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Appendix A" sheetId="1" state="visible" r:id="rId2"/>
    <sheet name="1 - ADIT" sheetId="2" state="visible" r:id="rId3"/>
    <sheet name="2 - Other Tax" sheetId="3" state="visible" r:id="rId4"/>
    <sheet name="3 - Revenue Credits" sheetId="4" state="visible" r:id="rId5"/>
    <sheet name="4 - 100 Basis Pt ROE" sheetId="5" state="visible" r:id="rId6"/>
    <sheet name="5 - Cost Support 1" sheetId="6" state="visible" r:id="rId7"/>
    <sheet name="6- Est &amp; Reconcile WS" sheetId="7" state="visible" r:id="rId8"/>
    <sheet name="7 - Cap Add WS" sheetId="8" state="visible" r:id="rId9"/>
    <sheet name="8 - Depreciation Exp" sheetId="9" state="visible" r:id="rId10"/>
    <sheet name="9 - EDIT WS" sheetId="10" state="visible" r:id="rId11"/>
    <sheet name="9.1 - EDIT Classification" sheetId="11" state="visible" r:id="rId12"/>
    <sheet name="9.2 - EDIT TCJA 2017" sheetId="12" state="visible" r:id="rId13"/>
  </sheets>
  <externalReferences>
    <externalReference r:id="rId14"/>
  </externalReferences>
  <definedNames>
    <definedName function="false" hidden="false" localSheetId="1" name="_xlnm.Print_Area" vbProcedure="false">'1 - ADIT'!$A$1:$J$118</definedName>
    <definedName function="false" hidden="false" localSheetId="2" name="_xlnm.Print_Area" vbProcedure="false">'2 - Other Tax'!$A$1:$G$52</definedName>
    <definedName function="false" hidden="false" localSheetId="3" name="_xlnm.Print_Area" vbProcedure="false">'3 - Revenue Credits'!$A$1:$D$64</definedName>
    <definedName function="false" hidden="false" localSheetId="4" name="_xlnm.Print_Area" vbProcedure="false">'4 - 100 Basis Pt ROE'!$A$1:$G$42</definedName>
    <definedName function="false" hidden="false" localSheetId="5" name="_xlnm.Print_Area" vbProcedure="false">'5 - Cost Support 1'!$A$1:$M$339</definedName>
    <definedName function="false" hidden="false" localSheetId="6" name="_xlnm.Print_Area" vbProcedure="false">'6- Est &amp; Reconcile WS'!$A$1:$AD$229</definedName>
    <definedName function="false" hidden="false" localSheetId="7" name="_xlnm.Print_Area" vbProcedure="false">'7 - Cap Add WS'!$A$1:$AP$72</definedName>
    <definedName function="false" hidden="false" localSheetId="7" name="_xlnm.Print_Titles" vbProcedure="false">'7 - Cap Add WS'!$A:$C,'7 - Cap Add WS'!$1:$17</definedName>
    <definedName function="false" hidden="false" localSheetId="8" name="_xlnm.Print_Area" vbProcedure="false">'8 - Depreciation Exp'!$A$1:$D$27</definedName>
    <definedName function="false" hidden="false" localSheetId="9" name="_xlnm.Print_Area" vbProcedure="false">'9 - EDIT WS'!$A$1:$J$24</definedName>
    <definedName function="false" hidden="false" localSheetId="10" name="_xlnm.Print_Area" vbProcedure="false">'9.1 - EDIT Classification'!$A$1:$H$22</definedName>
    <definedName function="false" hidden="false" localSheetId="11" name="_xlnm.Print_Area" vbProcedure="false">'9.2 - EDIT TCJA 2017'!$A$1:$H$104</definedName>
    <definedName function="false" hidden="false" localSheetId="11" name="_xlnm.Print_Titles" vbProcedure="false">'9.2 - EDIT TCJA 2017'!$1:$7</definedName>
    <definedName function="false" hidden="false" localSheetId="0" name="_xlnm.Print_Area" vbProcedure="false">'Appendix A'!$A$1:$G$305</definedName>
    <definedName function="false" hidden="false" localSheetId="0" name="solver_adj" vbProcedure="false">#REF!</definedName>
    <definedName function="false" hidden="false" localSheetId="0" name="solver_cvg" vbProcedure="false">0.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REF!</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5</definedName>
    <definedName function="false" hidden="false" localSheetId="0" name="solver_typ" vbProcedure="false">3</definedName>
    <definedName function="false" hidden="false" localSheetId="0" name="solver_val" vbProcedure="false">981598</definedName>
    <definedName function="false" hidden="false" localSheetId="0" name="Z_3768C7C8_9953_11DA_B318_000FB55D51DC__wvu_PrintArea" vbProcedure="false">'Appendix A'!$A$1:$G$314</definedName>
    <definedName function="false" hidden="false" localSheetId="0" name="Z_3768C7C8_9953_11DA_B318_000FB55D51DC__wvu_PrintTitles" vbProcedure="false">'Appendix A'!$A:$F</definedName>
    <definedName function="false" hidden="false" localSheetId="0" name="Z_3BDD6235_B127_4929_8311_BDAF7BB89818__wvu_PrintArea" vbProcedure="false">'Appendix A'!$A$1:$G$314</definedName>
    <definedName function="false" hidden="false" localSheetId="0" name="Z_3BDD6235_B127_4929_8311_BDAF7BB89818__wvu_PrintTitles" vbProcedure="false">'Appendix A'!$A:$F</definedName>
    <definedName function="false" hidden="false" localSheetId="0" name="Z_B0241363_5C8A_48FC_89A6_56D55586BABE__wvu_PrintArea" vbProcedure="false">'Appendix A'!$A$1:$G$314</definedName>
    <definedName function="false" hidden="false" localSheetId="0" name="Z_B0241363_5C8A_48FC_89A6_56D55586BABE__wvu_PrintTitles" vbProcedure="false">'Appendix A'!$A:$F</definedName>
    <definedName function="false" hidden="false" localSheetId="0" name="Z_C0EA0F9F_7310_4201_82C9_7B8FC8DB9137__wvu_PrintArea" vbProcedure="false">'Appendix A'!$A$1:$G$314</definedName>
    <definedName function="false" hidden="false" localSheetId="0" name="Z_C0EA0F9F_7310_4201_82C9_7B8FC8DB9137__wvu_PrintTitles" vbProcedure="false">'Appendix A'!$A:$F</definedName>
    <definedName function="false" hidden="false" localSheetId="0" name="Z_DAB86759_0C8B_4AEC_94DA_EE1E1E21424A__wvu_PrintArea" vbProcedure="false">'Appendix A'!$A$1:$G$314</definedName>
    <definedName function="false" hidden="false" localSheetId="1" name="Z_3768C7C8_9953_11DA_B318_000FB55D51DC__wvu_PrintArea" vbProcedure="false">'1 - ADIT'!$B$1:$J$118</definedName>
    <definedName function="false" hidden="false" localSheetId="1" name="Z_3768C7C8_9953_11DA_B318_000FB55D51DC__wvu_Rows" vbProcedure="false">#REF!</definedName>
    <definedName function="false" hidden="false" localSheetId="1" name="Z_3BDD6235_B127_4929_8311_BDAF7BB89818__wvu_PrintArea" vbProcedure="false">'1 - ADIT'!$B$1:$J$118</definedName>
    <definedName function="false" hidden="false" localSheetId="1" name="Z_3BDD6235_B127_4929_8311_BDAF7BB89818__wvu_Rows" vbProcedure="false">#REF!</definedName>
    <definedName function="false" hidden="false" localSheetId="1" name="Z_B0241363_5C8A_48FC_89A6_56D55586BABE__wvu_PrintArea" vbProcedure="false">'1 - ADIT'!$B$1:$J$118</definedName>
    <definedName function="false" hidden="false" localSheetId="1" name="Z_B0241363_5C8A_48FC_89A6_56D55586BABE__wvu_Rows" vbProcedure="false">#REF!</definedName>
    <definedName function="false" hidden="false" localSheetId="1" name="Z_C0EA0F9F_7310_4201_82C9_7B8FC8DB9137__wvu_PrintArea" vbProcedure="false">'1 - ADIT'!$B$1:$J$118</definedName>
    <definedName function="false" hidden="false" localSheetId="1" name="Z_C0EA0F9F_7310_4201_82C9_7B8FC8DB9137__wvu_Rows" vbProcedure="false">#REF!</definedName>
    <definedName function="false" hidden="false" localSheetId="1" name="Z_DAB86759_0C8B_4AEC_94DA_EE1E1E21424A__wvu_PrintArea" vbProcedure="false">'1 - ADIT'!$A$1:$J$118</definedName>
    <definedName function="false" hidden="false" localSheetId="2" name="Z_3768C7C8_9953_11DA_B318_000FB55D51DC__wvu_PrintArea" vbProcedure="false">'2 - Other Tax'!$A$1:$G$52</definedName>
    <definedName function="false" hidden="false" localSheetId="2" name="Z_3BDD6235_B127_4929_8311_BDAF7BB89818__wvu_PrintArea" vbProcedure="false">'2 - Other Tax'!$A$1:$G$52</definedName>
    <definedName function="false" hidden="false" localSheetId="2" name="Z_B0241363_5C8A_48FC_89A6_56D55586BABE__wvu_PrintArea" vbProcedure="false">'2 - Other Tax'!$A$1:$G$52</definedName>
    <definedName function="false" hidden="false" localSheetId="2" name="Z_C0EA0F9F_7310_4201_82C9_7B8FC8DB9137__wvu_PrintArea" vbProcedure="false">'2 - Other Tax'!$A$1:$G$52</definedName>
    <definedName function="false" hidden="false" localSheetId="2" name="Z_DAB86759_0C8B_4AEC_94DA_EE1E1E21424A__wvu_PrintArea" vbProcedure="false">'2 - Other Tax'!$A$1:$G$52</definedName>
    <definedName function="false" hidden="false" localSheetId="3" name="Z_3768C7C8_9953_11DA_B318_000FB55D51DC__wvu_PrintArea" vbProcedure="false">'3 - Revenue Credits'!$A$1:$D$36</definedName>
    <definedName function="false" hidden="false" localSheetId="3" name="Z_3BDD6235_B127_4929_8311_BDAF7BB89818__wvu_PrintArea" vbProcedure="false">'3 - Revenue Credits'!$A$1:$D$36</definedName>
    <definedName function="false" hidden="false" localSheetId="3" name="Z_B0241363_5C8A_48FC_89A6_56D55586BABE__wvu_PrintArea" vbProcedure="false">'3 - Revenue Credits'!$A$1:$D$36</definedName>
    <definedName function="false" hidden="false" localSheetId="3" name="Z_C0EA0F9F_7310_4201_82C9_7B8FC8DB9137__wvu_PrintArea" vbProcedure="false">'3 - Revenue Credits'!$A$1:$D$36</definedName>
    <definedName function="false" hidden="false" localSheetId="3" name="Z_DAB86759_0C8B_4AEC_94DA_EE1E1E21424A__wvu_PrintArea" vbProcedure="false">'3 - Revenue Credits'!$A$1:$D$64</definedName>
    <definedName function="false" hidden="false" localSheetId="4" name="Z_3768C7C8_9953_11DA_B318_000FB55D51DC__wvu_PrintArea" vbProcedure="false">'4 - 100 Basis Pt ROE'!$A$1:$G$43</definedName>
    <definedName function="false" hidden="false" localSheetId="4" name="Z_3BDD6235_B127_4929_8311_BDAF7BB89818__wvu_PrintArea" vbProcedure="false">'4 - 100 Basis Pt ROE'!$A$1:$G$43</definedName>
    <definedName function="false" hidden="false" localSheetId="4" name="Z_B0241363_5C8A_48FC_89A6_56D55586BABE__wvu_PrintArea" vbProcedure="false">'4 - 100 Basis Pt ROE'!$A$1:$G$43</definedName>
    <definedName function="false" hidden="false" localSheetId="4" name="Z_C0EA0F9F_7310_4201_82C9_7B8FC8DB9137__wvu_PrintArea" vbProcedure="false">'4 - 100 Basis Pt ROE'!$A$1:$G$43</definedName>
    <definedName function="false" hidden="false" localSheetId="5" name="Z_3768C7C8_9953_11DA_B318_000FB55D51DC__wvu_PrintArea" vbProcedure="false">'5 - Cost Support 1'!$A$154:$M$305</definedName>
    <definedName function="false" hidden="false" localSheetId="5" name="Z_3768C7C8_9953_11DA_B318_000FB55D51DC__wvu_PrintTitles" vbProcedure="false">#REF!</definedName>
    <definedName function="false" hidden="false" localSheetId="5" name="Z_3768C7C8_9953_11DA_B318_000FB55D51DC__wvu_Rows" vbProcedure="false">#REF!</definedName>
    <definedName function="false" hidden="false" localSheetId="5" name="Z_3BDD6235_B127_4929_8311_BDAF7BB89818__wvu_PrintArea" vbProcedure="false">'5 - Cost Support 1'!$A$154:$M$305</definedName>
    <definedName function="false" hidden="false" localSheetId="5" name="Z_3BDD6235_B127_4929_8311_BDAF7BB89818__wvu_PrintTitles" vbProcedure="false">#REF!</definedName>
    <definedName function="false" hidden="false" localSheetId="5" name="Z_3BDD6235_B127_4929_8311_BDAF7BB89818__wvu_Rows" vbProcedure="false">#REF!</definedName>
    <definedName function="false" hidden="false" localSheetId="5" name="Z_B0241363_5C8A_48FC_89A6_56D55586BABE__wvu_PrintArea" vbProcedure="false">'5 - Cost Support 1'!$A$154:$M$305</definedName>
    <definedName function="false" hidden="false" localSheetId="5" name="Z_B0241363_5C8A_48FC_89A6_56D55586BABE__wvu_PrintTitles" vbProcedure="false">#REF!</definedName>
    <definedName function="false" hidden="false" localSheetId="5" name="Z_B0241363_5C8A_48FC_89A6_56D55586BABE__wvu_Rows" vbProcedure="false">#REF!</definedName>
    <definedName function="false" hidden="false" localSheetId="5" name="Z_C0EA0F9F_7310_4201_82C9_7B8FC8DB9137__wvu_PrintArea" vbProcedure="false">'5 - Cost Support 1'!$A$154:$M$305</definedName>
    <definedName function="false" hidden="false" localSheetId="5" name="Z_C0EA0F9F_7310_4201_82C9_7B8FC8DB9137__wvu_PrintTitles" vbProcedure="false">#REF!</definedName>
    <definedName function="false" hidden="false" localSheetId="5" name="Z_C0EA0F9F_7310_4201_82C9_7B8FC8DB9137__wvu_Rows" vbProcedure="false">#REF!</definedName>
    <definedName function="false" hidden="false" localSheetId="5" name="Z_DAB86759_0C8B_4AEC_94DA_EE1E1E21424A__wvu_PrintArea" vbProcedure="false">'5 - Cost Support 1'!$A$1:$M$341</definedName>
    <definedName function="false" hidden="false" localSheetId="6" name="Z_DAB86759_0C8B_4AEC_94DA_EE1E1E21424A__wvu_PrintArea" vbProcedure="false">'6- Est &amp; Reconcile WS'!$A$1:$V$229</definedName>
    <definedName function="false" hidden="false" localSheetId="7" name="Z_3768C7C8_9953_11DA_B318_000FB55D51DC__wvu_Cols" vbProcedure="false">#REF!</definedName>
    <definedName function="false" hidden="false" localSheetId="7" name="Z_3768C7C8_9953_11DA_B318_000FB55D51DC__wvu_PrintTitles" vbProcedure="false">'7 - Cap Add WS'!$B:$C</definedName>
    <definedName function="false" hidden="false" localSheetId="7" name="Z_3BDD6235_B127_4929_8311_BDAF7BB89818__wvu_Cols" vbProcedure="false">#REF!</definedName>
    <definedName function="false" hidden="false" localSheetId="7" name="Z_3BDD6235_B127_4929_8311_BDAF7BB89818__wvu_PrintTitles" vbProcedure="false">'7 - Cap Add WS'!$B:$C</definedName>
    <definedName function="false" hidden="false" localSheetId="7" name="Z_B0241363_5C8A_48FC_89A6_56D55586BABE__wvu_Cols" vbProcedure="false">#REF!</definedName>
    <definedName function="false" hidden="false" localSheetId="7" name="Z_B0241363_5C8A_48FC_89A6_56D55586BABE__wvu_PrintTitles" vbProcedure="false">'7 - Cap Add WS'!$B:$C</definedName>
    <definedName function="false" hidden="false" localSheetId="7" name="Z_C0EA0F9F_7310_4201_82C9_7B8FC8DB9137__wvu_Cols" vbProcedure="false">#REF!</definedName>
    <definedName function="false" hidden="false" localSheetId="7" name="Z_C0EA0F9F_7310_4201_82C9_7B8FC8DB9137__wvu_PrintTitles" vbProcedure="false">'7 - Cap Add WS'!$B:$C</definedName>
    <definedName function="false" hidden="false" localSheetId="7" name="Z_DAB86759_0C8B_4AEC_94DA_EE1E1E21424A__wvu_PrintArea" vbProcedure="false">'7 - Cap Add WS'!$A$1:$AB$72</definedName>
    <definedName function="false" hidden="false" localSheetId="8" name="Z_DAB86759_0C8B_4AEC_94DA_EE1E1E21424A__wvu_PrintArea" vbProcedure="false">'8 - Depreciation Exp'!$A$1:$D$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0" uniqueCount="1090">
  <si>
    <t xml:space="preserve">Notes</t>
  </si>
  <si>
    <t xml:space="preserve">FERC Form 1  Page # or Instruction</t>
  </si>
  <si>
    <t xml:space="preserve">1 = true up</t>
  </si>
  <si>
    <t xml:space="preserve">Shaded cells are input cells</t>
  </si>
  <si>
    <t xml:space="preserve">0 = estimate</t>
  </si>
  <si>
    <t xml:space="preserve">Allocators</t>
  </si>
  <si>
    <t xml:space="preserve">Transmission Wages Expense</t>
  </si>
  <si>
    <t xml:space="preserve">p354.21.b</t>
  </si>
  <si>
    <t xml:space="preserve">Total Wages Expense</t>
  </si>
  <si>
    <t xml:space="preserve">p354.28.b</t>
  </si>
  <si>
    <t xml:space="preserve">Less A&amp;G Wages Expense</t>
  </si>
  <si>
    <t xml:space="preserve">p354.27.b</t>
  </si>
  <si>
    <t xml:space="preserve">Total</t>
  </si>
  <si>
    <t xml:space="preserve">Plant Allocation Factors</t>
  </si>
  <si>
    <t xml:space="preserve">Total Plant In Service</t>
  </si>
  <si>
    <t xml:space="preserve">Attachment 5</t>
  </si>
  <si>
    <t xml:space="preserve">Total Accumulated Depreciation</t>
  </si>
  <si>
    <t xml:space="preserve">Net Plant</t>
  </si>
  <si>
    <t xml:space="preserve">Transmission Gross Plant</t>
  </si>
  <si>
    <t xml:space="preserve">Gross Plant Allocator</t>
  </si>
  <si>
    <t xml:space="preserve">Transmission Net Plant</t>
  </si>
  <si>
    <t xml:space="preserve">Net Plant Allocator</t>
  </si>
  <si>
    <t xml:space="preserve">Plant Calculations</t>
  </si>
  <si>
    <t xml:space="preserve">Plant In Service</t>
  </si>
  <si>
    <t xml:space="preserve">Transmission Plant In Service</t>
  </si>
  <si>
    <t xml:space="preserve">New Transmission Plant Additions and Retirements only for Annual Estimate</t>
  </si>
  <si>
    <t xml:space="preserve">Attachment 6, Cols H + J + K</t>
  </si>
  <si>
    <t xml:space="preserve">Total Transmission Plant In Service</t>
  </si>
  <si>
    <t xml:space="preserve">General &amp; Intangible</t>
  </si>
  <si>
    <t xml:space="preserve">Common Plant (Electric Only)</t>
  </si>
  <si>
    <t xml:space="preserve">Total General &amp; Common</t>
  </si>
  <si>
    <t xml:space="preserve">Wage &amp; Salary Allocation Factor</t>
  </si>
  <si>
    <t xml:space="preserve">General &amp; Common Plant Allocated to Transmission</t>
  </si>
  <si>
    <t xml:space="preserve">TOTAL Transmission-Related Plant In Service</t>
  </si>
  <si>
    <t xml:space="preserve">Accumulated Depreciation</t>
  </si>
  <si>
    <t xml:space="preserve">Transmission Accumulated Depreciation</t>
  </si>
  <si>
    <t xml:space="preserve">Accumulated  Depreciation for Transmission Plant Additions Only for Estimate</t>
  </si>
  <si>
    <t xml:space="preserve">Attachment 6, Col.  O + Col. S + Col. W</t>
  </si>
  <si>
    <t xml:space="preserve">Total Transmission Accumulated Depreciation</t>
  </si>
  <si>
    <t xml:space="preserve">Accumulated General Depreciation</t>
  </si>
  <si>
    <t xml:space="preserve">Accumulated Intangible Depreciation</t>
  </si>
  <si>
    <t xml:space="preserve">Accumulated Common Amortization - Electric</t>
  </si>
  <si>
    <t xml:space="preserve">Common Plant Accumulated Depreciation (Electric Only)</t>
  </si>
  <si>
    <t xml:space="preserve">Total Accumulated General, Intangible and Common Depreciation</t>
  </si>
  <si>
    <t xml:space="preserve">General &amp; Common Allocated to Transmission</t>
  </si>
  <si>
    <t xml:space="preserve">TOTAL Transmission-Related Accumulated Depreciation</t>
  </si>
  <si>
    <t xml:space="preserve">TOTAL Transmission-Related Net Property, Plant &amp; Equipment</t>
  </si>
  <si>
    <t xml:space="preserve">Adjustment To Rate Base</t>
  </si>
  <si>
    <t xml:space="preserve">Accumulated Deferred Income Taxes</t>
  </si>
  <si>
    <t xml:space="preserve">ADIT net of FASB 106 and 109</t>
  </si>
  <si>
    <t xml:space="preserve">Enter Negative</t>
  </si>
  <si>
    <t xml:space="preserve">Accumulated Deferred Income Taxes Allocated To Transmission</t>
  </si>
  <si>
    <t xml:space="preserve">CWIP for Incentive Transmission Projects </t>
  </si>
  <si>
    <t xml:space="preserve">CWIP Balance for Current Rate Year  </t>
  </si>
  <si>
    <t xml:space="preserve">Attachment 6, Col I</t>
  </si>
  <si>
    <t xml:space="preserve">Total CWIP for Incentive Transmission  Projects </t>
  </si>
  <si>
    <t xml:space="preserve">Plant Held for Future Use </t>
  </si>
  <si>
    <t xml:space="preserve">Transmission O&amp;M Reserves</t>
  </si>
  <si>
    <t xml:space="preserve">Total Balance Transmission Related Account 242 Reserves</t>
  </si>
  <si>
    <t xml:space="preserve">Prepayments</t>
  </si>
  <si>
    <t xml:space="preserve">Prepayments </t>
  </si>
  <si>
    <t xml:space="preserve">Total Prepayments Allocated to Transmission</t>
  </si>
  <si>
    <t xml:space="preserve">Materials and Supplies</t>
  </si>
  <si>
    <t xml:space="preserve">Undistributed Stores Exp</t>
  </si>
  <si>
    <t xml:space="preserve">Total Transmission Allocated</t>
  </si>
  <si>
    <t xml:space="preserve">Transmission Materials &amp; Supplies</t>
  </si>
  <si>
    <t xml:space="preserve">Total Materials &amp; Supplies Allocated to Transmission</t>
  </si>
  <si>
    <t xml:space="preserve">Cash Working Capital</t>
  </si>
  <si>
    <t xml:space="preserve">Operation &amp; Maintenance Expense</t>
  </si>
  <si>
    <t xml:space="preserve">1/8th Rule</t>
  </si>
  <si>
    <t xml:space="preserve">x 1/8</t>
  </si>
  <si>
    <t xml:space="preserve">Total Cash Working Capital Allocated to Transmission</t>
  </si>
  <si>
    <t xml:space="preserve">TOTAL Adjustment to Rate Base</t>
  </si>
  <si>
    <t xml:space="preserve">Rate Base</t>
  </si>
  <si>
    <t xml:space="preserve">O&amp;M</t>
  </si>
  <si>
    <t xml:space="preserve">Transmission O&amp;M</t>
  </si>
  <si>
    <t xml:space="preserve">p321.112.b</t>
  </si>
  <si>
    <t xml:space="preserve">     Less Account 565</t>
  </si>
  <si>
    <t xml:space="preserve">p321.96.b</t>
  </si>
  <si>
    <t xml:space="preserve">     Plus PJM Schedule 12 Charges billed to DLC and booked to Account 565</t>
  </si>
  <si>
    <t xml:space="preserve">PJM Data</t>
  </si>
  <si>
    <t xml:space="preserve">     Plus Net Transmission Lease Payments</t>
  </si>
  <si>
    <t xml:space="preserve">(Note A)</t>
  </si>
  <si>
    <t xml:space="preserve">p200.4.c</t>
  </si>
  <si>
    <t xml:space="preserve">Allocated General &amp; Common Expenses</t>
  </si>
  <si>
    <t xml:space="preserve">Common Plant O&amp;M</t>
  </si>
  <si>
    <t xml:space="preserve">p356</t>
  </si>
  <si>
    <t xml:space="preserve">Total A&amp;G</t>
  </si>
  <si>
    <t xml:space="preserve">p323.197.b</t>
  </si>
  <si>
    <t xml:space="preserve">    Less PBOP Expense in Acct. 926 in Excess of Allowed Amount</t>
  </si>
  <si>
    <t xml:space="preserve">    Less Property Insurance Account 924</t>
  </si>
  <si>
    <t xml:space="preserve">p323.185.b</t>
  </si>
  <si>
    <t xml:space="preserve">    Less Regulatory Commission Expense Account 928</t>
  </si>
  <si>
    <t xml:space="preserve">p323.189.b</t>
  </si>
  <si>
    <t xml:space="preserve">    Less General Advertising Expense Account 930.1</t>
  </si>
  <si>
    <t xml:space="preserve">p323.191.b</t>
  </si>
  <si>
    <t xml:space="preserve">    Less EPRI Dues</t>
  </si>
  <si>
    <t xml:space="preserve">p352-353</t>
  </si>
  <si>
    <t xml:space="preserve">General &amp; Common Expenses</t>
  </si>
  <si>
    <t xml:space="preserve">General &amp; Common Expenses Allocated to Transmission</t>
  </si>
  <si>
    <t xml:space="preserve">Directly Assigned A&amp;G</t>
  </si>
  <si>
    <t xml:space="preserve">Regulatory Commission Exp Account 928</t>
  </si>
  <si>
    <t xml:space="preserve">General Advertising Exp Account 930.1</t>
  </si>
  <si>
    <t xml:space="preserve">Subtotal - Transmission Related</t>
  </si>
  <si>
    <t xml:space="preserve">Property Insurance Account 924</t>
  </si>
  <si>
    <t xml:space="preserve">Net Plant Allocation Factor</t>
  </si>
  <si>
    <t xml:space="preserve">A&amp;G Directly Assigned to Transmission</t>
  </si>
  <si>
    <t xml:space="preserve">Total Transmission O&amp;M</t>
  </si>
  <si>
    <t xml:space="preserve">Depreciation &amp; Amortization Expense</t>
  </si>
  <si>
    <t xml:space="preserve">Depreciation Expense</t>
  </si>
  <si>
    <t xml:space="preserve">Transmission Depreciation Expense</t>
  </si>
  <si>
    <t xml:space="preserve">Attachment 8, Col. (D)</t>
  </si>
  <si>
    <t xml:space="preserve">New plant Depreciation Expense only for Estimate</t>
  </si>
  <si>
    <t xml:space="preserve">Attachment 6, Col. N + Col. R + Col. V</t>
  </si>
  <si>
    <t xml:space="preserve">Total Transmission Depreciation Expense</t>
  </si>
  <si>
    <t xml:space="preserve">General Depreciation</t>
  </si>
  <si>
    <t xml:space="preserve">Intangible Amortization</t>
  </si>
  <si>
    <t xml:space="preserve">p336.1.f</t>
  </si>
  <si>
    <t xml:space="preserve">General Depreciation Allocated to Transmission</t>
  </si>
  <si>
    <t xml:space="preserve">Common Depreciation - Electric Only</t>
  </si>
  <si>
    <t xml:space="preserve">p336.11.b</t>
  </si>
  <si>
    <t xml:space="preserve">Common Amortization - Electric Only</t>
  </si>
  <si>
    <t xml:space="preserve">p356 or p336.11d</t>
  </si>
  <si>
    <t xml:space="preserve">Common Depreciation - Electric Only Allocated to Transmission</t>
  </si>
  <si>
    <t xml:space="preserve">Total Transmission Depreciation &amp; Amortization</t>
  </si>
  <si>
    <t xml:space="preserve">Taxes Other than Income                                                    </t>
  </si>
  <si>
    <t xml:space="preserve">Taxes Other than Income</t>
  </si>
  <si>
    <t xml:space="preserve">Attachment 2</t>
  </si>
  <si>
    <t xml:space="preserve">Total Taxes Other than Income</t>
  </si>
  <si>
    <t xml:space="preserve">Return / Capitalization Calculations</t>
  </si>
  <si>
    <t xml:space="preserve">Long Term Interest</t>
  </si>
  <si>
    <t xml:space="preserve">Amortization of Debt Discount and Expense</t>
  </si>
  <si>
    <t xml:space="preserve">p117.63.c</t>
  </si>
  <si>
    <t xml:space="preserve">Amortization of Loss on Reacquired Debt</t>
  </si>
  <si>
    <t xml:space="preserve">p117.64.c</t>
  </si>
  <si>
    <t xml:space="preserve">Less Amort of Gain on Reacquired on Debt-Credit</t>
  </si>
  <si>
    <t xml:space="preserve">p117.65.c</t>
  </si>
  <si>
    <t xml:space="preserve">Less Amort of Premium on Debt-Credit</t>
  </si>
  <si>
    <t xml:space="preserve">p117.66.c</t>
  </si>
  <si>
    <t xml:space="preserve">Interest on Debt to Associated Companies</t>
  </si>
  <si>
    <t xml:space="preserve">p117.67.c</t>
  </si>
  <si>
    <t xml:space="preserve">Total Long Term Debt Costs</t>
  </si>
  <si>
    <t xml:space="preserve">Preferred Dividends</t>
  </si>
  <si>
    <t xml:space="preserve"> Enter Positive</t>
  </si>
  <si>
    <t xml:space="preserve">p118.29.c</t>
  </si>
  <si>
    <t xml:space="preserve">Common Stock</t>
  </si>
  <si>
    <t xml:space="preserve">Proprietary Capital</t>
  </si>
  <si>
    <t xml:space="preserve">p112.16.c</t>
  </si>
  <si>
    <t xml:space="preserve">    Less Accumulated Other Comprehensive Income Account 219</t>
  </si>
  <si>
    <t xml:space="preserve">p112.15.c</t>
  </si>
  <si>
    <t xml:space="preserve">    Less Preferred Stock</t>
  </si>
  <si>
    <t xml:space="preserve">    Less Account 216.1</t>
  </si>
  <si>
    <t xml:space="preserve">p112.12.c</t>
  </si>
  <si>
    <t xml:space="preserve">Capitalization</t>
  </si>
  <si>
    <t xml:space="preserve">Long Term Debt</t>
  </si>
  <si>
    <t xml:space="preserve">      Bonds</t>
  </si>
  <si>
    <t xml:space="preserve">      Less Loss on Reacquired Debt</t>
  </si>
  <si>
    <t xml:space="preserve">p111.81.c</t>
  </si>
  <si>
    <t xml:space="preserve">     Plus Gain on Reacquired Debt</t>
  </si>
  <si>
    <t xml:space="preserve">p113.61.c</t>
  </si>
  <si>
    <t xml:space="preserve">Total Long Term Debt</t>
  </si>
  <si>
    <t xml:space="preserve">Preferred Stock</t>
  </si>
  <si>
    <t xml:space="preserve">p112.3.c</t>
  </si>
  <si>
    <t xml:space="preserve">Total  Capitalization</t>
  </si>
  <si>
    <t xml:space="preserve">Debt %</t>
  </si>
  <si>
    <t xml:space="preserve">Preferred %</t>
  </si>
  <si>
    <t xml:space="preserve">Common %</t>
  </si>
  <si>
    <t xml:space="preserve">Debt Cost</t>
  </si>
  <si>
    <t xml:space="preserve">Preferred Cost</t>
  </si>
  <si>
    <t xml:space="preserve">Common Cost</t>
  </si>
  <si>
    <t xml:space="preserve">10.9% ROE + .5% RTO Adder</t>
  </si>
  <si>
    <t xml:space="preserve">Weighted Cost of Debt</t>
  </si>
  <si>
    <t xml:space="preserve">Weighted Cost of Preferred</t>
  </si>
  <si>
    <t xml:space="preserve">Weighted Cost of Common</t>
  </si>
  <si>
    <t xml:space="preserve">Total Return ( R )</t>
  </si>
  <si>
    <t xml:space="preserve">Investment Return = Rate Base * Rate of Return</t>
  </si>
  <si>
    <t xml:space="preserve">Composite Income Taxes                                                                                                       </t>
  </si>
  <si>
    <t xml:space="preserve"> </t>
  </si>
  <si>
    <t xml:space="preserve">Income Tax Rates</t>
  </si>
  <si>
    <t xml:space="preserve">FIT=Federal Income Tax Rate</t>
  </si>
  <si>
    <t xml:space="preserve">SIT=State Income Tax Rate or Composite</t>
  </si>
  <si>
    <t xml:space="preserve">p   (percent of federal income tax deductible for state purposes)</t>
  </si>
  <si>
    <t xml:space="preserve">Per State Tax Code</t>
  </si>
  <si>
    <t xml:space="preserve">T   =1 - {[(1 - SIT) * (1 - FIT)] / (1 - SIT * FIT * p)} =</t>
  </si>
  <si>
    <t xml:space="preserve">T/ (1-T)</t>
  </si>
  <si>
    <t xml:space="preserve">ITC Adjustment</t>
  </si>
  <si>
    <t xml:space="preserve">Amortized Investment Tax Credit</t>
  </si>
  <si>
    <t xml:space="preserve">Attachment 1</t>
  </si>
  <si>
    <t xml:space="preserve">1/(1-T)</t>
  </si>
  <si>
    <t xml:space="preserve">ITC Adjustment Allocated to Transmission</t>
  </si>
  <si>
    <t xml:space="preserve">Other Income Tax Adjustments</t>
  </si>
  <si>
    <t xml:space="preserve">132a</t>
  </si>
  <si>
    <r>
      <rPr>
        <b val="true"/>
        <sz val="12"/>
        <rFont val="Arial"/>
        <family val="2"/>
      </rPr>
      <t xml:space="preserve">Income Tax Component = </t>
    </r>
    <r>
      <rPr>
        <sz val="12"/>
        <rFont val="Arial"/>
        <family val="2"/>
      </rPr>
      <t xml:space="preserve">CIT = (T/1-T) * Investment Return * (1-(WCLTD/R)) =</t>
    </r>
  </si>
  <si>
    <t xml:space="preserve">Total Income Taxes</t>
  </si>
  <si>
    <t xml:space="preserve">(Line 132 + Line 132a + Line 133)</t>
  </si>
  <si>
    <t xml:space="preserve">REVENUE REQUIREMENT</t>
  </si>
  <si>
    <t xml:space="preserve">Summary</t>
  </si>
  <si>
    <t xml:space="preserve">Net Property, Plant &amp; Equipment</t>
  </si>
  <si>
    <t xml:space="preserve">Adjustment to Rate Base</t>
  </si>
  <si>
    <t xml:space="preserve">Depreciation &amp; Amortization</t>
  </si>
  <si>
    <t xml:space="preserve">Investment Return</t>
  </si>
  <si>
    <t xml:space="preserve">Income Taxes</t>
  </si>
  <si>
    <t xml:space="preserve">Gross Revenue Requirement</t>
  </si>
  <si>
    <t xml:space="preserve">Adjustment to Remove Revenue Requirements Associated with Excluded Transmission Facilities</t>
  </si>
  <si>
    <t xml:space="preserve">Excluded Transmission Facilities</t>
  </si>
  <si>
    <t xml:space="preserve">Included Transmission Facilities</t>
  </si>
  <si>
    <t xml:space="preserve">Inclusion Ratio</t>
  </si>
  <si>
    <t xml:space="preserve">Adjusted Gross Revenue Requirement</t>
  </si>
  <si>
    <t xml:space="preserve">Revenue Credits</t>
  </si>
  <si>
    <t xml:space="preserve">Attachment 3</t>
  </si>
  <si>
    <t xml:space="preserve">Net Revenue Requirement</t>
  </si>
  <si>
    <t xml:space="preserve">Net Plant Carrying Charge</t>
  </si>
  <si>
    <t xml:space="preserve">Net Transmission Plant</t>
  </si>
  <si>
    <t xml:space="preserve">Net Plant Carrying Charge  </t>
  </si>
  <si>
    <t xml:space="preserve">Net Plant Carrying Charge without Depreciation</t>
  </si>
  <si>
    <t xml:space="preserve">Net Plant Carrying Charge without Depreciation, Return, nor Income Taxes</t>
  </si>
  <si>
    <t xml:space="preserve">Net Plant Carrying Charge Calculation per 100 Basis Point increase in ROE</t>
  </si>
  <si>
    <t xml:space="preserve">Gross Revenue Requirement Less Return and Taxes</t>
  </si>
  <si>
    <t xml:space="preserve">Increased Return and Taxes</t>
  </si>
  <si>
    <t xml:space="preserve">Attachment 4</t>
  </si>
  <si>
    <t xml:space="preserve">Net Revenue Requirement per 100 Basis Point increase in ROE</t>
  </si>
  <si>
    <t xml:space="preserve">Net Plant Carrying Charge per 100 Basis Point increase in ROE</t>
  </si>
  <si>
    <t xml:space="preserve">Net Plant Carrying Charge per 100 Basis Point increase in ROE without Depreciation</t>
  </si>
  <si>
    <t xml:space="preserve">True-up amount</t>
  </si>
  <si>
    <t xml:space="preserve">Attachment 6</t>
  </si>
  <si>
    <t xml:space="preserve">computed in true-up file</t>
  </si>
  <si>
    <t xml:space="preserve">Plus any increased ROE calculated on Attachment 7 other than PJM Sch. 12 projects</t>
  </si>
  <si>
    <t xml:space="preserve">Attachment 7</t>
  </si>
  <si>
    <t xml:space="preserve">Facility Credits under Section 30.9 of the PJM OATT</t>
  </si>
  <si>
    <t xml:space="preserve">Attachment 5 </t>
  </si>
  <si>
    <t xml:space="preserve">Net Zonal Revenue Requirement</t>
  </si>
  <si>
    <t xml:space="preserve">Network Zonal Service Rate</t>
  </si>
  <si>
    <t xml:space="preserve">1 CP Peak</t>
  </si>
  <si>
    <t xml:space="preserve">Rate ($/MW-Year)</t>
  </si>
  <si>
    <t xml:space="preserve">Network Service Rate ($/MW/Year)</t>
  </si>
  <si>
    <t xml:space="preserve">A</t>
  </si>
  <si>
    <t xml:space="preserve">Electric portion only.</t>
  </si>
  <si>
    <t xml:space="preserve">B</t>
  </si>
  <si>
    <t xml:space="preserve">Excludes leases that are expensed as O&amp;M (rather than amortized).  Includes new Transmission plant that is expected to be placed in service in the current calendar year.  New Transmission plant expected to be placed in service in the current calendar year that is not included in the PJM Regional Transmission Expansion Plan (RTEP) must be separately detailed on Attachment 6.   Lines 14, 23, and 77 refer to Attachment 6, Step 2 in the first year and Step 9 in all subsequent years; line 36 use Step 6 for True Up and Step 9 for Estimate). For the estimate, all rate base items will be calculated based on end of year data, except transmission plant additions, retirements and depreciation will be calculated based on 13 month averages.  For the True-up, transmission and distribution plant and the associated depreciation reserve shall be calculated using the average of 13 monthly balances in Attachment 5 and all other rate base items, excluding Cash Working Capital, shall be calculated using beginning and end of year averages in Attachment 5 or Attachment 1. Include on line 36, the 13 monthly average CWIP balance on Attachment 6 for FERC authorized incentive transmission projects shown on Attachment 6.</t>
  </si>
  <si>
    <t xml:space="preserve">C</t>
  </si>
  <si>
    <t xml:space="preserve">Includes Transmission Portion Only.  Only land held for future use that has an estimated in service date within the next ten years may be included.</t>
  </si>
  <si>
    <t xml:space="preserve">D</t>
  </si>
  <si>
    <t xml:space="preserve">Excludes All EPRI Annual Membership Dues.</t>
  </si>
  <si>
    <t xml:space="preserve">E</t>
  </si>
  <si>
    <t xml:space="preserve">Includes All Regulatory Commission Expenses. </t>
  </si>
  <si>
    <t xml:space="preserve">F</t>
  </si>
  <si>
    <t xml:space="preserve">Includes transmission system safety related advertising included in Account 930.1. </t>
  </si>
  <si>
    <t xml:space="preserve">G</t>
  </si>
  <si>
    <t xml:space="preserve">Includes Regulatory Commission Expenses directly related to transmission service, RTO filings, or transmission siting itemized in Form 1 at 351.h. </t>
  </si>
  <si>
    <t xml:space="preserve">H</t>
  </si>
  <si>
    <t xml:space="preserve">Reserved for future use.</t>
  </si>
  <si>
    <t xml:space="preserve">I</t>
  </si>
  <si>
    <t xml:space="preserve">The currently effective income tax rate,  where FIT is the Federal income tax rate; SIT is the State income tax rate, and p =</t>
  </si>
  <si>
    <t xml:space="preserve">the percentage of federal income tax deductible for state income taxes.  If the utility includes taxes in more than one state, it must explain in </t>
  </si>
  <si>
    <t xml:space="preserve">Attachment 5 the name of each state and how the blended or composite SIT was developed.  Furthermore, a utility that</t>
  </si>
  <si>
    <t xml:space="preserve">elected to use amortization of tax credits against taxable income, rather than book tax credits to Account No. 255 and reduce </t>
  </si>
  <si>
    <t xml:space="preserve">rate base, must reduce its income tax expense by the amount of the Amortized Investment Tax Credit (Form 1, 266.8.f)</t>
  </si>
  <si>
    <t xml:space="preserve">multiplied by (1/1-T).  A utility must not include tax credits as a reduction to rate base and as an amortization against taxable income.</t>
  </si>
  <si>
    <t xml:space="preserve">J</t>
  </si>
  <si>
    <t xml:space="preserve">ROE will be supported in the original filing and no change in ROE will be made absent a Section 205 filing at FERC.</t>
  </si>
  <si>
    <t xml:space="preserve">K</t>
  </si>
  <si>
    <t xml:space="preserve">Education and outreach expenses relating to transmission, for example siting or billing. </t>
  </si>
  <si>
    <t xml:space="preserve">L</t>
  </si>
  <si>
    <t xml:space="preserve">As provided for in Section 34.1 of the PJM OATT; the PJM established billing determinants will not be revised or updated in the annual rate reconciliations.</t>
  </si>
  <si>
    <t xml:space="preserve">M</t>
  </si>
  <si>
    <t xml:space="preserve">Amount of transmission plant excluded from rates per Attachment 5.</t>
  </si>
  <si>
    <t xml:space="preserve">N</t>
  </si>
  <si>
    <t xml:space="preserve">O</t>
  </si>
  <si>
    <t xml:space="preserve">The equity component of DLC' capital structure shall not be greater than 59 percent, nor less than 45 percent, regardless of Duquesne’s actual capital structure.  When DLC's equity component falls within the stated range, DLC shall use its actual capital structure.  </t>
  </si>
  <si>
    <t xml:space="preserve">P</t>
  </si>
  <si>
    <t xml:space="preserve">Include on line 36, the 13 monthly average CWIP balance on Attachment 6 for FERC authorized incentive transmission projects shown on Attachment 6.</t>
  </si>
  <si>
    <t xml:space="preserve">Q</t>
  </si>
  <si>
    <t xml:space="preserve">DLC will include interest associated with debt that is outstanding using 13 monthly averages at the end of the FERC Form No. 1 year.  Therefore only interest included in column I on page 257 of the FERC Form No. 1 that has an outstanding amount included in column H will be included in the interest calculation.  </t>
  </si>
  <si>
    <t xml:space="preserve">R</t>
  </si>
  <si>
    <t xml:space="preserve">Includes the transmission-allocated portions of the balances in Accounts 190, 281, 282 and 283 and the transmission-allocated portions of the tax-related portions of Accounts 182.3 and 254.  Accumulated deferred income tax amounts associated with asset or liability accounts excluded from rate base (such as ADIT related to other post-employment benefit costs and certain tax-related regulatory assets or liabilities) do not affect rate base.  To maintain rate base neutrality upon changes in income tax laws, income tax rates, and other actions taken by a tax authority, resulting unamortized deficient or (excess) ADIT is included without tax gross-up.  Supporting information is provided in Attachment 1.</t>
  </si>
  <si>
    <t xml:space="preserve">S</t>
  </si>
  <si>
    <t xml:space="preserve">Effective June 1, 2020, includes amounts associated with the amortization of any deficient or (excess) deferred income taxes (resulting from changes in income tax laws, income tax rates, and other actions taken by a tax authority).  See Attachment 5 for detail of Other Income Tax Adjustments and Attachment 9 for detail of Amortization of Deficient or (Excess) Accumulated Deferred Income Taxes.</t>
  </si>
  <si>
    <t xml:space="preserve">END</t>
  </si>
  <si>
    <t xml:space="preserve">End of Year</t>
  </si>
  <si>
    <t xml:space="preserve">Beg of Year</t>
  </si>
  <si>
    <t xml:space="preserve">Average</t>
  </si>
  <si>
    <t xml:space="preserve">Gas, Prod</t>
  </si>
  <si>
    <t xml:space="preserve">Only</t>
  </si>
  <si>
    <t xml:space="preserve">Or Other</t>
  </si>
  <si>
    <t xml:space="preserve">Transmission</t>
  </si>
  <si>
    <t xml:space="preserve">Plant </t>
  </si>
  <si>
    <t xml:space="preserve">Labor</t>
  </si>
  <si>
    <t xml:space="preserve">Related</t>
  </si>
  <si>
    <t xml:space="preserve">Line #</t>
  </si>
  <si>
    <t xml:space="preserve">Transmission Allocator</t>
  </si>
  <si>
    <t xml:space="preserve">All other</t>
  </si>
  <si>
    <t xml:space="preserve">ADIT</t>
  </si>
  <si>
    <t xml:space="preserve">line 8 * line 4</t>
  </si>
  <si>
    <t xml:space="preserve">line 7 * line 4</t>
  </si>
  <si>
    <t xml:space="preserve">line 6 * line 4</t>
  </si>
  <si>
    <t xml:space="preserve">line 5 * line 4</t>
  </si>
  <si>
    <t xml:space="preserve">&lt;from Acct 283 below</t>
  </si>
  <si>
    <t xml:space="preserve">In filling out this attachment, a full and complete description of each item and justification for the allocation to Columns C-F and each separate ADIT item will be listed, </t>
  </si>
  <si>
    <t xml:space="preserve">dissimilar items with amounts exceeding $100,000 will be listed separately.</t>
  </si>
  <si>
    <t xml:space="preserve">Instructions for Account 190, 282 and 283:</t>
  </si>
  <si>
    <t xml:space="preserve">1.  ADIT items related only to Non-Electric Operations (e.g., Gas, Water, Sewer) or Production are directly assigned to Column E.</t>
  </si>
  <si>
    <t xml:space="preserve">2.  ADIT items related only to Transmission are directly assigned to Column F.</t>
  </si>
  <si>
    <t xml:space="preserve">3.  ADIT items related to plant and not in Columns A &amp; B are included in Column G.</t>
  </si>
  <si>
    <t xml:space="preserve">4.  ADIT items related to labor and not in Columns A &amp; B are included in Column H.</t>
  </si>
  <si>
    <t xml:space="preserve">5.  Deferred income taxes arise when items are included in taxable income in different periods than they are included in rates, therefore if the item giving rise to the ADIT is not included in the formula, </t>
  </si>
  <si>
    <t xml:space="preserve">the associated ADIT amount shall be excluded.</t>
  </si>
  <si>
    <t xml:space="preserve">6.  All ADIT line items and allocations will be supported by the settlement in Docket No. ER06-1549 and no change in allocation will be allowed absent a filing at FERC.</t>
  </si>
  <si>
    <t xml:space="preserve">7.  Any new ADIT items will be clearly marked and separated in each account from the settled items for review.</t>
  </si>
  <si>
    <t xml:space="preserve">NOTE:  (Schedule Page 110 - 111 Line No. 82)</t>
  </si>
  <si>
    <t xml:space="preserve">End of Year for Est. Average for Final</t>
  </si>
  <si>
    <t xml:space="preserve">Justification</t>
  </si>
  <si>
    <t xml:space="preserve">ADIT-190</t>
  </si>
  <si>
    <t xml:space="preserve">Other regulatory assets/liabilities - Transmission plant</t>
  </si>
  <si>
    <t xml:space="preserve">Transmission-related tax-related net regulatory assets/liabilities not related to tax law remeasurements.  Removed from rate base as a FASB 109 item below.</t>
  </si>
  <si>
    <t xml:space="preserve">Tax gross-up on other regulatory assets/liabilities - Transmission plant</t>
  </si>
  <si>
    <t xml:space="preserve">Gross-up for income tax due on transmission-related tax-related net regulatory assets/liabilities other than excess ADIT (taxable when recovered). Formerly referred to as FAS 109 Tax Gross-Up. Removed from rate base as a FASB 109 item below.</t>
  </si>
  <si>
    <t xml:space="preserve">Excess ADIT regulatory liability - Transmission plant</t>
  </si>
  <si>
    <t xml:space="preserve">Remeasurement of deferred tax liabilities in account 282 for income tax rate changes on transmission plant-related book/tax differences with an offset to regulatory liability account 254.  Specific allocation of excess ADIT between transmission and distribution determined by underlying functional records. General plant excess ADIT allocated to transmission using the wage and salary allocator. Transmission excess ADIT agreed to permanent worksheet Attachment 9.1. Removed from rate base as a FASB 109 item below. </t>
  </si>
  <si>
    <t xml:space="preserve">Tax gross-up on excess ADIT regulatory liability - Transmission plant</t>
  </si>
  <si>
    <t xml:space="preserve">Gross-up for income tax due on transmission plant-related excess ADIT (line 12).  Removed from rate base as a FASB 109 item below.</t>
  </si>
  <si>
    <t xml:space="preserve">Other tax-related regulatory assets/liabilities - Distribution/other plant</t>
  </si>
  <si>
    <t xml:space="preserve">Distribution/other-related tax-related net regulatory assets/liabilities not related to tax law remeasurements.  Removed from rate base as a FASB 109 item below.</t>
  </si>
  <si>
    <t xml:space="preserve">Tax gross-up on other tax-related regulatory assets/liabilities - Distribution/other plant</t>
  </si>
  <si>
    <t xml:space="preserve">Gross-up for income tax due on distribution/other-related tax-related net regulatory assets/liabilities other than excess ADIT (line 14) (taxable when recovered). Formerly referred to as FAS 109 Tax Gross-Up. Removed from rate base as FASB 109 item below.</t>
  </si>
  <si>
    <t xml:space="preserve">Excess ADIT regulatory liability - Distribution/other plant</t>
  </si>
  <si>
    <t xml:space="preserve">Remeasurements of deferred tax liabilities in account 282 for income tax rate changes on distribution/other plant-related book/tax differences with an offset to regulatory liability account 254.  Specific allocation of excess ADIT between transmission and distribution determined by underlying functional records. General plant excess ADIT allocated to distribution using the wage and salary allocator. Removed from rate base as a FASB 109 item below. </t>
  </si>
  <si>
    <t xml:space="preserve">Tax gross-up on excess ADIT regulatory liability - Distribution/other plant </t>
  </si>
  <si>
    <t xml:space="preserve">Gross-up for income tax due on distribution/other-related excess ADIT (line 16) (taxable when recovered).  Formerly referred to as FAS 109 Tax Gross-Up.  Removed from rate base as a FASB 109 item below.</t>
  </si>
  <si>
    <t xml:space="preserve">Excess ADIT regulatory liability – Transmission non-property-related </t>
  </si>
  <si>
    <t xml:space="preserve">Remeasurement of deferred tax liabilities in accounts 190 and 283 for income tax rate changes on transmission-related book/tax differences not related to plant with an offset to regulatory liability account 254.  Non-plant excess ADIT allocated to transmission using the wage and salary allocator. Transmission non-plant excess ADIT agreed to permanent worksheet Attachment 9.1. Removed from rate base as a FASB 109 item below.</t>
  </si>
  <si>
    <t xml:space="preserve">Tax Gross-up on excess ADIT regulatory liability – Transmission non-property-related </t>
  </si>
  <si>
    <t xml:space="preserve">Gross-up for income tax due on non-plant transmission-related excess ADIT (line 18).  Removed from rate base as FASB 109 item below.</t>
  </si>
  <si>
    <t xml:space="preserve">Vacation Pay</t>
  </si>
  <si>
    <t xml:space="preserve">Vacation pay earned and expensed for books, tax deduction when paid - employees in all functions</t>
  </si>
  <si>
    <t xml:space="preserve">Reserve for Healthcare</t>
  </si>
  <si>
    <t xml:space="preserve">Self Insurance reserve expanded for books, tax deduction when paid - employees in all functions</t>
  </si>
  <si>
    <t xml:space="preserve">Reserve for Compensated Absences</t>
  </si>
  <si>
    <t xml:space="preserve">Vacation pay accrued and expensed for books, tax deduction when paid - employees in all functions</t>
  </si>
  <si>
    <t xml:space="preserve">Accrued Pensions </t>
  </si>
  <si>
    <t xml:space="preserve">Book accrual for pension contributions</t>
  </si>
  <si>
    <t xml:space="preserve">Other Post-Employment Benefits Costs - OPEB</t>
  </si>
  <si>
    <t xml:space="preserve">FAS postretirement benefit liability.  Formerly referred to as FAS 106.</t>
  </si>
  <si>
    <t xml:space="preserve">Reserve for Warwick Mine Liability</t>
  </si>
  <si>
    <t xml:space="preserve">Costs expensed related to 2000 generation asset sale, tax deduction when paid.  Formerly referred to as Warwick Mine Closing Costs.</t>
  </si>
  <si>
    <t xml:space="preserve">Reserve for legacy issues</t>
  </si>
  <si>
    <t xml:space="preserve">Book reserve related to environmental remediation for generation assets, tax deductible when paid</t>
  </si>
  <si>
    <t xml:space="preserve">Bad Debt Reserve Amortization</t>
  </si>
  <si>
    <t xml:space="preserve">Book expense for bad debts, tax deduction when fully written-off and all collection efforts abandoned - relates to all functions</t>
  </si>
  <si>
    <t xml:space="preserve">Accrued Sales and Use Tax</t>
  </si>
  <si>
    <t xml:space="preserve">Book sales &amp; use tax estimate accrued and expensed, tax deduction when paid - relates to all functions</t>
  </si>
  <si>
    <t xml:space="preserve">Provision for injuries and damages</t>
  </si>
  <si>
    <t xml:space="preserve">Reserve expensed for books, tax deduction when paid - employees in all functions</t>
  </si>
  <si>
    <t xml:space="preserve">Affordable Housing Tax Recapture Bond</t>
  </si>
  <si>
    <t xml:space="preserve">Accrued bond expense, tax deduction when paid</t>
  </si>
  <si>
    <t xml:space="preserve">Legal Accrual</t>
  </si>
  <si>
    <t xml:space="preserve">Legal reserve expensed for books, tax deduction when paid - relates to all functions</t>
  </si>
  <si>
    <t xml:space="preserve">Accrued Misc Reserves</t>
  </si>
  <si>
    <t xml:space="preserve">Accrued miscellaneous items included in account 190.</t>
  </si>
  <si>
    <t xml:space="preserve">Derivative Instruments</t>
  </si>
  <si>
    <t xml:space="preserve">Unrecognized loss for derivative contracts.  Loss recognized for tax when realized.</t>
  </si>
  <si>
    <t xml:space="preserve">Deferred Credits</t>
  </si>
  <si>
    <t xml:space="preserve">Revenue received on long term contracts, amortized over the life of the contract for books, but recognized as taxable upon receipt of cash.</t>
  </si>
  <si>
    <t xml:space="preserve">Other</t>
  </si>
  <si>
    <t xml:space="preserve">Includes tax related to transmission revenue to be refunded through future rates.</t>
  </si>
  <si>
    <t xml:space="preserve">Operating Lease Right of Use (ROU)</t>
  </si>
  <si>
    <t xml:space="preserve">Lease obligation recognized under ASC 842, not recognized for tax purposes until use of the leased property occurs.</t>
  </si>
  <si>
    <t xml:space="preserve">Less FASB 109 Above if not separately removed</t>
  </si>
  <si>
    <t xml:space="preserve">Less FASB 106 Above if not separately removed</t>
  </si>
  <si>
    <t xml:space="preserve">ADIT- 282</t>
  </si>
  <si>
    <t xml:space="preserve">Accelerated Depreciation - Transmission</t>
  </si>
  <si>
    <t xml:space="preserve">Differences between book and tax basis in transmission plant, including capitalization differences and differences between accelerated tax depreciation and depreciation used for ratemaking purposes.  Specific allocation between transmission and distribution determined by underlying functional records.</t>
  </si>
  <si>
    <t xml:space="preserve">Accelerated Depreciation - Distribution/Other</t>
  </si>
  <si>
    <t xml:space="preserve">Differences between book and tax basis in distribution/other plant, including capitalization differences and differences between accelerated tax depreciation and depreciation used for ratemaking purposes.  Specific allocation between transmission and distribution determined by underlying functional records.</t>
  </si>
  <si>
    <t xml:space="preserve">Subtotal - p275</t>
  </si>
  <si>
    <t xml:space="preserve">NOTE:  Schedule Page No. 112 Line No. 64)</t>
  </si>
  <si>
    <t xml:space="preserve">ADIT-283</t>
  </si>
  <si>
    <t xml:space="preserve">Amoritization Loss on Reacquisition</t>
  </si>
  <si>
    <t xml:space="preserve">The cost of bond redemption is deductible currently for tax purposes and is amortized over the life of the new bond issue for book purposes - relates to all functions.</t>
  </si>
  <si>
    <t xml:space="preserve">Partnership Investments</t>
  </si>
  <si>
    <t xml:space="preserve">Difference in book versus tax basis in partnership investments.</t>
  </si>
  <si>
    <t xml:space="preserve">Regulatory Assets</t>
  </si>
  <si>
    <t xml:space="preserve">Asset due to rate regulated capitalization of incurred costs that would otherwise be charge to expense.</t>
  </si>
  <si>
    <t xml:space="preserve">Pension Regulatory Asset</t>
  </si>
  <si>
    <t xml:space="preserve">Regulatory asset associated with adoption of FAS 158.</t>
  </si>
  <si>
    <t xml:space="preserve">Compensated Absences</t>
  </si>
  <si>
    <t xml:space="preserve">Current year vacation pay accrual</t>
  </si>
  <si>
    <t xml:space="preserve">IRS Cycle Adjustments and Reserve for Obsolescence.</t>
  </si>
  <si>
    <t xml:space="preserve">Asset recognized under ASC 842, not recognized for tax purposes.</t>
  </si>
  <si>
    <t xml:space="preserve">Subtotal - p277  (Form 1-F filer:  see note 6, below)</t>
  </si>
  <si>
    <t xml:space="preserve">ADITC-255</t>
  </si>
  <si>
    <t xml:space="preserve">Item</t>
  </si>
  <si>
    <t xml:space="preserve">Amortization</t>
  </si>
  <si>
    <t xml:space="preserve">Total Form No. 1 (p 266 &amp; 267)</t>
  </si>
  <si>
    <t xml:space="preserve">Difference  /1</t>
  </si>
  <si>
    <t xml:space="preserve">/1 Difference must be zero or the difference included in Appendix A.</t>
  </si>
  <si>
    <t xml:space="preserve">FERC Form No. 1</t>
  </si>
  <si>
    <t xml:space="preserve">Allocated</t>
  </si>
  <si>
    <t xml:space="preserve">Other Taxes</t>
  </si>
  <si>
    <t xml:space="preserve">Page 263</t>
  </si>
  <si>
    <t xml:space="preserve">Allocator</t>
  </si>
  <si>
    <t xml:space="preserve">Amount</t>
  </si>
  <si>
    <t xml:space="preserve">Col (i)</t>
  </si>
  <si>
    <t xml:space="preserve">Plant Related</t>
  </si>
  <si>
    <t xml:space="preserve">PA Capital Stock Tax</t>
  </si>
  <si>
    <t xml:space="preserve">line 15</t>
  </si>
  <si>
    <t xml:space="preserve">Real Estate </t>
  </si>
  <si>
    <t xml:space="preserve">line 33</t>
  </si>
  <si>
    <t xml:space="preserve">PA PURTA</t>
  </si>
  <si>
    <t xml:space="preserve">line 13</t>
  </si>
  <si>
    <t xml:space="preserve">Wages &amp; Salary Allocator </t>
  </si>
  <si>
    <t xml:space="preserve">Federal Unemployment</t>
  </si>
  <si>
    <t xml:space="preserve">line 4</t>
  </si>
  <si>
    <t xml:space="preserve">FICA</t>
  </si>
  <si>
    <t xml:space="preserve">line 5</t>
  </si>
  <si>
    <t xml:space="preserve">PA Unemployment</t>
  </si>
  <si>
    <t xml:space="preserve">line 18</t>
  </si>
  <si>
    <t xml:space="preserve">City of Pittsburgh</t>
  </si>
  <si>
    <t xml:space="preserve">line 34</t>
  </si>
  <si>
    <t xml:space="preserve">Total Labor Related-- Sum of line 5 through line 8</t>
  </si>
  <si>
    <t xml:space="preserve">Other Excluded</t>
  </si>
  <si>
    <t xml:space="preserve">Highway Use</t>
  </si>
  <si>
    <t xml:space="preserve">line 6</t>
  </si>
  <si>
    <t xml:space="preserve">Excise Tax on Coal</t>
  </si>
  <si>
    <t xml:space="preserve">line 7</t>
  </si>
  <si>
    <t xml:space="preserve">PA Gross receipts Tax</t>
  </si>
  <si>
    <t xml:space="preserve">line 14</t>
  </si>
  <si>
    <t xml:space="preserve">PA Corporate Loans</t>
  </si>
  <si>
    <t xml:space="preserve">line 16</t>
  </si>
  <si>
    <t xml:space="preserve">PA Insurance Premiums</t>
  </si>
  <si>
    <t xml:space="preserve">line 17</t>
  </si>
  <si>
    <t xml:space="preserve">PA Fuel Use</t>
  </si>
  <si>
    <t xml:space="preserve">line 19</t>
  </si>
  <si>
    <t xml:space="preserve">PA Motor Carriers</t>
  </si>
  <si>
    <t xml:space="preserve">line 20</t>
  </si>
  <si>
    <t xml:space="preserve">PA Other</t>
  </si>
  <si>
    <t xml:space="preserve">line 21</t>
  </si>
  <si>
    <t xml:space="preserve">WV Franchise</t>
  </si>
  <si>
    <t xml:space="preserve">line 26</t>
  </si>
  <si>
    <t xml:space="preserve">WV Income</t>
  </si>
  <si>
    <t xml:space="preserve">line 27</t>
  </si>
  <si>
    <t xml:space="preserve">Gross Receipts</t>
  </si>
  <si>
    <t xml:space="preserve">line 32</t>
  </si>
  <si>
    <t xml:space="preserve">Total Excluded</t>
  </si>
  <si>
    <t xml:space="preserve">Difference (line 23-line 22) Note E</t>
  </si>
  <si>
    <t xml:space="preserve">Criteria for Allocation:</t>
  </si>
  <si>
    <t xml:space="preserve">All Taxes Other than Income Tax line items and allocations will be supported by the settlement in Docket No. ER06-1549 and no change in allocation will be allowed absent a filing at FERC.</t>
  </si>
  <si>
    <t xml:space="preserve">Any new Taxes Other than Income Tax will be clearly marked and separated in each account from the settled items for review.</t>
  </si>
  <si>
    <t xml:space="preserve">Other taxes that are incurred through ownership of plant including transmission plant will be allocated based on the Gross Plant Allocator.  If the taxes are 100% recovered at retail they may not be included.</t>
  </si>
  <si>
    <t xml:space="preserve">Other taxes that are incurred through ownership of only general or intangible plant will be allocated based on the Wages and Salary Allocator.  If the taxes are 100% recovered at retail they may not be included.</t>
  </si>
  <si>
    <t xml:space="preserve">Other taxes that are assessed based on labor will be allocated based on the Wages and Salary Allocator.</t>
  </si>
  <si>
    <t xml:space="preserve">Other taxes, except as provided for in C, D and E above, which include amounts related to transmission service, will be allocated based on the Gross Plant Allocator.</t>
  </si>
  <si>
    <t xml:space="preserve">Excludes prior period adjustments for periods before January 1, 2007.</t>
  </si>
  <si>
    <t xml:space="preserve">Account 454 - Rent from Electric Property</t>
  </si>
  <si>
    <t xml:space="preserve">Rent from FERC Form No. 1 - Note 8</t>
  </si>
  <si>
    <t xml:space="preserve">Rent from Electric Property - Transmission Related (Notes 3 &amp; 8)</t>
  </si>
  <si>
    <t xml:space="preserve">Customer Choice - EGS Transmission</t>
  </si>
  <si>
    <t xml:space="preserve">Other Electric Revenues</t>
  </si>
  <si>
    <t xml:space="preserve">SECA Credits - Other EGS</t>
  </si>
  <si>
    <t xml:space="preserve">Schedule 1A</t>
  </si>
  <si>
    <t xml:space="preserve">Net revenues associated with Network Integration Transmission Service (NITS) for which the load is not included in the divisor (difference between NITS credits from PJM and PJM NITS charges paid by Transmission Owner) (Note 4)</t>
  </si>
  <si>
    <t xml:space="preserve">PTP Serv revs for which the load is not included in the divisor received by TO</t>
  </si>
  <si>
    <t xml:space="preserve">PJM Transitional Revenue Neutrality (Note 1)</t>
  </si>
  <si>
    <t xml:space="preserve">PJM Transitional Market Expansion (Note 1)</t>
  </si>
  <si>
    <t xml:space="preserve">Professional Services (Note 3)</t>
  </si>
  <si>
    <t xml:space="preserve">Revenues from Directly Assigned Transmission Facility Charges (Note 2)</t>
  </si>
  <si>
    <t xml:space="preserve">Rent or Attachment Fees associated with Transmission Facilities (Note 3)</t>
  </si>
  <si>
    <t xml:space="preserve">Gross Revenue Credits</t>
  </si>
  <si>
    <t xml:space="preserve">Less line 20</t>
  </si>
  <si>
    <t xml:space="preserve">Total Revenue Credits</t>
  </si>
  <si>
    <t xml:space="preserve">Revenues associated with lines 15 thru 20 are to be included in lines 1-10 and total of those revenues entered here</t>
  </si>
  <si>
    <t xml:space="preserve">Income Taxes associated with revenues in line 15</t>
  </si>
  <si>
    <t xml:space="preserve">One half margin  (line 15 - line 16)/2</t>
  </si>
  <si>
    <t xml:space="preserve">All expenses (other than income taxes) associated with revenues in line 15 that are included in FERC accounts recovered through the formula times the allocator used to functionalize the amounts in the FERC account to the transmission service at issue.</t>
  </si>
  <si>
    <t xml:space="preserve">Line 17 plus line 18</t>
  </si>
  <si>
    <t xml:space="preserve">Line 15 less line 19</t>
  </si>
  <si>
    <t xml:space="preserve">Note 1</t>
  </si>
  <si>
    <r>
      <rPr>
        <sz val="10"/>
        <rFont val="Arial"/>
        <family val="2"/>
      </rPr>
      <t xml:space="preserve">All revenues related to transmission that are received as a transmission owner (i.e., not received as a LSE), for which the cost of the service is recovered under this formula, except as specifically provided for elsewhere in this attachment or elsewhere in the formula will be included as a revenue credit or included in the peak on line 168</t>
    </r>
    <r>
      <rPr>
        <b val="true"/>
        <sz val="10"/>
        <color rgb="FFFF0000"/>
        <rFont val="Arial"/>
        <family val="2"/>
      </rPr>
      <t xml:space="preserve"> </t>
    </r>
    <r>
      <rPr>
        <sz val="10"/>
        <rFont val="Arial"/>
        <family val="2"/>
      </rPr>
      <t xml:space="preserve">of Appendix A.</t>
    </r>
  </si>
  <si>
    <t xml:space="preserve">Note 2</t>
  </si>
  <si>
    <t xml:space="preserve">If the costs associated with the Directly Assigned Transmission Facility Charges are included in the rates, the associated revenues are included in the rates.  If the costs associated with the Directly Assigned Transmission Facility Charges are not included in the rates, the associated revenues are not included in the rates.</t>
  </si>
  <si>
    <t xml:space="preserve">Note 3</t>
  </si>
  <si>
    <r>
      <rPr>
        <sz val="10"/>
        <rFont val="Arial"/>
        <family val="2"/>
      </rPr>
      <t xml:space="preserve">Ratemaking treatment for the following specified secondary uses of transmission assets:  (1) right-of-way leases and leases for space on transmission facilities for telecommunications;  (2) transmission tower licenses for wireless antennas; (3) right-of-way property leases for farming, grazing or nurseries; (4) licenses of intellectual property (including a portable oil degasification process and scheduling software); and (5) transmission maintenance and consulting services (including energized circuit maintenance, high-voltage substation maintenance, safety training, transformer oil testing, and circuit breaker testing) to other utilities and large customers (collectively, products). DLC will retain 50% of net revenues consistent with </t>
    </r>
    <r>
      <rPr>
        <i val="true"/>
        <u val="single"/>
        <sz val="10"/>
        <rFont val="Arial"/>
        <family val="2"/>
      </rPr>
      <t xml:space="preserve">Pacific Gas and Electric Company</t>
    </r>
    <r>
      <rPr>
        <sz val="10"/>
        <rFont val="Arial"/>
        <family val="2"/>
      </rPr>
      <t xml:space="preserve">, 90 FERC ¶ 61,314.  Note:  In order to use lines 15 - 20, the utility must track in separate subaccounts the revenues and costs associated with each secondary use (except for the cost of the associated income taxes).</t>
    </r>
  </si>
  <si>
    <t xml:space="preserve">Note 4</t>
  </si>
  <si>
    <r>
      <rPr>
        <sz val="10"/>
        <rFont val="Arial"/>
        <family val="0"/>
      </rPr>
      <t xml:space="preserve">If the facilities associated with the revenues are not included in the formula, the revenue is shown here, but not included in the total above and explained in the Cost Support. For example, revenues associated with distribution facilities.  In addition, revenues from Schedule 12 are not included in the total above to the extent they are credited under </t>
    </r>
    <r>
      <rPr>
        <sz val="10"/>
        <rFont val="Arial"/>
        <family val="2"/>
      </rPr>
      <t xml:space="preserve">Schedule 12.</t>
    </r>
  </si>
  <si>
    <t xml:space="preserve">Note 5</t>
  </si>
  <si>
    <t xml:space="preserve">Customer Choice - EGS Transmission represents revenues received from Electric Generation Suppliers providing energy to retail customers in Duquesne's zone.  As a result, the load is in the divisor for the zonal revenue requirement.</t>
  </si>
  <si>
    <t xml:space="preserve">Note 6</t>
  </si>
  <si>
    <r>
      <rPr>
        <sz val="10"/>
        <rFont val="Arial"/>
        <family val="0"/>
      </rPr>
      <t xml:space="preserve">Other electric Revenues - includes revenues for various related electricity products/premium services such as </t>
    </r>
    <r>
      <rPr>
        <sz val="10"/>
        <rFont val="Arial"/>
        <family val="2"/>
      </rPr>
      <t xml:space="preserve">surge protectors and appliance guards.</t>
    </r>
  </si>
  <si>
    <t xml:space="preserve">Note 7</t>
  </si>
  <si>
    <t xml:space="preserve">SECA Credits - Other EGS - represents revenues received from Electric Generation Suppliers for transition transmission charges imposed by FERC.</t>
  </si>
  <si>
    <t xml:space="preserve">Note 8</t>
  </si>
  <si>
    <t xml:space="preserve">All Account 454 and 456 Revenues must be itemized below</t>
  </si>
  <si>
    <t xml:space="preserve">Account 454</t>
  </si>
  <si>
    <t xml:space="preserve">Include</t>
  </si>
  <si>
    <t xml:space="preserve">Exclude</t>
  </si>
  <si>
    <t xml:space="preserve">Joint pole attachments - telephone</t>
  </si>
  <si>
    <t xml:space="preserve">Joint pole attachments - cable</t>
  </si>
  <si>
    <t xml:space="preserve">Underground rentals</t>
  </si>
  <si>
    <t xml:space="preserve">Microwave tower wireless rentals</t>
  </si>
  <si>
    <t xml:space="preserve">Other rentals</t>
  </si>
  <si>
    <t xml:space="preserve">Corporate headquarters sublease</t>
  </si>
  <si>
    <t xml:space="preserve">Misc non-transmission services</t>
  </si>
  <si>
    <t xml:space="preserve">Customer Commitment Services  (Account 454.02 &amp; 454.03)</t>
  </si>
  <si>
    <t xml:space="preserve">= 2019 Total - Page No. 300, Line No. 19</t>
  </si>
  <si>
    <t xml:space="preserve">= 2018 Total - Page No. 300, Line No. 19</t>
  </si>
  <si>
    <t xml:space="preserve">Account 456</t>
  </si>
  <si>
    <t xml:space="preserve">Customer Choice - EGS transmission</t>
  </si>
  <si>
    <t xml:space="preserve">Other electric revenues</t>
  </si>
  <si>
    <t xml:space="preserve">SECA credits</t>
  </si>
  <si>
    <t xml:space="preserve">Transmission Revenue - AES/APS  (Accounts 456.1 &amp; 456.11)</t>
  </si>
  <si>
    <t xml:space="preserve">Transmission Revenue - Piney Fork</t>
  </si>
  <si>
    <t xml:space="preserve">Transmission Revenue - Firm (Account 456.32)</t>
  </si>
  <si>
    <t xml:space="preserve">Transmission Revenue - Non-Firm</t>
  </si>
  <si>
    <t xml:space="preserve">xxxx</t>
  </si>
  <si>
    <t xml:space="preserve">= 2018 Total - Page No. 300, Line No. 22</t>
  </si>
  <si>
    <t xml:space="preserve">= 2019 Total (C64 + D64) - Page No. 300, Line No. 22</t>
  </si>
  <si>
    <t xml:space="preserve">100 Basis Point increase in ROE and Income Taxes</t>
  </si>
  <si>
    <t xml:space="preserve">Return Calculation</t>
  </si>
  <si>
    <t xml:space="preserve">Appendix A % plus 100 Basis Pts</t>
  </si>
  <si>
    <t xml:space="preserve">Amortized Investment Tax Credit;  enter negative</t>
  </si>
  <si>
    <t xml:space="preserve">21a</t>
  </si>
  <si>
    <t xml:space="preserve">Appendix A, Line 132a</t>
  </si>
  <si>
    <t xml:space="preserve">Income Tax Component = CIT=(T/1-T) * Investment Return * (1-(WCLTD/R)) =</t>
  </si>
  <si>
    <t xml:space="preserve">Plant in Service Worksheet</t>
  </si>
  <si>
    <t xml:space="preserve">Attachment A Line #s, Descriptions, Notes, Form 1 Page #s and Instructions</t>
  </si>
  <si>
    <t xml:space="preserve">Details</t>
  </si>
  <si>
    <t xml:space="preserve">Calculation of Transmission  Plant In Service</t>
  </si>
  <si>
    <t xml:space="preserve">Source</t>
  </si>
  <si>
    <t xml:space="preserve">Balance For True up</t>
  </si>
  <si>
    <t xml:space="preserve">Balance for Estimate</t>
  </si>
  <si>
    <t xml:space="preserve">December</t>
  </si>
  <si>
    <t xml:space="preserve">p206.58.b</t>
  </si>
  <si>
    <t xml:space="preserve">For 2018</t>
  </si>
  <si>
    <t xml:space="preserve">January</t>
  </si>
  <si>
    <t xml:space="preserve">Company Records</t>
  </si>
  <si>
    <t xml:space="preserve">For 2019</t>
  </si>
  <si>
    <t xml:space="preserve">February</t>
  </si>
  <si>
    <t xml:space="preserve">March</t>
  </si>
  <si>
    <t xml:space="preserve">April</t>
  </si>
  <si>
    <t xml:space="preserve">May</t>
  </si>
  <si>
    <t xml:space="preserve">June </t>
  </si>
  <si>
    <t xml:space="preserve">July</t>
  </si>
  <si>
    <t xml:space="preserve">August</t>
  </si>
  <si>
    <t xml:space="preserve">September</t>
  </si>
  <si>
    <t xml:space="preserve">October </t>
  </si>
  <si>
    <t xml:space="preserve">November</t>
  </si>
  <si>
    <t xml:space="preserve">p207.58.g</t>
  </si>
  <si>
    <t xml:space="preserve">Calculation of Distribution Plant In Service</t>
  </si>
  <si>
    <t xml:space="preserve">p206.75.b</t>
  </si>
  <si>
    <t xml:space="preserve">October</t>
  </si>
  <si>
    <t xml:space="preserve">p207.75.g</t>
  </si>
  <si>
    <t xml:space="preserve">Distribution Plant In Service</t>
  </si>
  <si>
    <t xml:space="preserve">Calculation of Intangible Plant In Service</t>
  </si>
  <si>
    <t xml:space="preserve">p204.5.b</t>
  </si>
  <si>
    <t xml:space="preserve">p205.5.g</t>
  </si>
  <si>
    <t xml:space="preserve">Intangible Plant In Service</t>
  </si>
  <si>
    <t xml:space="preserve">Calculation of General Plant In Service</t>
  </si>
  <si>
    <t xml:space="preserve">p206.99.b</t>
  </si>
  <si>
    <t xml:space="preserve">p207.99.g</t>
  </si>
  <si>
    <t xml:space="preserve">General Plant In Service</t>
  </si>
  <si>
    <t xml:space="preserve">Calculation of Production Plant In Service</t>
  </si>
  <si>
    <t xml:space="preserve">p204.46b</t>
  </si>
  <si>
    <t xml:space="preserve">p205.46.g</t>
  </si>
  <si>
    <t xml:space="preserve">Production Plant In Service</t>
  </si>
  <si>
    <t xml:space="preserve">Calculation of Common Plant In Service</t>
  </si>
  <si>
    <t xml:space="preserve">December (Electric Portion)</t>
  </si>
  <si>
    <t xml:space="preserve">Common Plant In Service</t>
  </si>
  <si>
    <t xml:space="preserve">Sum of averages above</t>
  </si>
  <si>
    <t xml:space="preserve">Accumulated Depreciation Worksheet</t>
  </si>
  <si>
    <t xml:space="preserve">Calculation of Transmission Accumulated Depreciation</t>
  </si>
  <si>
    <t xml:space="preserve">Prior year p219</t>
  </si>
  <si>
    <t xml:space="preserve">p219.25</t>
  </si>
  <si>
    <t xml:space="preserve">Calculation of Distribution Accumulated Depreciation</t>
  </si>
  <si>
    <t xml:space="preserve">Prior year p219.26</t>
  </si>
  <si>
    <t xml:space="preserve">p219.26</t>
  </si>
  <si>
    <t xml:space="preserve">Distribution Accumulated Depreciation</t>
  </si>
  <si>
    <t xml:space="preserve">Calculation of Intangible Accumulated Depreciation</t>
  </si>
  <si>
    <t xml:space="preserve">Prior year p200.21.c</t>
  </si>
  <si>
    <t xml:space="preserve">p200.21c</t>
  </si>
  <si>
    <t xml:space="preserve">Calculation of General Accumulated Depreciation</t>
  </si>
  <si>
    <t xml:space="preserve">p219.28</t>
  </si>
  <si>
    <t xml:space="preserve">Calculation of Production Accumulated Depreciation</t>
  </si>
  <si>
    <t xml:space="preserve">p219.20 thru 219.24</t>
  </si>
  <si>
    <t xml:space="preserve">Production Accumulated Depreciation</t>
  </si>
  <si>
    <t xml:space="preserve">Calculation of Common Accumulated Depreciation</t>
  </si>
  <si>
    <t xml:space="preserve">Electric / Non-electric Cost Support</t>
  </si>
  <si>
    <t xml:space="preserve">Form 1 Amount</t>
  </si>
  <si>
    <t xml:space="preserve">Electric Portion</t>
  </si>
  <si>
    <t xml:space="preserve">Non-electric  Portion</t>
  </si>
  <si>
    <t xml:space="preserve">p200.21.c</t>
  </si>
  <si>
    <t xml:space="preserve">p227.6c &amp; 15.c</t>
  </si>
  <si>
    <t xml:space="preserve">p336.1d&amp;e</t>
  </si>
  <si>
    <t xml:space="preserve">Transmission / Non-transmission Cost Support</t>
  </si>
  <si>
    <t xml:space="preserve">Beg of year</t>
  </si>
  <si>
    <t xml:space="preserve">p214</t>
  </si>
  <si>
    <t xml:space="preserve">Non-transmission Related</t>
  </si>
  <si>
    <t xml:space="preserve">Transmission Related</t>
  </si>
  <si>
    <t xml:space="preserve">CWIP &amp; Expensed Lease Worksheet</t>
  </si>
  <si>
    <t xml:space="preserve">CWIP In Form 1 Amount</t>
  </si>
  <si>
    <t xml:space="preserve">Expensed Lease in Form 1 Amount</t>
  </si>
  <si>
    <t xml:space="preserve">p207.104.g</t>
  </si>
  <si>
    <t xml:space="preserve">p219.25.c</t>
  </si>
  <si>
    <t xml:space="preserve">PBOPs Cost Support</t>
  </si>
  <si>
    <t xml:space="preserve">PBOBs</t>
  </si>
  <si>
    <t xml:space="preserve">Account 926 (Prior Year)</t>
  </si>
  <si>
    <t xml:space="preserve">Prior Year</t>
  </si>
  <si>
    <t xml:space="preserve">Account 926 (Current Year)</t>
  </si>
  <si>
    <t xml:space="preserve">p323.187.b</t>
  </si>
  <si>
    <t xml:space="preserve">Current Year</t>
  </si>
  <si>
    <t xml:space="preserve">Change in PBOP Expense</t>
  </si>
  <si>
    <t xml:space="preserve">Calculation of allowed increase in PBOP expense recorded in Acct. 926 (increase not to cause more than $.05/kW/Mo in zonal rate):</t>
  </si>
  <si>
    <t xml:space="preserve">Allowed Change in Rate ($/kW/mo)</t>
  </si>
  <si>
    <t xml:space="preserve">Divide zonal rate at Appendix A, line 168 by 1000 and by 12 =</t>
  </si>
  <si>
    <t xml:space="preserve">Multiply Transmission Net Revenue Requirement (Appendix A, line 165) by ratio of line 1 over line 2</t>
  </si>
  <si>
    <t xml:space="preserve">Divide line 3 by the wage &amp; salary allocator (Appendix A, line 5)</t>
  </si>
  <si>
    <t xml:space="preserve">Subtract line 4 from the Change in PBOP expense shown above</t>
  </si>
  <si>
    <r>
      <rPr>
        <sz val="10"/>
        <rFont val="Arial"/>
        <family val="2"/>
      </rPr>
      <t xml:space="preserve">Enter the result at line 5 on Appendix A, line 62 </t>
    </r>
    <r>
      <rPr>
        <u val="single"/>
        <sz val="10"/>
        <rFont val="Arial"/>
        <family val="2"/>
      </rPr>
      <t xml:space="preserve">ONLY</t>
    </r>
    <r>
      <rPr>
        <sz val="10"/>
        <rFont val="Arial"/>
        <family val="2"/>
      </rPr>
      <t xml:space="preserve"> if it is positive; otherwise enter zero</t>
    </r>
  </si>
  <si>
    <t xml:space="preserve">EPRI Dues Cost Support</t>
  </si>
  <si>
    <t xml:space="preserve">EPRI Dues</t>
  </si>
  <si>
    <t xml:space="preserve">Regulatory Expense Related to Transmission Cost Support</t>
  </si>
  <si>
    <t xml:space="preserve">FERC Annual Assessment</t>
  </si>
  <si>
    <t xml:space="preserve">Safety Related Advertising Cost Support</t>
  </si>
  <si>
    <t xml:space="preserve">Safety Related</t>
  </si>
  <si>
    <t xml:space="preserve">Non-safety Related</t>
  </si>
  <si>
    <t xml:space="preserve">None</t>
  </si>
  <si>
    <t xml:space="preserve">MultiState Workpaper</t>
  </si>
  <si>
    <t xml:space="preserve">State 1</t>
  </si>
  <si>
    <t xml:space="preserve">State 2</t>
  </si>
  <si>
    <t xml:space="preserve">State 3</t>
  </si>
  <si>
    <t xml:space="preserve">State 4</t>
  </si>
  <si>
    <t xml:space="preserve">State 5</t>
  </si>
  <si>
    <t xml:space="preserve">PA</t>
  </si>
  <si>
    <t xml:space="preserve">Education and Out Reach Cost Support</t>
  </si>
  <si>
    <t xml:space="preserve">Education &amp; Outreach</t>
  </si>
  <si>
    <t xml:space="preserve">Excluded Plant Cost Support</t>
  </si>
  <si>
    <t xml:space="preserve">Description of the Facilities</t>
  </si>
  <si>
    <t xml:space="preserve">General Description of the Facilities</t>
  </si>
  <si>
    <t xml:space="preserve">Instructions:</t>
  </si>
  <si>
    <t xml:space="preserve">Enter $</t>
  </si>
  <si>
    <t xml:space="preserve">Remove all investment below 69 kV facilities, including the investment allocated to distribution of a dual function substation, generator, interconnection and local and direct assigned facilities for which separate costs are charged and step-up generation substation included in transmission plant in service.
</t>
  </si>
  <si>
    <t xml:space="preserve">If unable to determine the investment below 69kV in a substation with investment of 69 kV and higher as well as below 69 kV,</t>
  </si>
  <si>
    <t xml:space="preserve">Or</t>
  </si>
  <si>
    <t xml:space="preserve">the following formula will be used:</t>
  </si>
  <si>
    <t xml:space="preserve">Example</t>
  </si>
  <si>
    <t xml:space="preserve">Total investment in substation</t>
  </si>
  <si>
    <t xml:space="preserve">Identifiable investment in Transmission (provide workpapers)</t>
  </si>
  <si>
    <t xml:space="preserve">Identifiable investment in Distribution (provide workpapers)</t>
  </si>
  <si>
    <t xml:space="preserve">Amount to be excluded (A x (C / (B + C)))</t>
  </si>
  <si>
    <t xml:space="preserve">Add more lines if necessary</t>
  </si>
  <si>
    <t xml:space="preserve">Transmission Related Account 242 Reserves</t>
  </si>
  <si>
    <t xml:space="preserve">Allocation</t>
  </si>
  <si>
    <t xml:space="preserve">Trans Rltd</t>
  </si>
  <si>
    <t xml:space="preserve">Transmission Related Account 242 Reserves (exclude current year environmental site related reserves)</t>
  </si>
  <si>
    <t xml:space="preserve">Directly Assignable to Transmission</t>
  </si>
  <si>
    <t xml:space="preserve">Accrued FERC Assessment</t>
  </si>
  <si>
    <t xml:space="preserve">Labor Related, General plant related or Common Plant related</t>
  </si>
  <si>
    <t xml:space="preserve">Workmen's Compensation Liability</t>
  </si>
  <si>
    <t xml:space="preserve">Accrued Payroll</t>
  </si>
  <si>
    <t xml:space="preserve">Accrued Vacations</t>
  </si>
  <si>
    <t xml:space="preserve">Accrued Compensated Absences</t>
  </si>
  <si>
    <t xml:space="preserve">Accrued Legal Settlements</t>
  </si>
  <si>
    <t xml:space="preserve">Incentive Compensation Accrual</t>
  </si>
  <si>
    <t xml:space="preserve">Employee Benefits</t>
  </si>
  <si>
    <t xml:space="preserve">Property Insurance</t>
  </si>
  <si>
    <t xml:space="preserve">Affordable Housing Recapture</t>
  </si>
  <si>
    <t xml:space="preserve">Regulatory Commitment</t>
  </si>
  <si>
    <t xml:space="preserve">Counterparty Collateral</t>
  </si>
  <si>
    <t xml:space="preserve">Total Transmission Related Reserves</t>
  </si>
  <si>
    <t xml:space="preserve">To Line 45</t>
  </si>
  <si>
    <t xml:space="preserve">Labor Related</t>
  </si>
  <si>
    <t xml:space="preserve">Prepaid Federal Highway Use Tax</t>
  </si>
  <si>
    <t xml:space="preserve">Prepaid Information Technology Hardware/Software Maint</t>
  </si>
  <si>
    <t xml:space="preserve">Workman's Compensation</t>
  </si>
  <si>
    <t xml:space="preserve">Director's &amp; Officer's Liability</t>
  </si>
  <si>
    <t xml:space="preserve">Excess General Liability</t>
  </si>
  <si>
    <t xml:space="preserve">Misc</t>
  </si>
  <si>
    <t xml:space="preserve">PA PUC Assessments</t>
  </si>
  <si>
    <t xml:space="preserve">Property insurance</t>
  </si>
  <si>
    <t xml:space="preserve">Materials &amp; Supplies</t>
  </si>
  <si>
    <t xml:space="preserve">End of Year </t>
  </si>
  <si>
    <t xml:space="preserve">Assigned to O&amp;M</t>
  </si>
  <si>
    <t xml:space="preserve">p227.6</t>
  </si>
  <si>
    <t xml:space="preserve">Stores Expense Undistributed</t>
  </si>
  <si>
    <t xml:space="preserve">p227.16</t>
  </si>
  <si>
    <t xml:space="preserve">p227.8</t>
  </si>
  <si>
    <t xml:space="preserve">Adjustments to Transmission O&amp;M</t>
  </si>
  <si>
    <t xml:space="preserve">Description &amp; PJM Documentation </t>
  </si>
  <si>
    <t xml:space="preserve">PJM Load Cost Support</t>
  </si>
  <si>
    <t xml:space="preserve">p401.b</t>
  </si>
  <si>
    <t xml:space="preserve">Attachment A Line #s, Descriptions, Notes, Form No. 1 Page #s and Instructions</t>
  </si>
  <si>
    <t xml:space="preserve">Amortization of Deficient or (Excess) Accumulated Deferred Income Taxes</t>
  </si>
  <si>
    <t xml:space="preserve">Appendix A (Note S) </t>
  </si>
  <si>
    <t xml:space="preserve">Attachment 9, Column E, Line 4</t>
  </si>
  <si>
    <t xml:space="preserve">Toal Other Income Tax Adjustments</t>
  </si>
  <si>
    <t xml:space="preserve">Cost of Long Term Debt</t>
  </si>
  <si>
    <t xml:space="preserve">Total Column F below</t>
  </si>
  <si>
    <t xml:space="preserve">Total Column E below</t>
  </si>
  <si>
    <t xml:space="preserve">Act</t>
  </si>
  <si>
    <t xml:space="preserve">List all Bonds in Accounts 221 thru 224</t>
  </si>
  <si>
    <t xml:space="preserve">Principle</t>
  </si>
  <si>
    <t xml:space="preserve">Outstanding</t>
  </si>
  <si>
    <t xml:space="preserve">Months Outstanding</t>
  </si>
  <si>
    <t xml:space="preserve">Weighted Outstanding (C*D/12)</t>
  </si>
  <si>
    <t xml:space="preserve">Interest</t>
  </si>
  <si>
    <t xml:space="preserve">4.97% 1st Mort Bond due 11/14/2043</t>
  </si>
  <si>
    <t xml:space="preserve">4.76% 1st Mort Bond due 02/03/2042</t>
  </si>
  <si>
    <t xml:space="preserve">5.02% 1st Mort Bond due 02/04/2044</t>
  </si>
  <si>
    <t xml:space="preserve">5.12% 1st  Mort Bond due 02/04/2054</t>
  </si>
  <si>
    <t xml:space="preserve">3.78% 1st Mort Bond due 03/02/2045</t>
  </si>
  <si>
    <t xml:space="preserve">3.93% 1st Mort Bond due 03/02/2055</t>
  </si>
  <si>
    <t xml:space="preserve">3.93% 1st Mort Bond due 07/15/2045</t>
  </si>
  <si>
    <t xml:space="preserve">3.82% 1st Mort Bond due 10/03/2047</t>
  </si>
  <si>
    <t xml:space="preserve">3.89% 1st Mort Bond due 02/01/2048</t>
  </si>
  <si>
    <t xml:space="preserve">4.04% 1st Mort Bond due 02/01/2058</t>
  </si>
  <si>
    <t xml:space="preserve">Beaver County Industrial Development:</t>
  </si>
  <si>
    <t xml:space="preserve">1999 Series B due 2020 Variable Interest Rates</t>
  </si>
  <si>
    <t xml:space="preserve">1999 Series C due 2033 Variable Interest Rates</t>
  </si>
  <si>
    <t xml:space="preserve">1999 Series D due 2029 Variable Interest Rates</t>
  </si>
  <si>
    <t xml:space="preserve">1999 Series A due 2031 Variable Interest Rates</t>
  </si>
  <si>
    <t xml:space="preserve">1999 Series E due 2031 Variable Interest Rates</t>
  </si>
  <si>
    <t xml:space="preserve">Authorities Pollution Control Revenue Bonds:</t>
  </si>
  <si>
    <t xml:space="preserve">1999 Series B due 2031 Variable Interest Rates</t>
  </si>
  <si>
    <t xml:space="preserve">1999 Series B due 2027 Variable Interest Rates</t>
  </si>
  <si>
    <t xml:space="preserve">1999 Series C due 2031 Variable Interest Rates</t>
  </si>
  <si>
    <t xml:space="preserve">Note:  The amount outstanding for debt retired during the year is the outstanding amount as of the last month it was outstanding.</t>
  </si>
  <si>
    <t xml:space="preserve">Exec Summary</t>
  </si>
  <si>
    <t xml:space="preserve">Step</t>
  </si>
  <si>
    <t xml:space="preserve">Month</t>
  </si>
  <si>
    <t xml:space="preserve">Year</t>
  </si>
  <si>
    <t xml:space="preserve">Action</t>
  </si>
  <si>
    <t xml:space="preserve">Year 2</t>
  </si>
  <si>
    <t xml:space="preserve">TO populates the formula with Year 1 data from FERC Form 1.</t>
  </si>
  <si>
    <t xml:space="preserve">TO estimates all transmission Cap Adds, Retirements, CWIP and associated depreciation for Year 2 based on Months expected to be in service and monthly CWIP balances in Year 2.</t>
  </si>
  <si>
    <t xml:space="preserve">Post results of Step 3 on PJM web site.</t>
  </si>
  <si>
    <t xml:space="preserve">June</t>
  </si>
  <si>
    <t xml:space="preserve">Results of Step 3 go into effect.</t>
  </si>
  <si>
    <t xml:space="preserve">Year 3</t>
  </si>
  <si>
    <t xml:space="preserve">TO populates the formula with Year 2 data from FERC Form 1.</t>
  </si>
  <si>
    <t xml:space="preserve">Reconciliation - TO calculates the true up amount by subtracting the results of Step 6 by Step 3.</t>
  </si>
  <si>
    <t xml:space="preserve">TO estimates all transmission Cap Adds, Retirements, CWIP and associated depreciation for Year 3 based on Months expected to be in service and monthly CWIP balances in Year 3.</t>
  </si>
  <si>
    <t xml:space="preserve">Post results of Step 10 on PJM web site.</t>
  </si>
  <si>
    <t xml:space="preserve">Results of Step 9 go into effect for the Rate Year 2.</t>
  </si>
  <si>
    <t xml:space="preserve">Reconciliation details</t>
  </si>
  <si>
    <t xml:space="preserve">Rev Req based on Year 1 data</t>
  </si>
  <si>
    <t xml:space="preserve">Must run Appendix A to get this number (without any cap adds in line 21) of Appendix A</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Accumulated Balance</t>
  </si>
  <si>
    <t xml:space="preserve">Other Project</t>
  </si>
  <si>
    <t xml:space="preserve">Project X</t>
  </si>
  <si>
    <t xml:space="preserve">Brady</t>
  </si>
  <si>
    <t xml:space="preserve">Brady </t>
  </si>
  <si>
    <t xml:space="preserve">Allegheny S5</t>
  </si>
  <si>
    <t xml:space="preserve">Beaver Valley</t>
  </si>
  <si>
    <t xml:space="preserve">Beaver Valley </t>
  </si>
  <si>
    <t xml:space="preserve">Dravosburg-Elrama</t>
  </si>
  <si>
    <t xml:space="preserve">Drovosburg-Elrama</t>
  </si>
  <si>
    <t xml:space="preserve">Project X </t>
  </si>
  <si>
    <t xml:space="preserve">Dravosburg-Elrama </t>
  </si>
  <si>
    <t xml:space="preserve">PIS</t>
  </si>
  <si>
    <t xml:space="preserve">Retirements</t>
  </si>
  <si>
    <t xml:space="preserve">CWIP</t>
  </si>
  <si>
    <t xml:space="preserve">Dec</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13 month avg of new plant additions = Col Q + Col S + Col T + Col V + Col W + Col Y</t>
  </si>
  <si>
    <t xml:space="preserve">13 month avg of current year changes to CWIP = Col R + Col U + Col X + Col Z</t>
  </si>
  <si>
    <t xml:space="preserve">(AA) = Q</t>
  </si>
  <si>
    <t xml:space="preserve">( AB)</t>
  </si>
  <si>
    <t xml:space="preserve">(AC) = AA * AB</t>
  </si>
  <si>
    <t xml:space="preserve">(AD)</t>
  </si>
  <si>
    <t xml:space="preserve">(AE) = S</t>
  </si>
  <si>
    <t xml:space="preserve">(AF)</t>
  </si>
  <si>
    <t xml:space="preserve">(AG) =AE *AF</t>
  </si>
  <si>
    <t xml:space="preserve">(AH)</t>
  </si>
  <si>
    <t xml:space="preserve">(AI) = T</t>
  </si>
  <si>
    <t xml:space="preserve">(AJ)</t>
  </si>
  <si>
    <t xml:space="preserve">(AK) = AI * AJ</t>
  </si>
  <si>
    <t xml:space="preserve">(AL)</t>
  </si>
  <si>
    <t xml:space="preserve">(AM) = V</t>
  </si>
  <si>
    <t xml:space="preserve">(AN)</t>
  </si>
  <si>
    <t xml:space="preserve">(AO) = AM * AN</t>
  </si>
  <si>
    <t xml:space="preserve">(AP)</t>
  </si>
  <si>
    <t xml:space="preserve">(AQ) = W</t>
  </si>
  <si>
    <t xml:space="preserve">(AR)</t>
  </si>
  <si>
    <t xml:space="preserve">(AS) = AQ * AR</t>
  </si>
  <si>
    <t xml:space="preserve">(AT)</t>
  </si>
  <si>
    <t xml:space="preserve">(AU) = Y</t>
  </si>
  <si>
    <t xml:space="preserve">(AV)</t>
  </si>
  <si>
    <t xml:space="preserve">(AW) = AU * AV</t>
  </si>
  <si>
    <t xml:space="preserve">(AX)</t>
  </si>
  <si>
    <t xml:space="preserve">Total Other</t>
  </si>
  <si>
    <t xml:space="preserve">Composite Trans</t>
  </si>
  <si>
    <t xml:space="preserve">Depreciation</t>
  </si>
  <si>
    <t xml:space="preserve">Accum Deprec</t>
  </si>
  <si>
    <t xml:space="preserve">Total Project X</t>
  </si>
  <si>
    <t xml:space="preserve">Accum</t>
  </si>
  <si>
    <t xml:space="preserve">Total Brady</t>
  </si>
  <si>
    <t xml:space="preserve">Project PIS</t>
  </si>
  <si>
    <t xml:space="preserve">Deprec Rate</t>
  </si>
  <si>
    <t xml:space="preserve">Expense</t>
  </si>
  <si>
    <t xml:space="preserve">Deprec</t>
  </si>
  <si>
    <t xml:space="preserve">DEC</t>
  </si>
  <si>
    <t xml:space="preserve">13 mo. Avg accumulated depreciation = Col AD + Col AH + Col AL + Col AP + Col AT + Col AX</t>
  </si>
  <si>
    <t xml:space="preserve">Depreciation Expense = Col AC + Col AG +Col AK + Col AO + Col AS + Col AW</t>
  </si>
  <si>
    <t xml:space="preserve">Input to Formula Line 21</t>
  </si>
  <si>
    <t xml:space="preserve">Must run Appendix A to get this number (with results of step 2)</t>
  </si>
  <si>
    <t xml:space="preserve">Rev Req based on Prior Year data</t>
  </si>
  <si>
    <t xml:space="preserve">Must run Appendix A to get this number (without any adjustments for cap adds) of Appendix A</t>
  </si>
  <si>
    <t xml:space="preserve">Detail of actual Cap Adds, Retirements, CWIP and associated depreciation for Year 2 based on Months expected to be in service and monthly CWIP balances in Year 2.</t>
  </si>
  <si>
    <t xml:space="preserve">End of Year balance new plant additions = Col A + Col D + Col F + Col I + Col K+ Col N</t>
  </si>
  <si>
    <t xml:space="preserve">13 month avg of current year changes to CWIP = Col R + Col U + Col X+ Col Z</t>
  </si>
  <si>
    <t xml:space="preserve">Results of Step 6</t>
  </si>
  <si>
    <t xml:space="preserve">Results of Step 3</t>
  </si>
  <si>
    <t xml:space="preserve">True up w/o interest</t>
  </si>
  <si>
    <t xml:space="preserve">Note: for 1st year, divide this amt by 12 and multiply by the number of months the rate was in effect</t>
  </si>
  <si>
    <t xml:space="preserve">1st year</t>
  </si>
  <si>
    <t xml:space="preserve">Divide this number by the number of months the rate was in effect </t>
  </si>
  <si>
    <t xml:space="preserve">and place that number in the month that the rate went in effect in the interest calculation below</t>
  </si>
  <si>
    <t xml:space="preserve">Interest on Amount of Refunds or Surcharges</t>
  </si>
  <si>
    <t xml:space="preserve">Interest 35.19a for 2nd quarter Current Yr</t>
  </si>
  <si>
    <t xml:space="preserve">Yr</t>
  </si>
  <si>
    <t xml:space="preserve">Interest 35.19a for and 35.19 b</t>
  </si>
  <si>
    <t xml:space="preserve">Refunds Owed</t>
  </si>
  <si>
    <t xml:space="preserve">March Current Yr</t>
  </si>
  <si>
    <t xml:space="preserve">Months</t>
  </si>
  <si>
    <t xml:space="preserve">Year 1</t>
  </si>
  <si>
    <t xml:space="preserve">Balance</t>
  </si>
  <si>
    <t xml:space="preserve">Amort</t>
  </si>
  <si>
    <t xml:space="preserve">Total with interest</t>
  </si>
  <si>
    <t xml:space="preserve">Actual</t>
  </si>
  <si>
    <t xml:space="preserve">Estimate</t>
  </si>
  <si>
    <t xml:space="preserve">Must run App A to get this # (with 13 mo. avg cap adds, CWIP, depreciation for Year 3 cap adds)</t>
  </si>
  <si>
    <t xml:space="preserve">line #</t>
  </si>
  <si>
    <t xml:space="preserve">Formula Line</t>
  </si>
  <si>
    <t xml:space="preserve">Fixed Charge Rate (FCR) if not a CIAC</t>
  </si>
  <si>
    <t xml:space="preserve">Line B less Line A </t>
  </si>
  <si>
    <t xml:space="preserve">Beginning = 13 month Plant CWIP or Incentive Plant balance</t>
  </si>
  <si>
    <t xml:space="preserve">Total = Sum of Revenue for Project CWIP and DTEP</t>
  </si>
  <si>
    <t xml:space="preserve">Deprec = 13 month avg Accumulated Depreciation</t>
  </si>
  <si>
    <t xml:space="preserve">Incentive = Total for "W Increased ROE" row</t>
  </si>
  <si>
    <t xml:space="preserve">Ending = Beginning - Deprec</t>
  </si>
  <si>
    <t xml:space="preserve">Duquesne Trans Enhancement Project CWIP</t>
  </si>
  <si>
    <t xml:space="preserve">Duquesne Trans Enhancement Project PIS</t>
  </si>
  <si>
    <t xml:space="preserve">Brady CWIP</t>
  </si>
  <si>
    <t xml:space="preserve">Brady PIS</t>
  </si>
  <si>
    <t xml:space="preserve">Allegheny S5 PIS</t>
  </si>
  <si>
    <t xml:space="preserve">Beaver Valley Deactivation Project CWIP</t>
  </si>
  <si>
    <t xml:space="preserve">Beaver Valley Deactivation Project PIS</t>
  </si>
  <si>
    <t xml:space="preserve">Dravosburg-Elrama Project CWIP</t>
  </si>
  <si>
    <t xml:space="preserve">Dravosburg-Elrama Project PIS</t>
  </si>
  <si>
    <t xml:space="preserve">Schedule 12</t>
  </si>
  <si>
    <t xml:space="preserve">Yes</t>
  </si>
  <si>
    <t xml:space="preserve">Life</t>
  </si>
  <si>
    <t xml:space="preserve">CIAC</t>
  </si>
  <si>
    <t xml:space="preserve">No</t>
  </si>
  <si>
    <t xml:space="preserve">Increased ROE (Basis Points)</t>
  </si>
  <si>
    <t xml:space="preserve">FCR W increased ROE</t>
  </si>
  <si>
    <t xml:space="preserve">Investment</t>
  </si>
  <si>
    <r>
      <rPr>
        <sz val="10"/>
        <rFont val="Arial Narrow"/>
        <family val="2"/>
      </rPr>
      <t xml:space="preserve">Estimate - Attachment 6, Step 2,</t>
    </r>
    <r>
      <rPr>
        <sz val="10"/>
        <color rgb="FFFF0000"/>
        <rFont val="Arial Narrow"/>
        <family val="2"/>
      </rPr>
      <t xml:space="preserve"> Column D</t>
    </r>
    <r>
      <rPr>
        <sz val="10"/>
        <rFont val="Arial Narrow"/>
        <family val="2"/>
      </rPr>
      <t xml:space="preserve">, Total*</t>
    </r>
  </si>
  <si>
    <t xml:space="preserve">Estimate - Attachment 6, Step 2, Column F, Total*</t>
  </si>
  <si>
    <t xml:space="preserve">Estimate - Attachment 6, Step 2, Column I, Total*</t>
  </si>
  <si>
    <t xml:space="preserve">Estimate - Attachment 6, Step 2, Column K, Total*</t>
  </si>
  <si>
    <t xml:space="preserve">Estimate - Attachment 6, Step 2, Column N, Total*</t>
  </si>
  <si>
    <t xml:space="preserve">Annual Depreciation Exp</t>
  </si>
  <si>
    <t xml:space="preserve">Estimate - Attachment 6, Step 2, Column AH, Total*</t>
  </si>
  <si>
    <t xml:space="preserve">Estimate - Attachment 6, Step 2, Column AL, Total*</t>
  </si>
  <si>
    <t xml:space="preserve">Estimate - Attachment 6, Step 2, Column AP, Total*</t>
  </si>
  <si>
    <t xml:space="preserve">Estimate - Attachment 6, Step 2, Column AT, Total*</t>
  </si>
  <si>
    <t xml:space="preserve">Estimate - Attachment 6, Step 2, Column AX, Total*</t>
  </si>
  <si>
    <t xml:space="preserve">13 monthly Avg</t>
  </si>
  <si>
    <t xml:space="preserve">Estimate - Attachment 6, Step 2, Column R, Avg mos*</t>
  </si>
  <si>
    <t xml:space="preserve">Estimate - Attachment 6, Step 2, Column S Avg mos*</t>
  </si>
  <si>
    <t xml:space="preserve">Estimate - Attachment 6, Step 2, Column U, Avg mos*</t>
  </si>
  <si>
    <t xml:space="preserve">Estimate - Attachment 6, Step 2, Column T Avg mos*</t>
  </si>
  <si>
    <t xml:space="preserve">Estimate - Attachment 6, Step 2, Column V, Avg mos*</t>
  </si>
  <si>
    <t xml:space="preserve">Estimate - Attachment 6, Step 2, Column X, Avg mos*</t>
  </si>
  <si>
    <t xml:space="preserve">Estimate - Attachment 6, Step 2, Column W Avg mos*</t>
  </si>
  <si>
    <t xml:space="preserve">Estimate - Attachment 6, Step 2, Column Z, Avg mos*</t>
  </si>
  <si>
    <t xml:space="preserve">Estimate - Attachment 6, Step 2, Column Y Avg mos*</t>
  </si>
  <si>
    <t xml:space="preserve">Invest Yr</t>
  </si>
  <si>
    <t xml:space="preserve">Beginning</t>
  </si>
  <si>
    <t xml:space="preserve">Ending</t>
  </si>
  <si>
    <t xml:space="preserve">Revenue [(Beginning + Ending)/2* Line 11]</t>
  </si>
  <si>
    <t xml:space="preserve">Incentive</t>
  </si>
  <si>
    <t xml:space="preserve">Rev Credit</t>
  </si>
  <si>
    <t xml:space="preserve">W Increased ROE</t>
  </si>
  <si>
    <t xml:space="preserve">….</t>
  </si>
  <si>
    <t xml:space="preserve">…..</t>
  </si>
  <si>
    <t xml:space="preserve">Account Number</t>
  </si>
  <si>
    <t xml:space="preserve">Depreciation Plant Base</t>
  </si>
  <si>
    <t xml:space="preserve">Depreciation Rate</t>
  </si>
  <si>
    <t xml:space="preserve">Transmission Plant</t>
  </si>
  <si>
    <t xml:space="preserve">352-Major Structures</t>
  </si>
  <si>
    <t xml:space="preserve">352-Minor Structures</t>
  </si>
  <si>
    <t xml:space="preserve">353</t>
  </si>
  <si>
    <t xml:space="preserve">354</t>
  </si>
  <si>
    <t xml:space="preserve">355</t>
  </si>
  <si>
    <t xml:space="preserve">356</t>
  </si>
  <si>
    <t xml:space="preserve">357</t>
  </si>
  <si>
    <t xml:space="preserve">358</t>
  </si>
  <si>
    <t xml:space="preserve">359</t>
  </si>
  <si>
    <t xml:space="preserve">Subtotal</t>
  </si>
  <si>
    <t xml:space="preserve">General Plant</t>
  </si>
  <si>
    <t xml:space="preserve">390</t>
  </si>
  <si>
    <t xml:space="preserve">391</t>
  </si>
  <si>
    <t xml:space="preserve">391.1</t>
  </si>
  <si>
    <t xml:space="preserve">392</t>
  </si>
  <si>
    <t xml:space="preserve">393</t>
  </si>
  <si>
    <t xml:space="preserve">394</t>
  </si>
  <si>
    <t xml:space="preserve">395</t>
  </si>
  <si>
    <t xml:space="preserve">396</t>
  </si>
  <si>
    <t xml:space="preserve">397</t>
  </si>
  <si>
    <t xml:space="preserve">398</t>
  </si>
  <si>
    <t xml:space="preserve">Deficient or (Excess)</t>
  </si>
  <si>
    <t xml:space="preserve">Tax Gross-up</t>
  </si>
  <si>
    <t xml:space="preserve">ATRR</t>
  </si>
  <si>
    <t xml:space="preserve">Impacts on Total Income Taxes</t>
  </si>
  <si>
    <t xml:space="preserve">ADIT Amortization </t>
  </si>
  <si>
    <t xml:space="preserve">Percentage</t>
  </si>
  <si>
    <t xml:space="preserve">Impact</t>
  </si>
  <si>
    <t xml:space="preserve">TCJA 2017 Excess Deferred Income Taxes To Be Flowed Back To Transmission Customers </t>
  </si>
  <si>
    <t xml:space="preserve">Attachment 9.1</t>
  </si>
  <si>
    <t xml:space="preserve">x</t>
  </si>
  <si>
    <t xml:space="preserve">=</t>
  </si>
  <si>
    <t xml:space="preserve">[Reserved for future tax rate changes]</t>
  </si>
  <si>
    <t xml:space="preserve">Total Adjustments to Tax Expense (without Tax Gross-up)</t>
  </si>
  <si>
    <t xml:space="preserve">Total Impact on Annual Transmission Revenue Requirement</t>
  </si>
  <si>
    <r>
      <rPr>
        <b val="true"/>
        <sz val="10"/>
        <rFont val="Arial"/>
        <family val="2"/>
      </rPr>
      <t xml:space="preserve">1 -</t>
    </r>
    <r>
      <rPr>
        <sz val="10"/>
        <rFont val="Arial"/>
        <family val="2"/>
      </rPr>
      <t xml:space="preserve"> A negative amount computed as the ATRR Impact (Column E) results in a reduction to Account 254 and is reported on Attachment 5.  A negative amount prior tax gross-up (Column C) is recorded in Account 411.1 and the difference is recorded in Account 190. </t>
    </r>
  </si>
  <si>
    <r>
      <rPr>
        <b val="true"/>
        <sz val="10"/>
        <rFont val="Arial"/>
        <family val="2"/>
      </rPr>
      <t xml:space="preserve">2 - </t>
    </r>
    <r>
      <rPr>
        <sz val="10"/>
        <rFont val="Arial"/>
        <family val="2"/>
      </rPr>
      <t xml:space="preserve">Tax Gross-up Calculation: </t>
    </r>
  </si>
  <si>
    <t xml:space="preserve">Federal Income Tax Rate</t>
  </si>
  <si>
    <t xml:space="preserve">State Income Tax Rate or Composite</t>
  </si>
  <si>
    <t xml:space="preserve">Federal Income Tax Deductible for State Purposes</t>
  </si>
  <si>
    <t xml:space="preserve">T</t>
  </si>
  <si>
    <t xml:space="preserve">T / (1-T)</t>
  </si>
  <si>
    <t xml:space="preserve">Tax Gross-up Percentage (1/(1-T))</t>
  </si>
  <si>
    <t xml:space="preserve">Category of Deficient or (Excess) 
Accumulated Deferred Income Taxes</t>
  </si>
  <si>
    <t xml:space="preserve">Amortization Period </t>
  </si>
  <si>
    <t xml:space="preserve">Deficient / (Excess) ADIT 
Due to TCJA
(Prior to Amortization and without Tax Gross-up)</t>
  </si>
  <si>
    <t xml:space="preserve">Cumulative Deficient / (Excess) ADIT Amortization through the Beginning of the Test Year</t>
  </si>
  <si>
    <t xml:space="preserve">Deficient / (Excess) ADIT 
Due to TCJA
(without Tax Gross-up)
As of Beginning of Test Year</t>
  </si>
  <si>
    <t xml:space="preserve">Debit / (Credit) ADIT Amortization during Test Year</t>
  </si>
  <si>
    <t xml:space="preserve">Deficient / (Excess) ADIT 
Due to TCJA
(without Tax Gross-up)
As of End of Test Year</t>
  </si>
  <si>
    <t xml:space="preserve">Note A</t>
  </si>
  <si>
    <t xml:space="preserve">Note B</t>
  </si>
  <si>
    <t xml:space="preserve">Note C</t>
  </si>
  <si>
    <t xml:space="preserve">Note D</t>
  </si>
  <si>
    <t xml:space="preserve">Note E</t>
  </si>
  <si>
    <t xml:space="preserve">Note F</t>
  </si>
  <si>
    <t xml:space="preserve">Note G</t>
  </si>
  <si>
    <t xml:space="preserve">Protected Plant-related Net (Excess) Deferred Taxes</t>
  </si>
  <si>
    <t xml:space="preserve">ARAM</t>
  </si>
  <si>
    <t xml:space="preserve">Unprotected Plant-related Net Deficient (Excess) Deferred Taxes</t>
  </si>
  <si>
    <t xml:space="preserve">Total Plant-related Net (Excess) Deferred Taxes</t>
  </si>
  <si>
    <t xml:space="preserve">Unprotected Non-plant-related Net Deficient (Excess) Deferred Taxes</t>
  </si>
  <si>
    <t xml:space="preserve">3 Years</t>
  </si>
  <si>
    <t xml:space="preserve">Total Net Deficient / (Excess) Deferred Taxes</t>
  </si>
  <si>
    <t xml:space="preserve">To Attachment 9</t>
  </si>
  <si>
    <r>
      <rPr>
        <b val="true"/>
        <sz val="10"/>
        <rFont val="Arial"/>
        <family val="2"/>
      </rPr>
      <t xml:space="preserve">A.</t>
    </r>
    <r>
      <rPr>
        <sz val="10"/>
        <rFont val="Arial"/>
        <family val="2"/>
      </rPr>
      <t xml:space="preserve">  Lists the categories of transmission-allocated deficient or (excess) accumulated deferred income taxes (ADIT) based on the re-measurements on Attachment 9.2</t>
    </r>
  </si>
  <si>
    <r>
      <rPr>
        <b val="true"/>
        <sz val="10"/>
        <rFont val="Arial"/>
        <family val="2"/>
      </rPr>
      <t xml:space="preserve">B</t>
    </r>
    <r>
      <rPr>
        <sz val="10"/>
        <rFont val="Arial"/>
        <family val="2"/>
      </rPr>
      <t xml:space="preserve">. "Protected" means that the normalization rules provide that excess deferred income taxes to be returned to customers must use the Average Rate Assumption Method (ARAM) over the remaining book depreciable lives of the associated property as provided in the Tax Cuts and Jobs Act.  Not using ARAM would result in a violation of the tax normalization rules. Unprotected Excess Deferred Income Taxes are not subject to the normalization rules.</t>
    </r>
  </si>
  <si>
    <r>
      <rPr>
        <b val="true"/>
        <sz val="10"/>
        <rFont val="Arial"/>
        <family val="2"/>
      </rPr>
      <t xml:space="preserve">C.</t>
    </r>
    <r>
      <rPr>
        <sz val="10"/>
        <rFont val="Arial"/>
        <family val="2"/>
      </rPr>
      <t xml:space="preserve">  Amounts in Column C are the deficient or (excess) ADIT for category of temporary differences as of December 31, 2017, prior to any refund or recovery, before tax gross-up to the revenue requirement and reflecting the provision-to-return true-up adjustments recorded during 2018 to account for differences between the estimates used in 2017 financial reporting and amounts reported on the 2017 federal income tax return filed in 2018.</t>
    </r>
  </si>
  <si>
    <r>
      <rPr>
        <b val="true"/>
        <sz val="10"/>
        <rFont val="Arial"/>
        <family val="2"/>
      </rPr>
      <t xml:space="preserve">D.</t>
    </r>
    <r>
      <rPr>
        <sz val="10"/>
        <rFont val="Arial"/>
        <family val="2"/>
      </rPr>
      <t xml:space="preserve">  Amounts in Column D report the cumulative refund or recovery of (excess) or deficient ADIT prior to the test period (before gross-up to the revenue requirement).</t>
    </r>
  </si>
  <si>
    <r>
      <rPr>
        <b val="true"/>
        <sz val="10"/>
        <rFont val="Arial"/>
        <family val="2"/>
      </rPr>
      <t xml:space="preserve">E.</t>
    </r>
    <r>
      <rPr>
        <sz val="10"/>
        <rFont val="Arial"/>
        <family val="2"/>
      </rPr>
      <t xml:space="preserve">  Amounts in Column E are the deficient or (excess) ADIT for category of temporary differences as of the beginning of the test period, adjusted for cumulative refunds or recoveries before such date and before gross-up to the revenue requirement.</t>
    </r>
  </si>
  <si>
    <r>
      <rPr>
        <b val="true"/>
        <sz val="10"/>
        <rFont val="Arial"/>
        <family val="2"/>
      </rPr>
      <t xml:space="preserve">F.</t>
    </r>
    <r>
      <rPr>
        <sz val="10"/>
        <rFont val="Arial"/>
        <family val="2"/>
      </rPr>
      <t xml:space="preserve">  Amounts in Column F are the annual refund or recovery of (excess) or deficient ADIT during the test period (before gross-up to the revenue requirement).  Note that positive amounts in column E of Attachment 9.2 are debits to the regulatory liability and appear as negative amounts (tax benefits reducing the revenue requirement) on Attachment 9.  Similarly, negative amounts in column E of Attachment 9.2 are credits to the regulatory liability and appear as positive amounts (tax expense increasing the revenue requirement) on Attachment 9.1.</t>
    </r>
  </si>
  <si>
    <r>
      <rPr>
        <b val="true"/>
        <sz val="10"/>
        <rFont val="Arial"/>
        <family val="2"/>
      </rPr>
      <t xml:space="preserve">G.</t>
    </r>
    <r>
      <rPr>
        <sz val="10"/>
        <rFont val="Arial"/>
        <family val="2"/>
      </rPr>
      <t xml:space="preserve">  Amounts in Column G are the deficient or (excess) ADIT for category of temporary differences as of the end of the test period, adjusted for cumulative refunds or recoveries before such date and before gross-up to the revenue requirement.  </t>
    </r>
  </si>
  <si>
    <t xml:space="preserve">Temporary Difference</t>
  </si>
  <si>
    <t xml:space="preserve">Cumulative Difference at Enactment of TCJA</t>
  </si>
  <si>
    <t xml:space="preserve">ADIT Balance before TCJA Remeasurement</t>
  </si>
  <si>
    <t xml:space="preserve">ADIT Balance after TCJA Remeasurement</t>
  </si>
  <si>
    <t xml:space="preserve">Excess ADIT Due to TCJA
( E = C - D )</t>
  </si>
  <si>
    <t xml:space="preserve">Protected Excess ADIT</t>
  </si>
  <si>
    <t xml:space="preserve">Unprotected Excess ADIT</t>
  </si>
  <si>
    <t xml:space="preserve">Jurisdiction: Federal</t>
  </si>
  <si>
    <t xml:space="preserve">Fed 263A 481a</t>
  </si>
  <si>
    <t xml:space="preserve">T-Fed 263A</t>
  </si>
  <si>
    <t xml:space="preserve">T-Fed 263A 481a</t>
  </si>
  <si>
    <t xml:space="preserve">T-Fed AFUDC Debt</t>
  </si>
  <si>
    <t xml:space="preserve">T-Fed Cap OPEB Exp</t>
  </si>
  <si>
    <t xml:space="preserve">T-Fed Cap OPEB Payment</t>
  </si>
  <si>
    <t xml:space="preserve">T-Fed Cap Pension Exp</t>
  </si>
  <si>
    <t xml:space="preserve">T-Fed Cap Pension Payment</t>
  </si>
  <si>
    <t xml:space="preserve">T-Fed Capitalized Interest</t>
  </si>
  <si>
    <t xml:space="preserve">T-Fed CIAC</t>
  </si>
  <si>
    <t xml:space="preserve">T-Fed Method/Life</t>
  </si>
  <si>
    <t xml:space="preserve">T-Fed Net Salv Amort Pre-2018</t>
  </si>
  <si>
    <t xml:space="preserve">T-Fed Net Salv Amort. 2018+</t>
  </si>
  <si>
    <t xml:space="preserve">T-Fed Other Book</t>
  </si>
  <si>
    <t xml:space="preserve">T-Fed Other Tax</t>
  </si>
  <si>
    <t xml:space="preserve">T-Fed Repair Dis Loss 481a</t>
  </si>
  <si>
    <t xml:space="preserve">T-Fed Tax UoP 481a</t>
  </si>
  <si>
    <t xml:space="preserve">T-Fed Tax UoP Repairs</t>
  </si>
  <si>
    <t xml:space="preserve">GT-Fed 263A</t>
  </si>
  <si>
    <t xml:space="preserve">GT-Fed AFUDC Debt</t>
  </si>
  <si>
    <t xml:space="preserve">GT-Fed Cap OPEB Exp</t>
  </si>
  <si>
    <t xml:space="preserve">GT-Fed Cap OPEB Payment</t>
  </si>
  <si>
    <t xml:space="preserve">GT-Fed Cap Pension Exp</t>
  </si>
  <si>
    <t xml:space="preserve">GT-Fed Cap Pension Payment</t>
  </si>
  <si>
    <t xml:space="preserve">GT-Fed Capitalized Interest</t>
  </si>
  <si>
    <t xml:space="preserve">GT-Fed Method/Life</t>
  </si>
  <si>
    <t xml:space="preserve">GT-Fed Net Salv Amort 2018+</t>
  </si>
  <si>
    <t xml:space="preserve">GT-Fed Net Salv Amort Pre-2018</t>
  </si>
  <si>
    <t xml:space="preserve">GT-Fed Other Book</t>
  </si>
  <si>
    <t xml:space="preserve">GT-Fed Other Tax</t>
  </si>
  <si>
    <t xml:space="preserve">GT-Fed Tax UoP Repairs</t>
  </si>
  <si>
    <t xml:space="preserve">Total Federal Jurisdiction</t>
  </si>
  <si>
    <t xml:space="preserve">Jurisdiction: Federal Offset on State</t>
  </si>
  <si>
    <t xml:space="preserve">Fed Offset 263A 481a FT</t>
  </si>
  <si>
    <t xml:space="preserve">T-Fed Off Net Salv Amort Pre-2018</t>
  </si>
  <si>
    <t xml:space="preserve">T-Fed Off Net Salv Amort. 2018+</t>
  </si>
  <si>
    <t xml:space="preserve">T-Fed Offset 263A</t>
  </si>
  <si>
    <t xml:space="preserve">T-Fed Offset 263A 481a</t>
  </si>
  <si>
    <t xml:space="preserve">T-Fed Offset AFUDC Debt</t>
  </si>
  <si>
    <t xml:space="preserve">T-Fed Offset Cap OPEB Exp</t>
  </si>
  <si>
    <t xml:space="preserve">T-Fed Offset Cap OPEB Payment</t>
  </si>
  <si>
    <t xml:space="preserve">T-Fed Offset Cap Pension Exp</t>
  </si>
  <si>
    <t xml:space="preserve">T-Fed Offset Cap Pension Payment</t>
  </si>
  <si>
    <t xml:space="preserve">T-Fed Offset Capitalized Interest</t>
  </si>
  <si>
    <t xml:space="preserve">T-Fed Offset CIAC</t>
  </si>
  <si>
    <t xml:space="preserve">T-Fed Offset Method/Life (State/SL)</t>
  </si>
  <si>
    <t xml:space="preserve">T-Fed Offset Other Book</t>
  </si>
  <si>
    <t xml:space="preserve">T-Fed Offset Other Tax</t>
  </si>
  <si>
    <t xml:space="preserve">T-Fed Offset Repair Dis Loss 481a</t>
  </si>
  <si>
    <t xml:space="preserve">T-Fed Offset Tax UoP 481a</t>
  </si>
  <si>
    <t xml:space="preserve">T-Fed Offset Tax UoP Repairs</t>
  </si>
  <si>
    <t xml:space="preserve">GT-Fed Offset CIAC</t>
  </si>
  <si>
    <t xml:space="preserve">GT-Fed Off Net Salv Amort Pre-2018</t>
  </si>
  <si>
    <t xml:space="preserve">GT-Fed Off Net Salv Amort. 2018+</t>
  </si>
  <si>
    <t xml:space="preserve">GT-Fed Offset 263A</t>
  </si>
  <si>
    <t xml:space="preserve">GT-Fed Offset AFUDC Debt</t>
  </si>
  <si>
    <t xml:space="preserve">GT-Fed Offset Cap OPEB Exp</t>
  </si>
  <si>
    <t xml:space="preserve">GT-Fed Offset Cap OPEB Payment</t>
  </si>
  <si>
    <t xml:space="preserve">GT-Fed Offset Cap Pension Exp</t>
  </si>
  <si>
    <t xml:space="preserve">GT-Fed Offset Cap Pension Payment</t>
  </si>
  <si>
    <t xml:space="preserve">GT-Fed Offset Capitalized Interest</t>
  </si>
  <si>
    <t xml:space="preserve">GT-Fed Offset M/L (State/SL)</t>
  </si>
  <si>
    <t xml:space="preserve">GT-Fed Offset Other Book</t>
  </si>
  <si>
    <t xml:space="preserve">GT-Fed Offset Other Tax</t>
  </si>
  <si>
    <t xml:space="preserve">GT-Fed Offset Tax UoP Repairs</t>
  </si>
  <si>
    <t xml:space="preserve">Total Federal Offset on State</t>
  </si>
  <si>
    <t xml:space="preserve">Total Plant Related Excess Deferred Taxes</t>
  </si>
  <si>
    <t xml:space="preserve">Non-Plant Related Items:</t>
  </si>
  <si>
    <t xml:space="preserve">Reg Asset - Pension</t>
  </si>
  <si>
    <t xml:space="preserve">Reg Asset - Comp Absences</t>
  </si>
  <si>
    <t xml:space="preserve">Amort on Reacquired Debt</t>
  </si>
  <si>
    <t xml:space="preserve">Liability - Accrued Misc Reserves</t>
  </si>
  <si>
    <t xml:space="preserve">Liability - Healthcare</t>
  </si>
  <si>
    <t xml:space="preserve">Liability - Legal</t>
  </si>
  <si>
    <t xml:space="preserve">Liability - OPEB</t>
  </si>
  <si>
    <t xml:space="preserve">Liability - Injuries &amp; Damages</t>
  </si>
  <si>
    <t xml:space="preserve">Liability - Comp Absences</t>
  </si>
  <si>
    <t xml:space="preserve">Liability - Accrued Vacation</t>
  </si>
  <si>
    <t xml:space="preserve">Liability - Pension</t>
  </si>
  <si>
    <t xml:space="preserve">Total Non-Plant Related Net Excess Deferred Taxes</t>
  </si>
  <si>
    <t xml:space="preserve">Total Net Excess Deferred Taxes</t>
  </si>
  <si>
    <t xml:space="preserve">A.  Amounts in Column B are the transmission-allocated cumulative temporary differences between amounts reported for financial reporting purposes and amounts reported for tax reporting purposes as of the December 31, 2017, the effective date of the Tax Cuts and Jobs Act decrease in corporate federal income tax rate from 35 percent to 21 percent.  The amounts reflect the provision-to-return true-up adjustments recorded during 2018 to account for differences between the estimates used in 2017 financial reporting and amounts reported on the 2017 federal income tax return filed in 2018.</t>
  </si>
  <si>
    <t xml:space="preserve">B.  Amounts in Column C are the deferred tax assets or liabilities (ADIT) for each temporary difference as of December 31, 2017, measured at the federal income tax rate in effect until such date (35 percent).</t>
  </si>
  <si>
    <t xml:space="preserve">C.  Amounts in Column D are the ADIT amounts for each temporary difference as of December 31, 2017, re-measured at the federal income tax rate in effect after such date (21 percent).</t>
  </si>
  <si>
    <t xml:space="preserve">D.  Amounts in Column E are the excess ADIT amounts for each temporary difference as of December 31, 2017, prior to gross-up to the revenue requirement.  The excess ADIT amounts reduced the balances in Accounts 190, 281, 282 or 283, as appropriate, and resulted in an amount recorded in Account 254 that will reduce rate base until the excess ADIT is refunded.</t>
  </si>
  <si>
    <t xml:space="preserve">E.  Amounts in Column F relate to excess ADIT that is subject to (i.e., protected by) the normalization requirement provided in the Tax Cuts and Jobs Act.</t>
  </si>
</sst>
</file>

<file path=xl/styles.xml><?xml version="1.0" encoding="utf-8"?>
<styleSheet xmlns="http://schemas.openxmlformats.org/spreadsheetml/2006/main">
  <numFmts count="36">
    <numFmt numFmtId="164" formatCode="General"/>
    <numFmt numFmtId="165" formatCode="_(* #,##0.00_);_(* \(#,##0.00\);_(* \-??_);_(@_)"/>
    <numFmt numFmtId="166" formatCode="_(* #,##0_);_(* \(#,##0\);_(* \-_);_(@_)"/>
    <numFmt numFmtId="167" formatCode="_(\$* #,##0.00_);_(\$* \(#,##0.00\);_(\$* \-??_);_(@_)"/>
    <numFmt numFmtId="168" formatCode="#,###,##0;\(#,###,##0\)"/>
    <numFmt numFmtId="169" formatCode="\$#,##0.00"/>
    <numFmt numFmtId="170" formatCode="0%"/>
    <numFmt numFmtId="171" formatCode="General"/>
    <numFmt numFmtId="172" formatCode="#,##0"/>
    <numFmt numFmtId="173" formatCode="_(* #,##0_);_(* \(#,##0\);_(* \-??_);_(@_)"/>
    <numFmt numFmtId="174" formatCode="0.0000%"/>
    <numFmt numFmtId="175" formatCode="0.000%"/>
    <numFmt numFmtId="176" formatCode="#,##0.00"/>
    <numFmt numFmtId="177" formatCode="\$#,##0_);&quot;($&quot;#,##0\)"/>
    <numFmt numFmtId="178" formatCode="_(* #,##0.0000_);_(* \(#,##0.0000\);_(* \-??_);_(@_)"/>
    <numFmt numFmtId="179" formatCode="\$#,##0"/>
    <numFmt numFmtId="180" formatCode="0.0%"/>
    <numFmt numFmtId="181" formatCode="0.0000"/>
    <numFmt numFmtId="182" formatCode="0.00000"/>
    <numFmt numFmtId="183" formatCode="_(* #,##0.0000_);_(* \(#,##0.0000\);_(* \-????_);_(@_)"/>
    <numFmt numFmtId="184" formatCode="0.00%"/>
    <numFmt numFmtId="185" formatCode="[$-409]#,##0_);\(#,##0\)"/>
    <numFmt numFmtId="186" formatCode="0.00000%"/>
    <numFmt numFmtId="187" formatCode="#,##0.0_);\(#,##0.0\)"/>
    <numFmt numFmtId="188" formatCode="0.000000%"/>
    <numFmt numFmtId="189" formatCode="_(\$* #,##0_);_(\$* \(#,##0\);_(\$* \-??_);_(@_)"/>
    <numFmt numFmtId="190" formatCode="_(* #,##0.0_);_(* \(#,##0.0\);_(* \-??_);_(@_)"/>
    <numFmt numFmtId="191" formatCode="\$#,##0_);[RED]&quot;($&quot;#,##0\)"/>
    <numFmt numFmtId="192" formatCode="[$-409]#,##0_);[RED]\(#,##0\)"/>
    <numFmt numFmtId="193" formatCode="0.000000"/>
    <numFmt numFmtId="194" formatCode="0"/>
    <numFmt numFmtId="195" formatCode="[$-409]d\-mmm"/>
    <numFmt numFmtId="196" formatCode="m/d/yy"/>
    <numFmt numFmtId="197" formatCode="_(\$* #,##0.00000_);_(\$* \(#,##0.00000\);_(\$* \-??_);_(@_)"/>
    <numFmt numFmtId="198" formatCode="_(* #,##0.000_);_(* \(#,##0.000\);_(* \-??_);_(@_)"/>
    <numFmt numFmtId="199" formatCode="\$#,##0.00_);[RED]&quot;($&quot;#,##0.00\)"/>
  </numFmts>
  <fonts count="67">
    <font>
      <sz val="10"/>
      <name val="Arial"/>
      <family val="0"/>
    </font>
    <font>
      <sz val="10"/>
      <name val="Arial"/>
      <family val="0"/>
    </font>
    <font>
      <sz val="10"/>
      <name val="Arial"/>
      <family val="0"/>
    </font>
    <font>
      <sz val="10"/>
      <name val="Arial"/>
      <family val="0"/>
    </font>
    <font>
      <sz val="10"/>
      <color rgb="FF000000"/>
      <name val="Arial"/>
      <family val="2"/>
    </font>
    <font>
      <sz val="11"/>
      <color rgb="FF000000"/>
      <name val="Calibri"/>
      <family val="2"/>
    </font>
    <font>
      <sz val="10"/>
      <name val="Arial"/>
      <family val="2"/>
    </font>
    <font>
      <sz val="11"/>
      <name val="Calibri"/>
      <family val="2"/>
    </font>
    <font>
      <sz val="12"/>
      <name val="Arial MT"/>
      <family val="0"/>
    </font>
    <font>
      <sz val="12"/>
      <name val="Arial"/>
      <family val="2"/>
    </font>
    <font>
      <b val="true"/>
      <sz val="18"/>
      <name val="Arial"/>
      <family val="2"/>
    </font>
    <font>
      <b val="true"/>
      <sz val="12"/>
      <name val="Arial"/>
      <family val="0"/>
    </font>
    <font>
      <b val="true"/>
      <sz val="12"/>
      <name val="Arial"/>
      <family val="2"/>
    </font>
    <font>
      <b val="true"/>
      <sz val="12"/>
      <color rgb="FFFF0000"/>
      <name val="Arial"/>
      <family val="2"/>
    </font>
    <font>
      <b val="true"/>
      <sz val="12"/>
      <color rgb="FFFFFF00"/>
      <name val="Arial"/>
      <family val="2"/>
    </font>
    <font>
      <b val="true"/>
      <sz val="12"/>
      <color rgb="FFFF0000"/>
      <name val="Arial"/>
      <family val="0"/>
    </font>
    <font>
      <sz val="12"/>
      <color rgb="FF0000FF"/>
      <name val="Arial"/>
      <family val="2"/>
    </font>
    <font>
      <sz val="12"/>
      <color rgb="FFFFFF00"/>
      <name val="Arial"/>
      <family val="2"/>
    </font>
    <font>
      <b val="true"/>
      <sz val="12"/>
      <color rgb="FF008000"/>
      <name val="Arial"/>
      <family val="2"/>
    </font>
    <font>
      <b val="true"/>
      <i val="true"/>
      <sz val="12"/>
      <color rgb="FFFF00FF"/>
      <name val="Arial"/>
      <family val="2"/>
    </font>
    <font>
      <sz val="12"/>
      <name val="Arial"/>
      <family val="0"/>
    </font>
    <font>
      <sz val="12"/>
      <color rgb="FF0000FF"/>
      <name val="Arial"/>
      <family val="0"/>
    </font>
    <font>
      <b val="true"/>
      <u val="single"/>
      <sz val="12"/>
      <name val="Arial"/>
      <family val="2"/>
    </font>
    <font>
      <sz val="12"/>
      <color rgb="FFFF0000"/>
      <name val="Arial"/>
      <family val="2"/>
    </font>
    <font>
      <b val="true"/>
      <sz val="12"/>
      <color rgb="FF0000FF"/>
      <name val="Arial"/>
      <family val="0"/>
    </font>
    <font>
      <b val="true"/>
      <sz val="12"/>
      <color rgb="FFFFFF99"/>
      <name val="Arial"/>
      <family val="2"/>
    </font>
    <font>
      <sz val="14"/>
      <color rgb="FFFF0000"/>
      <name val="Arial"/>
      <family val="2"/>
    </font>
    <font>
      <sz val="12"/>
      <color rgb="FFFF0000"/>
      <name val="Arial"/>
      <family val="0"/>
    </font>
    <font>
      <b val="true"/>
      <sz val="14"/>
      <name val="Arial"/>
      <family val="2"/>
    </font>
    <font>
      <sz val="14"/>
      <name val="Arial"/>
      <family val="2"/>
    </font>
    <font>
      <sz val="10"/>
      <color rgb="FFFF0000"/>
      <name val="Arial"/>
      <family val="2"/>
    </font>
    <font>
      <b val="true"/>
      <sz val="12"/>
      <name val="Arial Narrow"/>
      <family val="2"/>
    </font>
    <font>
      <sz val="12"/>
      <name val="Arial Narrow"/>
      <family val="2"/>
    </font>
    <font>
      <b val="true"/>
      <sz val="12"/>
      <color rgb="FFFF0000"/>
      <name val="Arial Narrow"/>
      <family val="2"/>
    </font>
    <font>
      <sz val="13"/>
      <name val="Times New Roman"/>
      <family val="1"/>
    </font>
    <font>
      <b val="true"/>
      <sz val="10"/>
      <name val="Arial"/>
      <family val="2"/>
    </font>
    <font>
      <b val="true"/>
      <i val="true"/>
      <sz val="10"/>
      <name val="Arial"/>
      <family val="2"/>
    </font>
    <font>
      <b val="true"/>
      <u val="single"/>
      <sz val="10"/>
      <name val="Arial"/>
      <family val="2"/>
    </font>
    <font>
      <b val="true"/>
      <sz val="10"/>
      <name val="Arial Narrow"/>
      <family val="2"/>
    </font>
    <font>
      <sz val="10"/>
      <name val="Arial Narrow"/>
      <family val="2"/>
    </font>
    <font>
      <b val="true"/>
      <sz val="11"/>
      <name val="Arial"/>
      <family val="2"/>
    </font>
    <font>
      <b val="true"/>
      <i val="true"/>
      <sz val="10"/>
      <color rgb="FFFF0000"/>
      <name val="Arial"/>
      <family val="2"/>
    </font>
    <font>
      <sz val="12"/>
      <color rgb="FFFF0000"/>
      <name val="Arial Narrow"/>
      <family val="2"/>
    </font>
    <font>
      <b val="true"/>
      <u val="single"/>
      <sz val="12"/>
      <name val="Arial Narrow"/>
      <family val="2"/>
    </font>
    <font>
      <sz val="12"/>
      <color rgb="FFFF00FF"/>
      <name val="Arial Narrow"/>
      <family val="2"/>
    </font>
    <font>
      <b val="true"/>
      <sz val="10"/>
      <color rgb="FFFF0000"/>
      <name val="Arial"/>
      <family val="2"/>
    </font>
    <font>
      <i val="true"/>
      <u val="single"/>
      <sz val="10"/>
      <name val="Arial"/>
      <family val="2"/>
    </font>
    <font>
      <sz val="10"/>
      <color rgb="FFFF00FF"/>
      <name val="Arial"/>
      <family val="2"/>
    </font>
    <font>
      <b val="true"/>
      <sz val="10"/>
      <name val="Calibri"/>
      <family val="2"/>
    </font>
    <font>
      <b val="true"/>
      <sz val="12"/>
      <color rgb="FFFFFF00"/>
      <name val="Arial"/>
      <family val="0"/>
    </font>
    <font>
      <sz val="10"/>
      <color rgb="FF0000FF"/>
      <name val="Arial"/>
      <family val="2"/>
    </font>
    <font>
      <i val="true"/>
      <sz val="10"/>
      <name val="Arial"/>
      <family val="2"/>
    </font>
    <font>
      <b val="true"/>
      <sz val="10"/>
      <color rgb="FFFF0000"/>
      <name val="Arial Narrow"/>
      <family val="2"/>
    </font>
    <font>
      <sz val="10"/>
      <color rgb="FF0000FF"/>
      <name val="Arial Narrow"/>
      <family val="2"/>
    </font>
    <font>
      <b val="true"/>
      <sz val="10"/>
      <color rgb="FF0000FF"/>
      <name val="Arial Narrow"/>
      <family val="2"/>
    </font>
    <font>
      <sz val="12"/>
      <color rgb="FF0000FF"/>
      <name val="Arial Narrow"/>
      <family val="2"/>
    </font>
    <font>
      <u val="single"/>
      <sz val="10"/>
      <name val="Arial"/>
      <family val="2"/>
    </font>
    <font>
      <b val="true"/>
      <sz val="10"/>
      <color rgb="FF000000"/>
      <name val="Arial"/>
      <family val="2"/>
    </font>
    <font>
      <sz val="11"/>
      <name val="Arial"/>
      <family val="2"/>
    </font>
    <font>
      <sz val="10"/>
      <color rgb="FFFFCC00"/>
      <name val="Arial"/>
      <family val="2"/>
    </font>
    <font>
      <sz val="10"/>
      <color rgb="FFFF0000"/>
      <name val="Arial Narrow"/>
      <family val="2"/>
    </font>
    <font>
      <sz val="12"/>
      <name val="Times New Roman"/>
      <family val="1"/>
    </font>
    <font>
      <sz val="12"/>
      <color rgb="FF0000FF"/>
      <name val="Times New Roman"/>
      <family val="1"/>
    </font>
    <font>
      <sz val="12"/>
      <color rgb="FFFF0000"/>
      <name val="Times New Roman"/>
      <family val="1"/>
    </font>
    <font>
      <b val="true"/>
      <sz val="12"/>
      <color rgb="FF0000FF"/>
      <name val="Times New Roman"/>
      <family val="1"/>
    </font>
    <font>
      <b val="true"/>
      <sz val="12"/>
      <name val="Times New Roman"/>
      <family val="1"/>
    </font>
    <font>
      <sz val="11"/>
      <color rgb="FFFF0000"/>
      <name val="Calibri"/>
      <family val="2"/>
    </font>
  </fonts>
  <fills count="8">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
      <patternFill patternType="solid">
        <fgColor rgb="FF000000"/>
        <bgColor rgb="FF003300"/>
      </patternFill>
    </fill>
    <fill>
      <patternFill patternType="solid">
        <fgColor rgb="FFFFFFFF"/>
        <bgColor rgb="FFFFFFCC"/>
      </patternFill>
    </fill>
    <fill>
      <patternFill patternType="solid">
        <fgColor rgb="FFFFFF00"/>
        <bgColor rgb="FFFFFF00"/>
      </patternFill>
    </fill>
  </fills>
  <borders count="36">
    <border diagonalUp="false" diagonalDown="false">
      <left/>
      <right/>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top style="thin"/>
      <bottom style="double"/>
      <diagonal/>
    </border>
    <border diagonalUp="false" diagonalDown="false">
      <left/>
      <right/>
      <top/>
      <bottom style="thin"/>
      <diagonal/>
    </border>
    <border diagonalUp="false" diagonalDown="false">
      <left style="medium"/>
      <right/>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8" fillId="0" borderId="0" applyFont="true" applyBorder="true" applyAlignment="true" applyProtection="false">
      <alignment horizontal="general" vertical="bottom" textRotation="0" wrapText="false" indent="0" shrinkToFit="false"/>
    </xf>
    <xf numFmtId="170" fontId="0" fillId="0" borderId="0" applyFont="true" applyBorder="false" applyAlignment="false" applyProtection="false"/>
  </cellStyleXfs>
  <cellXfs count="118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10" fillId="2" borderId="1"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4"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left" vertical="bottom" textRotation="0" wrapText="false" indent="0" shrinkToFit="false"/>
      <protection locked="true" hidden="false"/>
    </xf>
    <xf numFmtId="164" fontId="14" fillId="5"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general" vertical="bottom" textRotation="0" wrapText="false" indent="0" shrinkToFit="false"/>
      <protection locked="true" hidden="false"/>
    </xf>
    <xf numFmtId="164" fontId="11" fillId="5" borderId="0"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center" vertical="bottom" textRotation="0" wrapText="false" indent="0" shrinkToFit="false"/>
      <protection locked="true" hidden="false"/>
    </xf>
    <xf numFmtId="172"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2" fontId="9" fillId="0" borderId="0" xfId="0" applyFont="true" applyBorder="false" applyAlignment="true" applyProtection="false">
      <alignment horizontal="general" vertical="bottom" textRotation="0" wrapText="false" indent="0" shrinkToFit="false"/>
      <protection locked="true" hidden="false"/>
    </xf>
    <xf numFmtId="173" fontId="9" fillId="3" borderId="0" xfId="15" applyFont="true" applyBorder="true" applyAlignment="true" applyProtection="tru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73"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72" fontId="9" fillId="0" borderId="5" xfId="0" applyFont="true" applyBorder="true" applyAlignment="true" applyProtection="false">
      <alignment horizontal="center" vertical="bottom" textRotation="0" wrapText="false" indent="0" shrinkToFit="false"/>
      <protection locked="true" hidden="false"/>
    </xf>
    <xf numFmtId="172" fontId="9" fillId="0" borderId="5"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73" fontId="9" fillId="0" borderId="5"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72" fontId="9" fillId="0" borderId="6" xfId="0" applyFont="true" applyBorder="true" applyAlignment="true" applyProtection="false">
      <alignment horizontal="center" vertical="bottom" textRotation="0" wrapText="false" indent="0" shrinkToFit="false"/>
      <protection locked="true" hidden="false"/>
    </xf>
    <xf numFmtId="172" fontId="9" fillId="0" borderId="6"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74" fontId="12" fillId="0" borderId="6" xfId="19" applyFont="true" applyBorder="true" applyAlignment="true" applyProtection="true">
      <alignment horizontal="general" vertical="bottom" textRotation="0" wrapText="false" indent="0" shrinkToFit="false"/>
      <protection locked="true" hidden="false"/>
    </xf>
    <xf numFmtId="172" fontId="9" fillId="0" borderId="0" xfId="0" applyFont="true" applyBorder="false" applyAlignment="true" applyProtection="false">
      <alignment horizontal="center" vertical="bottom" textRotation="0" wrapText="false" indent="0" shrinkToFit="false"/>
      <protection locked="true" hidden="false"/>
    </xf>
    <xf numFmtId="174" fontId="12" fillId="0" borderId="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71" fontId="16" fillId="0" borderId="7"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72" fontId="9" fillId="0" borderId="7"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73" fontId="9" fillId="3" borderId="7"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general" vertical="bottom" textRotation="0" wrapText="false" indent="0" shrinkToFit="false"/>
      <protection locked="true" hidden="false"/>
    </xf>
    <xf numFmtId="173" fontId="12"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2" fontId="9" fillId="0" borderId="7"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4" fontId="9" fillId="0" borderId="0" xfId="19" applyFont="true" applyBorder="true" applyAlignment="tru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73" fontId="12" fillId="0" borderId="5" xfId="15"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72" fontId="12" fillId="0" borderId="6" xfId="0" applyFont="true" applyBorder="true" applyAlignment="true" applyProtection="false">
      <alignment horizontal="general" vertical="bottom" textRotation="0" wrapText="false" indent="0" shrinkToFit="false"/>
      <protection locked="true" hidden="false"/>
    </xf>
    <xf numFmtId="173" fontId="12" fillId="0" borderId="6" xfId="15" applyFont="true" applyBorder="true" applyAlignment="true" applyProtection="tru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2" fontId="9" fillId="0" borderId="0"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72" fontId="12" fillId="0" borderId="6"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73" fontId="12" fillId="0" borderId="5"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3" fontId="12"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3" fontId="9" fillId="3" borderId="0"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2" fontId="20" fillId="0" borderId="0" xfId="0" applyFont="true" applyBorder="true" applyAlignment="true" applyProtection="false">
      <alignment horizontal="right" vertical="bottom" textRotation="0" wrapText="false" indent="0" shrinkToFit="false"/>
      <protection locked="true" hidden="false"/>
    </xf>
    <xf numFmtId="172" fontId="20"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6" fontId="21" fillId="0" borderId="0" xfId="0" applyFont="true" applyBorder="false" applyAlignment="true" applyProtection="false">
      <alignment horizontal="right" vertical="bottom" textRotation="0" wrapText="false" indent="0" shrinkToFit="false"/>
      <protection locked="true" hidden="false"/>
    </xf>
    <xf numFmtId="172"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72" fontId="21" fillId="0" borderId="0" xfId="0" applyFont="true" applyBorder="false" applyAlignment="true" applyProtection="false">
      <alignment horizontal="right" vertical="bottom" textRotation="0" wrapText="false" indent="0" shrinkToFit="false"/>
      <protection locked="true" hidden="false"/>
    </xf>
    <xf numFmtId="173" fontId="20" fillId="3" borderId="0" xfId="15" applyFont="true" applyBorder="true" applyAlignment="true" applyProtection="true">
      <alignment horizontal="righ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72" fontId="21" fillId="0" borderId="5" xfId="0" applyFont="true" applyBorder="true" applyAlignment="true" applyProtection="false">
      <alignment horizontal="right" vertical="bottom" textRotation="0" wrapText="false" indent="0" shrinkToFit="false"/>
      <protection locked="true" hidden="false"/>
    </xf>
    <xf numFmtId="173" fontId="9" fillId="0" borderId="0" xfId="15"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72" fontId="21" fillId="0" borderId="7" xfId="0" applyFont="true" applyBorder="true" applyAlignment="true" applyProtection="false">
      <alignment horizontal="right" vertical="bottom" textRotation="0" wrapText="false" indent="0" shrinkToFit="false"/>
      <protection locked="true" hidden="false"/>
    </xf>
    <xf numFmtId="174" fontId="9" fillId="0" borderId="0" xfId="0" applyFont="true" applyBorder="false" applyAlignment="true" applyProtection="false">
      <alignment horizontal="right" vertical="bottom" textRotation="0" wrapText="false" indent="0" shrinkToFit="false"/>
      <protection locked="true" hidden="false"/>
    </xf>
    <xf numFmtId="173" fontId="9" fillId="0" borderId="5" xfId="15" applyFont="true" applyBorder="true" applyAlignment="true" applyProtection="true">
      <alignment horizontal="right"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72" fontId="24" fillId="0" borderId="5" xfId="0" applyFont="true" applyBorder="true" applyAlignment="true" applyProtection="false">
      <alignment horizontal="right" vertical="bottom" textRotation="0" wrapText="false" indent="0" shrinkToFit="false"/>
      <protection locked="true" hidden="false"/>
    </xf>
    <xf numFmtId="173" fontId="20" fillId="0" borderId="0" xfId="15" applyFont="true" applyBorder="true" applyAlignment="true" applyProtection="true">
      <alignment horizontal="right"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74" fontId="20" fillId="0" borderId="0" xfId="19"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3" fontId="11" fillId="0" borderId="5" xfId="15" applyFont="true" applyBorder="true" applyAlignment="true" applyProtection="true">
      <alignment horizontal="right"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3" fontId="11" fillId="0" borderId="0" xfId="15" applyFont="true" applyBorder="true" applyAlignment="true" applyProtection="true">
      <alignment horizontal="right" vertical="bottom" textRotation="0" wrapText="false" indent="0" shrinkToFit="false"/>
      <protection locked="true" hidden="false"/>
    </xf>
    <xf numFmtId="172" fontId="9" fillId="0" borderId="6"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left" vertical="bottom" textRotation="0" wrapText="false" indent="0" shrinkToFit="false"/>
      <protection locked="true" hidden="false"/>
    </xf>
    <xf numFmtId="164" fontId="14" fillId="5" borderId="0" xfId="0" applyFont="true" applyBorder="false" applyAlignment="tru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left" vertical="bottom" textRotation="0" wrapText="false" indent="0" shrinkToFit="false"/>
      <protection locked="true" hidden="false"/>
    </xf>
    <xf numFmtId="164" fontId="11" fillId="5"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72" fontId="9" fillId="0" borderId="5" xfId="0" applyFont="true" applyBorder="true" applyAlignment="true" applyProtection="false">
      <alignment horizontal="center" vertical="bottom" textRotation="0" wrapText="false" indent="0" shrinkToFit="false"/>
      <protection locked="true" hidden="false"/>
    </xf>
    <xf numFmtId="174" fontId="9"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73" fontId="20" fillId="3" borderId="7" xfId="15" applyFont="true" applyBorder="true" applyAlignment="true" applyProtection="true">
      <alignment horizontal="right" vertical="bottom" textRotation="0" wrapText="false" indent="0" shrinkToFit="false"/>
      <protection locked="true" hidden="false"/>
    </xf>
    <xf numFmtId="173" fontId="21" fillId="0" borderId="0" xfId="15" applyFont="true" applyBorder="true" applyAlignment="true" applyProtection="true">
      <alignment horizontal="righ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2" fontId="9" fillId="0" borderId="6" xfId="0" applyFont="true" applyBorder="true" applyAlignment="true" applyProtection="false">
      <alignment horizontal="center" vertical="bottom" textRotation="0" wrapText="false" indent="0" shrinkToFit="false"/>
      <protection locked="true" hidden="false"/>
    </xf>
    <xf numFmtId="174" fontId="25"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4" fontId="21"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74" fontId="9" fillId="0" borderId="7"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73" fontId="12" fillId="0" borderId="6" xfId="15" applyFont="true" applyBorder="true" applyAlignment="true" applyProtection="true">
      <alignment horizontal="right" vertical="bottom" textRotation="0" wrapText="false" indent="0" shrinkToFit="false"/>
      <protection locked="true" hidden="false"/>
    </xf>
    <xf numFmtId="164" fontId="14" fillId="5" borderId="0" xfId="0" applyFont="true" applyBorder="true" applyAlignment="true" applyProtection="false">
      <alignment horizontal="center" vertical="bottom" textRotation="0" wrapText="false" indent="0" shrinkToFit="false"/>
      <protection locked="true" hidden="false"/>
    </xf>
    <xf numFmtId="173" fontId="9" fillId="5" borderId="0" xfId="15" applyFont="true" applyBorder="true" applyAlignment="true" applyProtection="true">
      <alignment horizontal="center" vertical="bottom" textRotation="0" wrapText="true" indent="0" shrinkToFit="false"/>
      <protection locked="true" hidden="false"/>
    </xf>
    <xf numFmtId="172" fontId="12" fillId="0" borderId="0" xfId="0" applyFont="true" applyBorder="true" applyAlignment="tru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right" vertical="bottom" textRotation="0" wrapText="false" indent="0" shrinkToFit="false"/>
      <protection locked="true" hidden="false"/>
    </xf>
    <xf numFmtId="172" fontId="12" fillId="0" borderId="7" xfId="0" applyFont="true" applyBorder="true" applyAlignment="true" applyProtection="fals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center" vertical="bottom" textRotation="0" wrapText="false" indent="0" shrinkToFit="false"/>
      <protection locked="true" hidden="false"/>
    </xf>
    <xf numFmtId="172" fontId="12" fillId="0" borderId="0" xfId="0" applyFont="true" applyBorder="false" applyAlignment="true" applyProtection="false">
      <alignment horizontal="general" vertical="bottom" textRotation="0" wrapText="fals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72" fontId="13" fillId="0" borderId="0" xfId="0" applyFont="true" applyBorder="true" applyAlignment="true" applyProtection="false">
      <alignment horizontal="general" vertical="bottom" textRotation="0" wrapText="false" indent="0" shrinkToFit="false"/>
      <protection locked="true" hidden="false"/>
    </xf>
    <xf numFmtId="173" fontId="13"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9" fillId="0" borderId="0" xfId="15" applyFont="true" applyBorder="true" applyAlignment="true" applyProtection="true">
      <alignment horizontal="left" vertical="bottom" textRotation="0" wrapText="false" indent="0" shrinkToFit="false"/>
      <protection locked="true" hidden="false"/>
    </xf>
    <xf numFmtId="177" fontId="26" fillId="0" borderId="0" xfId="15" applyFont="true" applyBorder="true" applyAlignment="true" applyProtection="true">
      <alignment horizontal="general" vertical="bottom" textRotation="0" wrapText="false" indent="0" shrinkToFit="false"/>
      <protection locked="true" hidden="false"/>
    </xf>
    <xf numFmtId="173" fontId="23" fillId="3" borderId="0" xfId="22" applyFont="true" applyBorder="true" applyAlignment="true" applyProtection="true">
      <alignment horizontal="general" vertical="bottom" textRotation="0" wrapText="false" indent="0" shrinkToFit="false"/>
      <protection locked="true" hidden="false"/>
    </xf>
    <xf numFmtId="178" fontId="9" fillId="0" borderId="0" xfId="15" applyFont="true" applyBorder="true" applyAlignment="true" applyProtection="true">
      <alignment horizontal="general" vertical="bottom" textRotation="0" wrapText="false" indent="0" shrinkToFit="false"/>
      <protection locked="true" hidden="false"/>
    </xf>
    <xf numFmtId="172" fontId="9" fillId="0" borderId="7" xfId="0" applyFont="true" applyBorder="true" applyAlignment="true" applyProtection="false">
      <alignment horizontal="center" vertical="bottom" textRotation="0" wrapText="false" indent="0" shrinkToFit="false"/>
      <protection locked="true" hidden="false"/>
    </xf>
    <xf numFmtId="173" fontId="9" fillId="0" borderId="7" xfId="15" applyFont="true" applyBorder="true" applyAlignment="true" applyProtection="true">
      <alignment horizontal="general" vertical="bottom" textRotation="0" wrapText="false" indent="0" shrinkToFit="false"/>
      <protection locked="true" hidden="false"/>
    </xf>
    <xf numFmtId="172" fontId="12"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9" fontId="9"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73" fontId="23" fillId="0" borderId="0" xfId="15" applyFont="true" applyBorder="true" applyAlignment="true" applyProtection="true">
      <alignment horizontal="general" vertical="bottom" textRotation="0" wrapText="false" indent="0" shrinkToFit="false"/>
      <protection locked="true" hidden="false"/>
    </xf>
    <xf numFmtId="173" fontId="9" fillId="0" borderId="0" xfId="0" applyFont="true" applyBorder="true" applyAlignment="true" applyProtection="false">
      <alignment horizontal="general" vertical="bottom" textRotation="0" wrapText="false" indent="0" shrinkToFit="false"/>
      <protection locked="true" hidden="false"/>
    </xf>
    <xf numFmtId="175" fontId="9" fillId="0" borderId="0" xfId="0" applyFont="true" applyBorder="false" applyAlignment="true" applyProtection="false">
      <alignment horizontal="general" vertical="bottom" textRotation="0" wrapText="false" indent="0" shrinkToFit="false"/>
      <protection locked="true" hidden="false"/>
    </xf>
    <xf numFmtId="173" fontId="9" fillId="0" borderId="0" xfId="22" applyFont="true" applyBorder="true" applyAlignment="true" applyProtection="true">
      <alignment horizontal="general" vertical="bottom" textRotation="0" wrapText="false" indent="0" shrinkToFit="false"/>
      <protection locked="true" hidden="false"/>
    </xf>
    <xf numFmtId="175" fontId="9" fillId="0" borderId="0" xfId="0" applyFont="true" applyBorder="false" applyAlignment="tru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80" fontId="9" fillId="0" borderId="0" xfId="19" applyFont="true" applyBorder="true" applyAlignment="true" applyProtection="true">
      <alignment horizontal="general" vertical="bottom" textRotation="0" wrapText="false" indent="0" shrinkToFit="false"/>
      <protection locked="true" hidden="false"/>
    </xf>
    <xf numFmtId="175" fontId="9" fillId="0" borderId="7" xfId="0" applyFont="true" applyBorder="true" applyAlignment="tru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left" vertical="bottom" textRotation="0" wrapText="false" indent="0" shrinkToFit="false"/>
      <protection locked="true" hidden="false"/>
    </xf>
    <xf numFmtId="180" fontId="9" fillId="0" borderId="0" xfId="0" applyFont="true" applyBorder="false" applyAlignment="tru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left" vertical="bottom" textRotation="0" wrapText="false" indent="0" shrinkToFit="false"/>
      <protection locked="true" hidden="false"/>
    </xf>
    <xf numFmtId="175" fontId="9" fillId="0" borderId="4" xfId="0" applyFont="true" applyBorder="true" applyAlignment="true" applyProtection="false">
      <alignment horizontal="general" vertical="bottom" textRotation="0" wrapText="false" indent="0" shrinkToFit="false"/>
      <protection locked="true" hidden="false"/>
    </xf>
    <xf numFmtId="174" fontId="9" fillId="0" borderId="0" xfId="0" applyFont="true" applyBorder="true" applyAlignment="true" applyProtection="false">
      <alignment horizontal="general" vertical="bottom" textRotation="0" wrapText="false" indent="0" shrinkToFit="false"/>
      <protection locked="true" hidden="false"/>
    </xf>
    <xf numFmtId="178" fontId="9" fillId="3" borderId="0" xfId="15" applyFont="true" applyBorder="true" applyAlignment="true" applyProtection="true">
      <alignment horizontal="general" vertical="bottom" textRotation="0" wrapText="false" indent="0" shrinkToFit="false"/>
      <protection locked="true" hidden="false"/>
    </xf>
    <xf numFmtId="172" fontId="9" fillId="0" borderId="0" xfId="0" applyFont="true" applyBorder="false" applyAlignment="true" applyProtection="false">
      <alignment horizontal="right" vertical="bottom" textRotation="0" wrapText="false" indent="0" shrinkToFit="false"/>
      <protection locked="true" hidden="false"/>
    </xf>
    <xf numFmtId="172" fontId="9" fillId="0" borderId="7" xfId="0" applyFont="true" applyBorder="true" applyAlignment="true" applyProtection="false">
      <alignment horizontal="right" vertical="bottom" textRotation="0" wrapText="false" indent="0" shrinkToFit="false"/>
      <protection locked="true" hidden="false"/>
    </xf>
    <xf numFmtId="178" fontId="9" fillId="0" borderId="7"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2" fontId="12" fillId="0" borderId="0" xfId="0" applyFont="true" applyBorder="true" applyAlignment="true" applyProtection="false">
      <alignment horizontal="right" vertical="bottom" textRotation="0" wrapText="false" indent="0" shrinkToFit="false"/>
      <protection locked="true" hidden="false"/>
    </xf>
    <xf numFmtId="178" fontId="12" fillId="0" borderId="0" xfId="15" applyFont="true" applyBorder="true" applyAlignment="true" applyProtection="tru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81" fontId="12" fillId="0" borderId="0" xfId="0" applyFont="true" applyBorder="false" applyAlignment="true" applyProtection="false">
      <alignment horizontal="general" vertical="bottom" textRotation="0" wrapText="false" indent="0" shrinkToFit="false"/>
      <protection locked="true" hidden="false"/>
    </xf>
    <xf numFmtId="175" fontId="12" fillId="0" borderId="6" xfId="0" applyFont="true" applyBorder="true" applyAlignment="true" applyProtection="false">
      <alignment horizontal="left" vertical="bottom" textRotation="0" wrapText="false" indent="0" shrinkToFit="false"/>
      <protection locked="true" hidden="false"/>
    </xf>
    <xf numFmtId="172" fontId="12" fillId="0" borderId="6" xfId="0" applyFont="true" applyBorder="true" applyAlignment="true" applyProtection="false">
      <alignment horizontal="center" vertical="bottom" textRotation="0" wrapText="false" indent="0" shrinkToFit="false"/>
      <protection locked="true" hidden="false"/>
    </xf>
    <xf numFmtId="182" fontId="12" fillId="0" borderId="6" xfId="0" applyFont="true" applyBorder="true" applyAlignment="true" applyProtection="false">
      <alignment horizontal="center" vertical="bottom" textRotation="0" wrapText="false" indent="0" shrinkToFit="false"/>
      <protection locked="true" hidden="false"/>
    </xf>
    <xf numFmtId="181" fontId="9" fillId="0" borderId="0" xfId="0" applyFont="true" applyBorder="false" applyAlignment="true" applyProtection="false">
      <alignment horizontal="general" vertical="bottom" textRotation="0" wrapText="false" indent="0" shrinkToFit="false"/>
      <protection locked="true" hidden="false"/>
    </xf>
    <xf numFmtId="175" fontId="12" fillId="0" borderId="0" xfId="0" applyFont="true" applyBorder="true" applyAlignment="true" applyProtection="false">
      <alignment horizontal="left" vertical="bottom" textRotation="0" wrapText="false" indent="0" shrinkToFit="false"/>
      <protection locked="true" hidden="false"/>
    </xf>
    <xf numFmtId="182"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4" fontId="9" fillId="3"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83" fontId="9" fillId="0" borderId="0" xfId="0" applyFont="true" applyBorder="false" applyAlignment="false" applyProtection="false">
      <alignment horizontal="general" vertical="bottom" textRotation="0" wrapText="false" indent="0" shrinkToFit="false"/>
      <protection locked="true" hidden="false"/>
    </xf>
    <xf numFmtId="175" fontId="9" fillId="0" borderId="0" xfId="0" applyFont="true" applyBorder="false" applyAlignment="true" applyProtection="false">
      <alignment horizontal="left" vertical="bottom" textRotation="0" wrapText="false" indent="0" shrinkToFit="false"/>
      <protection locked="true" hidden="false"/>
    </xf>
    <xf numFmtId="184" fontId="9" fillId="0" borderId="0" xfId="0" applyFont="true" applyBorder="false" applyAlignment="true" applyProtection="false">
      <alignment horizontal="right" vertical="bottom" textRotation="0" wrapText="false" indent="0" shrinkToFit="false"/>
      <protection locked="true" hidden="false"/>
    </xf>
    <xf numFmtId="184" fontId="9" fillId="0" borderId="0" xfId="19" applyFont="true" applyBorder="true" applyAlignment="true" applyProtection="true">
      <alignment horizontal="general" vertical="bottom" textRotation="0" wrapText="fals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84" fontId="9" fillId="0" borderId="0" xfId="0" applyFont="true" applyBorder="false" applyAlignment="false" applyProtection="false">
      <alignment horizontal="general" vertical="bottom" textRotation="0" wrapText="false" indent="0" shrinkToFit="false"/>
      <protection locked="true" hidden="false"/>
    </xf>
    <xf numFmtId="172" fontId="21" fillId="0" borderId="0" xfId="0" applyFont="true" applyBorder="true" applyAlignment="true" applyProtection="false">
      <alignment horizontal="right" vertical="bottom" textRotation="0" wrapText="false" indent="0" shrinkToFit="false"/>
      <protection locked="true" hidden="false"/>
    </xf>
    <xf numFmtId="174" fontId="9"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2" fontId="23" fillId="0" borderId="0" xfId="0" applyFont="true" applyBorder="true" applyAlignment="true" applyProtection="false">
      <alignment horizontal="general" vertical="bottom" textRotation="0" wrapText="false" indent="0" shrinkToFit="false"/>
      <protection locked="true" hidden="false"/>
    </xf>
    <xf numFmtId="172" fontId="27"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right" vertical="bottom" textRotation="0" wrapText="false" indent="0" shrinkToFit="false"/>
      <protection locked="true" hidden="false"/>
    </xf>
    <xf numFmtId="185" fontId="9"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3" fontId="20" fillId="0" borderId="0" xfId="0" applyFont="true" applyBorder="true" applyAlignment="true" applyProtection="false">
      <alignment horizontal="right" vertical="bottom" textRotation="0" wrapText="false" indent="0" shrinkToFit="false"/>
      <protection locked="true" hidden="false"/>
    </xf>
    <xf numFmtId="182" fontId="12" fillId="0" borderId="6" xfId="0" applyFont="true" applyBorder="true" applyAlignment="tru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right" vertical="bottom" textRotation="0" wrapText="false" indent="0" shrinkToFit="false"/>
      <protection locked="true" hidden="false"/>
    </xf>
    <xf numFmtId="182" fontId="9" fillId="0" borderId="0" xfId="0" applyFont="true" applyBorder="false" applyAlignment="true" applyProtection="false">
      <alignment horizontal="general" vertical="bottom" textRotation="0" wrapText="false" indent="0" shrinkToFit="false"/>
      <protection locked="true" hidden="false"/>
    </xf>
    <xf numFmtId="186" fontId="9" fillId="0" borderId="0" xfId="19"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2"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75" fontId="9" fillId="0" borderId="0" xfId="0" applyFont="true" applyBorder="true" applyAlignment="true" applyProtection="false">
      <alignment horizontal="left" vertical="bottom" textRotation="0" wrapText="false" indent="0" shrinkToFit="false"/>
      <protection locked="true" hidden="false"/>
    </xf>
    <xf numFmtId="171" fontId="28" fillId="0" borderId="8"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72" fontId="28" fillId="0" borderId="1" xfId="0" applyFont="true" applyBorder="true" applyAlignment="true" applyProtection="false">
      <alignment horizontal="center" vertical="bottom" textRotation="0" wrapText="false" indent="0" shrinkToFit="false"/>
      <protection locked="true" hidden="false"/>
    </xf>
    <xf numFmtId="172" fontId="28" fillId="0" borderId="1" xfId="0" applyFont="tru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bottom" textRotation="0" wrapText="false" indent="0" shrinkToFit="false"/>
      <protection locked="true" hidden="false"/>
    </xf>
    <xf numFmtId="173" fontId="28" fillId="0" borderId="1"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72"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73" fontId="28" fillId="0" borderId="0" xfId="15" applyFont="true" applyBorder="true" applyAlignment="true" applyProtection="true">
      <alignment horizontal="general"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64" fontId="29" fillId="0" borderId="7" xfId="0" applyFont="true" applyBorder="true" applyAlignment="true" applyProtection="false">
      <alignment horizontal="general" vertical="bottom" textRotation="0" wrapText="false" indent="0" shrinkToFit="false"/>
      <protection locked="true" hidden="false"/>
    </xf>
    <xf numFmtId="172" fontId="28" fillId="0" borderId="0" xfId="0" applyFont="true" applyBorder="true" applyAlignment="true" applyProtection="false">
      <alignment horizontal="center" vertical="bottom" textRotation="0" wrapText="false" indent="0" shrinkToFit="false"/>
      <protection locked="true" hidden="false"/>
    </xf>
    <xf numFmtId="172" fontId="28" fillId="0" borderId="7"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71" fontId="28" fillId="0" borderId="8"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72" fontId="28" fillId="0" borderId="1"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73" fontId="12" fillId="3" borderId="0" xfId="15" applyFont="true" applyBorder="true" applyAlignment="true" applyProtection="tru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3" fontId="30" fillId="0" borderId="0" xfId="0" applyFont="true" applyBorder="false" applyAlignment="false" applyProtection="false">
      <alignment horizontal="general" vertical="bottom" textRotation="0" wrapText="false" indent="0" shrinkToFit="false"/>
      <protection locked="true" hidden="false"/>
    </xf>
    <xf numFmtId="165" fontId="12" fillId="3" borderId="0"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85" fontId="20" fillId="0" borderId="0" xfId="0" applyFont="true" applyBorder="true" applyAlignment="true" applyProtection="false">
      <alignment horizontal="left" vertical="bottom" textRotation="0" wrapText="false" indent="0" shrinkToFit="false"/>
      <protection locked="true" hidden="false"/>
    </xf>
    <xf numFmtId="165" fontId="12" fillId="0" borderId="0"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11" fillId="0" borderId="0" xfId="15" applyFont="true" applyBorder="true" applyAlignment="true" applyProtection="true">
      <alignment horizontal="right"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left" vertical="bottom" textRotation="0" wrapText="false" indent="0" shrinkToFit="false"/>
      <protection locked="true" hidden="false"/>
    </xf>
    <xf numFmtId="165" fontId="28" fillId="0" borderId="1" xfId="15"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85" fontId="11" fillId="0" borderId="0" xfId="0" applyFont="true" applyBorder="true" applyAlignment="true" applyProtection="false">
      <alignment horizontal="left" vertical="bottom" textRotation="0" wrapText="false" indent="0" shrinkToFit="false"/>
      <protection locked="true" hidden="false"/>
    </xf>
    <xf numFmtId="184" fontId="15" fillId="0" borderId="0" xfId="19" applyFont="true" applyBorder="true" applyAlignment="true" applyProtection="true">
      <alignment horizontal="right" vertical="bottom" textRotation="0" wrapText="false" indent="0" shrinkToFit="false"/>
      <protection locked="true" hidden="false"/>
    </xf>
    <xf numFmtId="185" fontId="9"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85" fontId="1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85" fontId="32" fillId="0" borderId="0" xfId="0" applyFont="true" applyBorder="true" applyAlignment="true" applyProtection="false">
      <alignment horizontal="left" vertical="bottom" textRotation="0" wrapText="false" indent="0" shrinkToFit="false"/>
      <protection locked="true" hidden="false"/>
    </xf>
    <xf numFmtId="187" fontId="31" fillId="0" borderId="0" xfId="0" applyFont="true" applyBorder="true" applyAlignment="true" applyProtection="false">
      <alignment horizontal="right" vertical="bottom" textRotation="0" wrapText="false" indent="0"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85" fontId="31"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85" fontId="32" fillId="0" borderId="0" xfId="0" applyFont="true" applyBorder="true" applyAlignment="true" applyProtection="false">
      <alignment horizontal="left" vertical="bottom" textRotation="0" wrapText="false" indent="0" shrinkToFit="false"/>
      <protection locked="true" hidden="false"/>
    </xf>
    <xf numFmtId="185" fontId="31"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9" fontId="32" fillId="0" borderId="0" xfId="37" applyFont="true" applyBorder="true" applyAlignment="true" applyProtection="true">
      <alignment horizontal="general"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false" applyAlignment="true" applyProtection="false">
      <alignment horizontal="left" vertical="bottom" textRotation="0" wrapText="false" indent="0" shrinkToFit="false"/>
      <protection locked="true" hidden="false"/>
    </xf>
    <xf numFmtId="164" fontId="9" fillId="5" borderId="0" xfId="0" applyFont="true" applyBorder="false" applyAlignment="true" applyProtection="false">
      <alignment horizontal="center" vertical="bottom" textRotation="0" wrapText="false" indent="0" shrinkToFit="false"/>
      <protection locked="true" hidden="false"/>
    </xf>
    <xf numFmtId="172" fontId="9" fillId="5" borderId="0" xfId="0" applyFont="true" applyBorder="false" applyAlignment="true" applyProtection="false">
      <alignment horizontal="center" vertical="bottom" textRotation="0" wrapText="false" indent="0" shrinkToFit="false"/>
      <protection locked="true" hidden="false"/>
    </xf>
    <xf numFmtId="164" fontId="9" fillId="5" borderId="0" xfId="0" applyFont="true" applyBorder="false" applyAlignment="true" applyProtection="fals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88" fontId="9"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71" fontId="36" fillId="0" borderId="0" xfId="0" applyFont="true" applyBorder="true" applyAlignment="false" applyProtection="false">
      <alignment horizontal="general" vertical="bottom" textRotation="0" wrapText="false" indent="0" shrinkToFit="false"/>
      <protection locked="true" hidden="false"/>
    </xf>
    <xf numFmtId="173" fontId="6" fillId="0" borderId="0" xfId="15" applyFont="true" applyBorder="true" applyAlignment="true" applyProtection="true">
      <alignment horizontal="general" vertical="bottom" textRotation="0" wrapText="false" indent="0" shrinkToFit="false"/>
      <protection locked="true" hidden="false"/>
    </xf>
    <xf numFmtId="171" fontId="36" fillId="0" borderId="7" xfId="0" applyFont="true" applyBorder="true" applyAlignment="false" applyProtection="false">
      <alignment horizontal="general" vertical="bottom" textRotation="0" wrapText="false" indent="0" shrinkToFit="false"/>
      <protection locked="true" hidden="false"/>
    </xf>
    <xf numFmtId="173" fontId="6" fillId="0" borderId="7" xfId="15" applyFont="true" applyBorder="true" applyAlignment="true" applyProtection="true">
      <alignment horizontal="general"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84" fontId="6" fillId="0" borderId="0" xfId="0" applyFont="true" applyBorder="true" applyAlignment="false" applyProtection="false">
      <alignment horizontal="general" vertical="bottom" textRotation="0" wrapText="false" indent="0" shrinkToFit="false"/>
      <protection locked="true" hidden="false"/>
    </xf>
    <xf numFmtId="184" fontId="6"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84" fontId="6" fillId="0" borderId="7" xfId="0" applyFont="true" applyBorder="true" applyAlignment="false" applyProtection="false">
      <alignment horizontal="general" vertical="bottom" textRotation="0" wrapText="false" indent="0" shrinkToFit="false"/>
      <protection locked="true" hidden="false"/>
    </xf>
    <xf numFmtId="174" fontId="6"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3" fontId="37" fillId="0" borderId="0" xfId="15" applyFont="true" applyBorder="true" applyAlignment="true" applyProtection="true">
      <alignment horizontal="general" vertical="bottom" textRotation="0" wrapText="false" indent="0" shrinkToFit="false"/>
      <protection locked="true" hidden="false"/>
    </xf>
    <xf numFmtId="185"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8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38" fillId="0" borderId="11" xfId="0" applyFont="true" applyBorder="true" applyAlignment="true" applyProtection="false">
      <alignment horizontal="left" vertical="bottom" textRotation="0" wrapText="true" indent="0" shrinkToFit="false"/>
      <protection locked="true" hidden="false"/>
    </xf>
    <xf numFmtId="164" fontId="38" fillId="0" borderId="12"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73" fontId="6" fillId="0" borderId="0"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8" fillId="0" borderId="1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general" vertical="bottom" textRotation="0" wrapText="true" indent="0" shrinkToFit="false"/>
      <protection locked="true" hidden="false"/>
    </xf>
    <xf numFmtId="164" fontId="35" fillId="0" borderId="14"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85" fontId="6" fillId="3" borderId="16" xfId="35" applyFont="true" applyBorder="true" applyAlignment="false" applyProtection="false">
      <alignment horizontal="general" vertical="bottom" textRotation="0" wrapText="false" indent="0" shrinkToFit="false"/>
      <protection locked="true" hidden="false"/>
    </xf>
    <xf numFmtId="173" fontId="6" fillId="3" borderId="16" xfId="20" applyFont="true" applyBorder="true" applyAlignment="true" applyProtection="true">
      <alignment horizontal="general" vertical="bottom" textRotation="0" wrapText="false" indent="0" shrinkToFit="false"/>
      <protection locked="true" hidden="false"/>
    </xf>
    <xf numFmtId="164" fontId="6" fillId="3" borderId="16" xfId="35" applyFont="true" applyBorder="true" applyAlignment="true" applyProtection="false">
      <alignment horizontal="general" vertical="bottom" textRotation="0" wrapText="true" indent="0" shrinkToFit="false"/>
      <protection locked="true" hidden="false"/>
    </xf>
    <xf numFmtId="173" fontId="6" fillId="3" borderId="17" xfId="20" applyFont="true" applyBorder="true" applyAlignment="true" applyProtection="true">
      <alignment horizontal="general" vertical="bottom" textRotation="0" wrapText="false" indent="0" shrinkToFit="false"/>
      <protection locked="true" hidden="false"/>
    </xf>
    <xf numFmtId="185" fontId="6" fillId="3" borderId="16" xfId="0" applyFont="true" applyBorder="true" applyAlignment="false" applyProtection="false">
      <alignment horizontal="general" vertical="bottom" textRotation="0" wrapText="false" indent="0" shrinkToFit="false"/>
      <protection locked="true" hidden="false"/>
    </xf>
    <xf numFmtId="173" fontId="0" fillId="3" borderId="16" xfId="15" applyFont="true" applyBorder="true" applyAlignment="true" applyProtection="true">
      <alignment horizontal="general" vertical="bottom" textRotation="0" wrapText="false" indent="0" shrinkToFit="false"/>
      <protection locked="true" hidden="false"/>
    </xf>
    <xf numFmtId="185" fontId="6" fillId="3" borderId="16" xfId="0" applyFont="true" applyBorder="true" applyAlignment="true" applyProtection="false">
      <alignment horizontal="general" vertical="bottom" textRotation="0" wrapText="true" indent="0" shrinkToFit="false"/>
      <protection locked="true" hidden="false"/>
    </xf>
    <xf numFmtId="173" fontId="30" fillId="3" borderId="16" xfId="15" applyFont="true" applyBorder="true" applyAlignment="true" applyProtection="true">
      <alignment horizontal="general" vertical="bottom" textRotation="0" wrapText="false" indent="0" shrinkToFit="false"/>
      <protection locked="true" hidden="false"/>
    </xf>
    <xf numFmtId="185" fontId="0" fillId="3" borderId="16"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3"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71" fontId="38" fillId="0" borderId="16" xfId="0" applyFont="true" applyBorder="true" applyAlignment="false" applyProtection="false">
      <alignment horizontal="general" vertical="bottom" textRotation="0" wrapText="false" indent="0" shrinkToFit="false"/>
      <protection locked="true" hidden="false"/>
    </xf>
    <xf numFmtId="173" fontId="6" fillId="3" borderId="16" xfId="15" applyFont="true" applyBorder="true" applyAlignment="true" applyProtection="true">
      <alignment horizontal="general" vertical="bottom" textRotation="0" wrapText="false" indent="0" shrinkToFit="false"/>
      <protection locked="true" hidden="false"/>
    </xf>
    <xf numFmtId="164" fontId="6" fillId="3" borderId="16" xfId="0" applyFont="true" applyBorder="true" applyAlignment="false" applyProtection="false">
      <alignment horizontal="general" vertical="bottom" textRotation="0" wrapText="false" indent="0" shrinkToFit="false"/>
      <protection locked="true" hidden="false"/>
    </xf>
    <xf numFmtId="164" fontId="38" fillId="0" borderId="16" xfId="0" applyFont="true" applyBorder="true" applyAlignment="false" applyProtection="false">
      <alignment horizontal="general" vertical="bottom" textRotation="0" wrapText="false" indent="0" shrinkToFit="false"/>
      <protection locked="true" hidden="false"/>
    </xf>
    <xf numFmtId="173" fontId="6" fillId="3" borderId="16" xfId="15"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false">
      <alignment horizontal="general" vertical="bottom" textRotation="0" wrapText="true" indent="0" shrinkToFit="false"/>
      <protection locked="true" hidden="false"/>
    </xf>
    <xf numFmtId="173" fontId="6" fillId="0" borderId="16" xfId="15" applyFont="true" applyBorder="true" applyAlignment="true" applyProtection="true">
      <alignment horizontal="general" vertical="bottom" textRotation="0" wrapText="false" indent="0" shrinkToFit="false"/>
      <protection locked="true" hidden="false"/>
    </xf>
    <xf numFmtId="185" fontId="6" fillId="0" borderId="16"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73" fontId="38" fillId="0" borderId="0" xfId="15" applyFont="true" applyBorder="true" applyAlignment="true" applyProtection="true">
      <alignment horizontal="general" vertical="bottom" textRotation="0" wrapText="false" indent="0" shrinkToFit="false"/>
      <protection locked="true" hidden="false"/>
    </xf>
    <xf numFmtId="185" fontId="6" fillId="0" borderId="0" xfId="0" applyFont="true" applyBorder="true" applyAlignment="true" applyProtection="false">
      <alignment horizontal="center" vertical="bottom" textRotation="0" wrapText="false" indent="0" shrinkToFit="false"/>
      <protection locked="true" hidden="false"/>
    </xf>
    <xf numFmtId="173" fontId="35" fillId="0" borderId="0" xfId="15" applyFont="true" applyBorder="true" applyAlignment="true" applyProtection="true">
      <alignment horizontal="center" vertical="bottom" textRotation="0" wrapText="false" indent="0" shrinkToFit="false"/>
      <protection locked="true" hidden="false"/>
    </xf>
    <xf numFmtId="173" fontId="36" fillId="0" borderId="0" xfId="15" applyFont="true" applyBorder="true" applyAlignment="true" applyProtection="true">
      <alignment horizontal="center" vertical="bottom" textRotation="0" wrapText="false" indent="0" shrinkToFit="false"/>
      <protection locked="true" hidden="false"/>
    </xf>
    <xf numFmtId="173" fontId="35" fillId="0" borderId="0" xfId="15" applyFont="true" applyBorder="true" applyAlignment="true" applyProtection="true">
      <alignment horizontal="center" vertical="bottom"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3" fontId="39" fillId="0" borderId="0" xfId="15" applyFont="true" applyBorder="true" applyAlignment="true" applyProtection="true">
      <alignment horizontal="general" vertical="bottom" textRotation="0" wrapText="false" indent="0" shrinkToFit="false"/>
      <protection locked="true" hidden="false"/>
    </xf>
    <xf numFmtId="164" fontId="6" fillId="3" borderId="16" xfId="35"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9" fillId="3" borderId="16" xfId="0" applyFont="true" applyBorder="true" applyAlignment="false" applyProtection="false">
      <alignment horizontal="general" vertical="bottom" textRotation="0" wrapText="false" indent="0" shrinkToFit="false"/>
      <protection locked="true" hidden="false"/>
    </xf>
    <xf numFmtId="173" fontId="6" fillId="3" borderId="16" xfId="15" applyFont="true" applyBorder="true" applyAlignment="true" applyProtection="true">
      <alignment horizontal="right" vertical="bottom" textRotation="0" wrapText="false" indent="0" shrinkToFit="false"/>
      <protection locked="true" hidden="false"/>
    </xf>
    <xf numFmtId="173" fontId="6" fillId="0" borderId="16" xfId="15" applyFont="true" applyBorder="true" applyAlignment="true" applyProtection="true">
      <alignment horizontal="righ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3" fontId="6" fillId="0" borderId="0" xfId="15" applyFont="true" applyBorder="true" applyAlignment="true" applyProtection="true">
      <alignment horizontal="right" vertical="bottom" textRotation="0" wrapText="false" indent="0" shrinkToFit="false"/>
      <protection locked="true" hidden="false"/>
    </xf>
    <xf numFmtId="166" fontId="35" fillId="0" borderId="0" xfId="0" applyFont="true" applyBorder="tru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73"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7"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85" fontId="0" fillId="0" borderId="0" xfId="0" applyFont="true" applyBorder="false" applyAlignment="true" applyProtection="false">
      <alignment horizontal="left" vertical="bottom" textRotation="0" wrapText="true" indent="0" shrinkToFit="false"/>
      <protection locked="true" hidden="false"/>
    </xf>
    <xf numFmtId="173" fontId="6" fillId="3" borderId="0" xfId="22"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true" indent="0" shrinkToFit="false"/>
      <protection locked="true" hidden="false"/>
    </xf>
    <xf numFmtId="189" fontId="0" fillId="0" borderId="0" xfId="17"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85" fontId="6" fillId="0" borderId="0" xfId="0" applyFont="true" applyBorder="false" applyAlignment="false" applyProtection="false">
      <alignment horizontal="general" vertical="bottom" textRotation="0" wrapText="false" indent="0" shrinkToFit="false"/>
      <protection locked="true" hidden="false"/>
    </xf>
    <xf numFmtId="173" fontId="6" fillId="3" borderId="7" xfId="22" applyFont="true" applyBorder="true" applyAlignment="true" applyProtection="true">
      <alignment horizontal="general" vertical="bottom" textRotation="0" wrapText="false" indent="0" shrinkToFit="false"/>
      <protection locked="true" hidden="false"/>
    </xf>
    <xf numFmtId="173" fontId="0" fillId="0" borderId="0" xfId="22" applyFont="true" applyBorder="true" applyAlignment="true" applyProtection="true">
      <alignment horizontal="right" vertical="bottom" textRotation="0" wrapText="true" indent="0" shrinkToFit="false"/>
      <protection locked="true" hidden="false"/>
    </xf>
    <xf numFmtId="189" fontId="0" fillId="0" borderId="0" xfId="17"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6" shrinkToFit="false"/>
      <protection locked="true" hidden="false"/>
    </xf>
    <xf numFmtId="185"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89" fontId="0" fillId="0" borderId="0" xfId="17" applyFont="true" applyBorder="true" applyAlignment="true" applyProtection="true">
      <alignment horizontal="left" vertical="center" textRotation="0" wrapText="true" indent="0" shrinkToFit="false"/>
      <protection locked="true" hidden="false"/>
    </xf>
    <xf numFmtId="185" fontId="0" fillId="0" borderId="0" xfId="0" applyFont="true" applyBorder="false" applyAlignment="false" applyProtection="false">
      <alignment horizontal="general" vertical="bottom" textRotation="0" wrapText="false" indent="0" shrinkToFit="false"/>
      <protection locked="true" hidden="false"/>
    </xf>
    <xf numFmtId="189"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73" fontId="0" fillId="0" borderId="0" xfId="22"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84" fontId="0" fillId="0" borderId="0" xfId="0" applyFont="false" applyBorder="false" applyAlignment="true" applyProtection="false">
      <alignment horizontal="center"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15" applyFont="true" applyBorder="true" applyAlignment="true" applyProtection="tru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73" fontId="32"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73" fontId="32" fillId="3"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73" fontId="32" fillId="0" borderId="0" xfId="15" applyFont="true" applyBorder="true" applyAlignment="true" applyProtection="tru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73" fontId="32" fillId="3" borderId="0" xfId="20" applyFont="true" applyBorder="true" applyAlignment="true" applyProtection="true">
      <alignment horizontal="general" vertical="bottom" textRotation="0" wrapText="false" indent="0" shrinkToFit="false"/>
      <protection locked="true" hidden="false"/>
    </xf>
    <xf numFmtId="172"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6" fillId="3" borderId="0" xfId="15"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2" fillId="0" borderId="7" xfId="0" applyFont="true" applyBorder="true" applyAlignment="true" applyProtection="false">
      <alignment horizontal="general" vertical="bottom" textRotation="0" wrapText="false" indent="0" shrinkToFit="false"/>
      <protection locked="true" hidden="false"/>
    </xf>
    <xf numFmtId="171" fontId="32" fillId="0" borderId="7" xfId="0" applyFont="true" applyBorder="true" applyAlignment="false" applyProtection="false">
      <alignment horizontal="general" vertical="bottom" textRotation="0" wrapText="false" indent="0" shrinkToFit="false"/>
      <protection locked="true" hidden="false"/>
    </xf>
    <xf numFmtId="173" fontId="32" fillId="0" borderId="7" xfId="15"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73" fontId="32" fillId="0" borderId="0" xfId="15" applyFont="true" applyBorder="true" applyAlignment="true" applyProtection="true">
      <alignment horizontal="general" vertical="center" textRotation="0" wrapText="true" indent="0" shrinkToFit="false"/>
      <protection locked="true" hidden="false"/>
    </xf>
    <xf numFmtId="173" fontId="32" fillId="3" borderId="0" xfId="15"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5" fontId="35" fillId="0" borderId="0" xfId="22"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22" applyFont="true" applyBorder="true" applyAlignment="true" applyProtection="true">
      <alignment horizontal="general" vertical="bottom" textRotation="0" wrapText="false" indent="0" shrinkToFit="false"/>
      <protection locked="true" hidden="false"/>
    </xf>
    <xf numFmtId="173" fontId="44" fillId="0" borderId="0" xfId="0" applyFont="true" applyBorder="false" applyAlignment="false" applyProtection="false">
      <alignment horizontal="general" vertical="bottom" textRotation="0" wrapText="false" indent="0" shrinkToFit="false"/>
      <protection locked="true" hidden="false"/>
    </xf>
    <xf numFmtId="165" fontId="6" fillId="0" borderId="0" xfId="22"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3" fontId="6" fillId="0" borderId="0" xfId="22" applyFont="true" applyBorder="true" applyAlignment="true" applyProtection="true">
      <alignment horizontal="general" vertical="bottom" textRotation="0" wrapText="false" indent="0" shrinkToFit="false"/>
      <protection locked="true" hidden="false"/>
    </xf>
    <xf numFmtId="173" fontId="35" fillId="0" borderId="0" xfId="22" applyFont="true" applyBorder="true" applyAlignment="true" applyProtection="true">
      <alignment horizontal="general" vertical="bottom" textRotation="0" wrapText="false" indent="0" shrinkToFit="false"/>
      <protection locked="true" hidden="false"/>
    </xf>
    <xf numFmtId="173" fontId="30" fillId="0" borderId="0" xfId="0" applyFont="true" applyBorder="false" applyAlignment="false" applyProtection="false">
      <alignment horizontal="general" vertical="bottom" textRotation="0" wrapText="false" indent="0" shrinkToFit="false"/>
      <protection locked="true" hidden="false"/>
    </xf>
    <xf numFmtId="190" fontId="6" fillId="0" borderId="0" xfId="22"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3" fontId="0" fillId="3" borderId="0" xfId="15"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73" fontId="6" fillId="3" borderId="0" xfId="15" applyFont="true" applyBorder="true" applyAlignment="true" applyProtection="true">
      <alignment horizontal="general" vertical="bottom"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73" fontId="0" fillId="3" borderId="7" xfId="15" applyFont="true" applyBorder="true" applyAlignment="true" applyProtection="true">
      <alignment horizontal="general" vertical="bottom" textRotation="0" wrapText="false" indent="0" shrinkToFit="false"/>
      <protection locked="true" hidden="false"/>
    </xf>
    <xf numFmtId="173" fontId="30" fillId="0" borderId="0" xfId="15" applyFont="true" applyBorder="true" applyAlignment="true" applyProtection="true">
      <alignment horizontal="center" vertical="bottom" textRotation="0" wrapText="false" indent="0" shrinkToFit="false"/>
      <protection locked="true" hidden="false"/>
    </xf>
    <xf numFmtId="172" fontId="6" fillId="0" borderId="0" xfId="0" applyFont="true" applyBorder="tru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9" fontId="0" fillId="0" borderId="0" xfId="0" applyFont="false" applyBorder="false" applyAlignment="true" applyProtection="false">
      <alignment horizontal="left" vertical="bottom" textRotation="0" wrapText="false" indent="0" shrinkToFit="false"/>
      <protection locked="true" hidden="false"/>
    </xf>
    <xf numFmtId="173" fontId="0" fillId="3" borderId="0" xfId="15" applyFont="true" applyBorder="true" applyAlignment="true" applyProtection="true">
      <alignment horizontal="right"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3" fontId="30" fillId="0" borderId="0" xfId="22" applyFont="true" applyBorder="true" applyAlignment="true" applyProtection="true">
      <alignment horizontal="general" vertical="bottom" textRotation="0" wrapText="false" indent="0" shrinkToFit="false"/>
      <protection locked="true" hidden="false"/>
    </xf>
    <xf numFmtId="173" fontId="45" fillId="0" borderId="0" xfId="0" applyFont="true" applyBorder="true" applyAlignment="true" applyProtection="false">
      <alignment horizontal="right" vertical="bottom" textRotation="0" wrapText="false" indent="0" shrinkToFit="false"/>
      <protection locked="true" hidden="false"/>
    </xf>
    <xf numFmtId="173" fontId="35" fillId="0" borderId="0" xfId="0" applyFont="true" applyBorder="true" applyAlignment="false" applyProtection="false">
      <alignment horizontal="general" vertical="bottom" textRotation="0" wrapText="false" indent="0" shrinkToFit="false"/>
      <protection locked="true" hidden="false"/>
    </xf>
    <xf numFmtId="191" fontId="6"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92" fontId="4" fillId="0" borderId="0" xfId="28" applyFont="fals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92" fontId="0" fillId="0" borderId="0" xfId="0" applyFont="false" applyBorder="true" applyAlignment="false" applyProtection="fals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80"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93"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2" fontId="9" fillId="0" borderId="7" xfId="0" applyFont="true" applyBorder="true" applyAlignment="true" applyProtection="false">
      <alignment horizontal="right" vertical="bottom" textRotation="0" wrapText="false" indent="0" shrinkToFit="false"/>
      <protection locked="true" hidden="false"/>
    </xf>
    <xf numFmtId="172" fontId="12" fillId="0" borderId="0" xfId="0" applyFont="true" applyBorder="true" applyAlignment="true" applyProtection="false">
      <alignment horizontal="right" vertical="bottom" textRotation="0" wrapText="false" indent="0" shrinkToFit="false"/>
      <protection locked="true" hidden="false"/>
    </xf>
    <xf numFmtId="175" fontId="12" fillId="0" borderId="6"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82" fontId="12" fillId="0" borderId="6" xfId="0" applyFont="true" applyBorder="true" applyAlignment="true" applyProtection="false">
      <alignment horizontal="center" vertical="bottom" textRotation="0" wrapText="false" indent="0" shrinkToFit="false"/>
      <protection locked="true" hidden="false"/>
    </xf>
    <xf numFmtId="164" fontId="49" fillId="5" borderId="0" xfId="0" applyFont="true" applyBorder="false" applyAlignment="tru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left" vertical="bottom" textRotation="0" wrapText="false" indent="0" shrinkToFit="false"/>
      <protection locked="true" hidden="false"/>
    </xf>
    <xf numFmtId="172" fontId="9" fillId="5" borderId="0" xfId="0" applyFont="true" applyBorder="true" applyAlignment="true" applyProtection="false">
      <alignment horizontal="general" vertical="bottom" textRotation="0" wrapText="false" indent="0" shrinkToFit="false"/>
      <protection locked="true" hidden="false"/>
    </xf>
    <xf numFmtId="175" fontId="12" fillId="0" borderId="0" xfId="0" applyFont="true" applyBorder="true" applyAlignment="true" applyProtection="false">
      <alignment horizontal="left" vertical="bottom" textRotation="0" wrapText="false" indent="0" shrinkToFit="false"/>
      <protection locked="true" hidden="false"/>
    </xf>
    <xf numFmtId="182" fontId="9" fillId="0" borderId="0" xfId="0" applyFont="true" applyBorder="false" applyAlignment="true" applyProtection="false">
      <alignment horizontal="center" vertical="bottom" textRotation="0" wrapText="false" indent="0" shrinkToFit="false"/>
      <protection locked="true" hidden="false"/>
    </xf>
    <xf numFmtId="184" fontId="8" fillId="0" borderId="0" xfId="0" applyFont="true" applyBorder="false" applyAlignment="false" applyProtection="false">
      <alignment horizontal="general" vertical="bottom"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5" fontId="9" fillId="0" borderId="0" xfId="0" applyFont="true" applyBorder="false" applyAlignment="true" applyProtection="false">
      <alignment horizontal="left" vertical="bottom" textRotation="0" wrapText="false" indent="0" shrinkToFit="false"/>
      <protection locked="true" hidden="false"/>
    </xf>
    <xf numFmtId="172" fontId="21" fillId="0" borderId="0" xfId="0" applyFont="true" applyBorder="true" applyAlignment="true" applyProtection="false">
      <alignment horizontal="right" vertical="bottom" textRotation="0" wrapText="false" indent="0" shrinkToFit="false"/>
      <protection locked="true" hidden="false"/>
    </xf>
    <xf numFmtId="174" fontId="9" fillId="0" borderId="0" xfId="0" applyFont="true" applyBorder="true" applyAlignment="true" applyProtection="false">
      <alignment horizontal="right" vertical="bottom" textRotation="0" wrapText="false" indent="0" shrinkToFit="false"/>
      <protection locked="true" hidden="false"/>
    </xf>
    <xf numFmtId="172" fontId="21" fillId="0" borderId="5"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82" fontId="12" fillId="0" borderId="6" xfId="0" applyFont="true" applyBorder="true" applyAlignment="true" applyProtection="false">
      <alignment horizontal="general" vertical="bottom" textRotation="0" wrapText="false" indent="0" shrinkToFit="false"/>
      <protection locked="true" hidden="false"/>
    </xf>
    <xf numFmtId="182" fontId="9"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6" fillId="7" borderId="18" xfId="0" applyFont="true" applyBorder="true" applyAlignment="true" applyProtection="false">
      <alignment horizontal="center" vertical="bottom" textRotation="0" wrapText="false" indent="0" shrinkToFit="false"/>
      <protection locked="true" hidden="false"/>
    </xf>
    <xf numFmtId="164" fontId="30" fillId="7" borderId="19" xfId="0" applyFont="true" applyBorder="true" applyAlignment="true" applyProtection="false">
      <alignment horizontal="center" vertical="bottom" textRotation="0" wrapText="true" indent="0" shrinkToFit="false"/>
      <protection locked="true" hidden="false"/>
    </xf>
    <xf numFmtId="164" fontId="30" fillId="7" borderId="20" xfId="0" applyFont="true" applyBorder="true" applyAlignment="true" applyProtection="false">
      <alignment horizontal="center" vertical="bottom" textRotation="0" wrapText="true" indent="0" shrinkToFit="false"/>
      <protection locked="true" hidden="false"/>
    </xf>
    <xf numFmtId="164" fontId="6" fillId="7" borderId="21" xfId="0" applyFont="true" applyBorder="true" applyAlignment="true" applyProtection="false">
      <alignment horizontal="center" vertical="bottom" textRotation="0" wrapText="tru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right" vertical="bottom" textRotation="0" wrapText="false" indent="0" shrinkToFit="false"/>
      <protection locked="true" hidden="false"/>
    </xf>
    <xf numFmtId="164" fontId="35" fillId="0" borderId="2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94" fontId="50" fillId="3" borderId="0" xfId="0" applyFont="true" applyBorder="true" applyAlignment="true" applyProtection="false">
      <alignment horizontal="center" vertical="bottom" textRotation="0" wrapText="false" indent="0" shrinkToFit="false"/>
      <protection locked="true" hidden="false"/>
    </xf>
    <xf numFmtId="173" fontId="0" fillId="3" borderId="3" xfId="0" applyFont="false" applyBorder="true" applyAlignment="false" applyProtection="false">
      <alignment horizontal="general" vertical="bottom" textRotation="0" wrapText="false" indent="0" shrinkToFit="false"/>
      <protection locked="true" hidden="false"/>
    </xf>
    <xf numFmtId="172" fontId="6" fillId="0" borderId="2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3" fontId="0" fillId="3" borderId="3" xfId="0" applyFont="false" applyBorder="true" applyAlignment="true" applyProtection="false">
      <alignment horizontal="right" vertical="bottom" textRotation="0" wrapText="false" indent="0" shrinkToFit="false"/>
      <protection locked="true" hidden="false"/>
    </xf>
    <xf numFmtId="194" fontId="50" fillId="0" borderId="0" xfId="0" applyFont="true" applyBorder="true" applyAlignment="true" applyProtection="false">
      <alignment horizontal="left"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94" fontId="50"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94" fontId="50" fillId="3" borderId="7" xfId="0" applyFont="true" applyBorder="true" applyAlignment="true" applyProtection="false">
      <alignment horizontal="center" vertical="bottom" textRotation="0" wrapText="false" indent="0" shrinkToFit="false"/>
      <protection locked="true" hidden="false"/>
    </xf>
    <xf numFmtId="173" fontId="6" fillId="3" borderId="23" xfId="0" applyFont="true" applyBorder="true" applyAlignment="true" applyProtection="false">
      <alignment horizontal="general" vertical="bottom" textRotation="0" wrapText="false" indent="0" shrinkToFit="false"/>
      <protection locked="true" hidden="false"/>
    </xf>
    <xf numFmtId="173" fontId="6" fillId="0" borderId="24" xfId="0" applyFont="true" applyBorder="true" applyAlignment="tru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general" vertical="bottom" textRotation="0" wrapText="false" indent="0" shrinkToFit="false"/>
      <protection locked="true" hidden="false"/>
    </xf>
    <xf numFmtId="189" fontId="6" fillId="0" borderId="0" xfId="17" applyFont="true" applyBorder="true" applyAlignment="true" applyProtection="true">
      <alignment horizontal="general" vertical="bottom" textRotation="0" wrapText="false" indent="0" shrinkToFit="false"/>
      <protection locked="true" hidden="false"/>
    </xf>
    <xf numFmtId="171" fontId="35" fillId="0" borderId="0" xfId="0" applyFont="true" applyBorder="true" applyAlignment="true" applyProtection="false">
      <alignment horizontal="left" vertical="bottom" textRotation="0" wrapText="false" indent="0" shrinkToFit="false"/>
      <protection locked="true" hidden="false"/>
    </xf>
    <xf numFmtId="173" fontId="6" fillId="0" borderId="3" xfId="15" applyFont="true" applyBorder="true" applyAlignment="true" applyProtection="true">
      <alignment horizontal="righ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72" fontId="35" fillId="0" borderId="0" xfId="0" applyFont="true" applyBorder="true" applyAlignment="true" applyProtection="false">
      <alignment horizontal="left" vertical="bottom" textRotation="0" wrapText="false" indent="0" shrinkToFit="false"/>
      <protection locked="true" hidden="false"/>
    </xf>
    <xf numFmtId="173" fontId="6" fillId="0" borderId="0" xfId="15" applyFont="true" applyBorder="true" applyAlignment="true" applyProtection="true">
      <alignment horizontal="left" vertical="bottom" textRotation="0" wrapText="false" indent="0" shrinkToFit="false"/>
      <protection locked="true" hidden="false"/>
    </xf>
    <xf numFmtId="173" fontId="0" fillId="3" borderId="23" xfId="0" applyFont="false" applyBorder="true" applyAlignment="true" applyProtection="false">
      <alignment horizontal="right" vertical="bottom" textRotation="0" wrapText="false" indent="0" shrinkToFit="false"/>
      <protection locked="true" hidden="false"/>
    </xf>
    <xf numFmtId="172" fontId="50"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73" fontId="6" fillId="3" borderId="3" xfId="15" applyFont="true" applyBorder="true" applyAlignment="true" applyProtection="true">
      <alignment horizontal="right" vertical="bottom" textRotation="0" wrapText="false" indent="0" shrinkToFit="false"/>
      <protection locked="true" hidden="false"/>
    </xf>
    <xf numFmtId="173" fontId="6" fillId="3" borderId="23" xfId="15" applyFont="true" applyBorder="true" applyAlignment="true" applyProtection="true">
      <alignment horizontal="righ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72" fontId="6" fillId="0" borderId="0" xfId="0" applyFont="true" applyBorder="true" applyAlignment="true" applyProtection="false">
      <alignment horizontal="general" vertical="bottom" textRotation="0" wrapText="false" indent="0" shrinkToFit="false"/>
      <protection locked="true" hidden="false"/>
    </xf>
    <xf numFmtId="172" fontId="50" fillId="0" borderId="0" xfId="0" applyFont="true" applyBorder="true" applyAlignment="true" applyProtection="false">
      <alignment horizontal="center" vertical="bottom" textRotation="0" wrapText="false" indent="0" shrinkToFit="false"/>
      <protection locked="true" hidden="false"/>
    </xf>
    <xf numFmtId="172" fontId="6" fillId="0" borderId="3" xfId="0" applyFont="true" applyBorder="true" applyAlignment="true" applyProtection="false">
      <alignment horizontal="left" vertical="bottom" textRotation="0" wrapText="false" indent="0" shrinkToFit="false"/>
      <protection locked="true" hidden="false"/>
    </xf>
    <xf numFmtId="173" fontId="6" fillId="3" borderId="3" xfId="15" applyFont="true" applyBorder="true" applyAlignment="true" applyProtection="true">
      <alignment horizontal="general" vertical="bottom" textRotation="0" wrapText="false" indent="0" shrinkToFit="false"/>
      <protection locked="true" hidden="false"/>
    </xf>
    <xf numFmtId="173" fontId="6" fillId="3" borderId="23"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3" fontId="6" fillId="0" borderId="24"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3" fontId="6" fillId="0" borderId="0" xfId="15" applyFont="true" applyBorder="true" applyAlignment="true" applyProtection="true">
      <alignment horizontal="center" vertical="bottom" textRotation="0" wrapText="false" indent="0" shrinkToFit="false"/>
      <protection locked="true" hidden="false"/>
    </xf>
    <xf numFmtId="171" fontId="37" fillId="0" borderId="0"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left" vertical="bottom" textRotation="0" wrapText="false" indent="0" shrinkToFit="false"/>
      <protection locked="true" hidden="false"/>
    </xf>
    <xf numFmtId="164" fontId="6" fillId="0" borderId="26" xfId="0" applyFont="true" applyBorder="true" applyAlignment="true" applyProtection="false">
      <alignment horizontal="general" vertical="bottom" textRotation="0" wrapText="false" indent="0" shrinkToFit="false"/>
      <protection locked="true" hidden="false"/>
    </xf>
    <xf numFmtId="164" fontId="50" fillId="0" borderId="26"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left" vertical="bottom" textRotation="0" wrapText="false" indent="0" shrinkToFit="false"/>
      <protection locked="true" hidden="false"/>
    </xf>
    <xf numFmtId="173" fontId="6" fillId="0" borderId="26" xfId="15" applyFont="true" applyBorder="true" applyAlignment="true" applyProtection="true">
      <alignment horizontal="right"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true" indent="0" shrinkToFit="false"/>
      <protection locked="true" hidden="false"/>
    </xf>
    <xf numFmtId="164" fontId="6" fillId="0" borderId="27"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3" fontId="6" fillId="0" borderId="24" xfId="0" applyFont="tru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center" vertical="bottom" textRotation="0" wrapText="false" indent="0" shrinkToFit="false"/>
      <protection locked="true" hidden="false"/>
    </xf>
    <xf numFmtId="171" fontId="35" fillId="0" borderId="5" xfId="0" applyFont="true" applyBorder="true" applyAlignment="true" applyProtection="false">
      <alignment horizontal="left" vertical="bottom" textRotation="0" wrapText="false" indent="0" shrinkToFit="false"/>
      <protection locked="true" hidden="false"/>
    </xf>
    <xf numFmtId="164" fontId="6" fillId="0" borderId="26" xfId="0" applyFont="true" applyBorder="true" applyAlignment="true" applyProtection="false">
      <alignment horizontal="general" vertical="bottom" textRotation="0" wrapText="false" indent="0" shrinkToFit="false"/>
      <protection locked="true" hidden="false"/>
    </xf>
    <xf numFmtId="171" fontId="37" fillId="0" borderId="26" xfId="0" applyFont="true" applyBorder="true" applyAlignment="true" applyProtection="false">
      <alignment horizontal="left" vertical="bottom" textRotation="0" wrapText="false" indent="0" shrinkToFit="false"/>
      <protection locked="true" hidden="false"/>
    </xf>
    <xf numFmtId="172" fontId="6" fillId="0" borderId="26" xfId="0" applyFont="true" applyBorder="true" applyAlignment="true" applyProtection="false">
      <alignment horizontal="general" vertical="bottom" textRotation="0" wrapText="false" indent="0" shrinkToFit="false"/>
      <protection locked="true" hidden="false"/>
    </xf>
    <xf numFmtId="172" fontId="50" fillId="0" borderId="26" xfId="0" applyFont="true" applyBorder="true" applyAlignment="true" applyProtection="false">
      <alignment horizontal="center" vertical="bottom" textRotation="0" wrapText="false" indent="0" shrinkToFit="false"/>
      <protection locked="true" hidden="false"/>
    </xf>
    <xf numFmtId="173" fontId="6" fillId="0" borderId="27" xfId="15" applyFont="true" applyBorder="true" applyAlignment="true" applyProtection="true">
      <alignment horizontal="right" vertical="bottom" textRotation="0" wrapText="false" indent="0" shrinkToFit="false"/>
      <protection locked="true" hidden="false"/>
    </xf>
    <xf numFmtId="164" fontId="51" fillId="0" borderId="26" xfId="0" applyFont="true" applyBorder="true" applyAlignment="tru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left" vertical="bottom" textRotation="0" wrapText="false" indent="0" shrinkToFit="false"/>
      <protection locked="true" hidden="false"/>
    </xf>
    <xf numFmtId="164" fontId="6" fillId="0" borderId="26" xfId="0" applyFont="true" applyBorder="true" applyAlignment="tru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85"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5" fillId="7" borderId="18" xfId="0" applyFont="true" applyBorder="true" applyAlignment="true" applyProtection="false">
      <alignment horizontal="center" vertical="bottom" textRotation="0" wrapText="false" indent="0" shrinkToFit="false"/>
      <protection locked="true" hidden="false"/>
    </xf>
    <xf numFmtId="164" fontId="38" fillId="7" borderId="19" xfId="0" applyFont="true" applyBorder="true" applyAlignment="true" applyProtection="false">
      <alignment horizontal="center" vertical="bottom" textRotation="0" wrapText="true" indent="0" shrinkToFit="false"/>
      <protection locked="true" hidden="false"/>
    </xf>
    <xf numFmtId="164" fontId="38" fillId="7" borderId="20" xfId="0" applyFont="true" applyBorder="true" applyAlignment="true" applyProtection="false">
      <alignment horizontal="center" vertical="bottom" textRotation="0" wrapText="true" indent="0" shrinkToFit="false"/>
      <protection locked="true" hidden="false"/>
    </xf>
    <xf numFmtId="164" fontId="52" fillId="7" borderId="20" xfId="0" applyFont="true" applyBorder="true" applyAlignment="true" applyProtection="false">
      <alignment horizontal="center" vertical="bottom" textRotation="0" wrapText="true" indent="0" shrinkToFit="false"/>
      <protection locked="true" hidden="false"/>
    </xf>
    <xf numFmtId="164" fontId="39" fillId="0" borderId="20" xfId="0" applyFont="true" applyBorder="true" applyAlignment="true" applyProtection="false">
      <alignment horizontal="center" vertical="bottom" textRotation="0" wrapText="true" indent="0" shrinkToFit="false"/>
      <protection locked="true" hidden="false"/>
    </xf>
    <xf numFmtId="164" fontId="39" fillId="0" borderId="21" xfId="0" applyFont="true" applyBorder="true" applyAlignment="true" applyProtection="false">
      <alignment horizontal="center" vertical="bottom" textRotation="0" wrapText="true" indent="0" shrinkToFit="false"/>
      <protection locked="true" hidden="false"/>
    </xf>
    <xf numFmtId="164" fontId="39" fillId="0" borderId="22"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22"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71" fontId="39" fillId="0" borderId="22" xfId="0" applyFont="true" applyBorder="true" applyAlignment="true" applyProtection="false">
      <alignment horizontal="center" vertical="bottom" textRotation="0" wrapText="false" indent="0" shrinkToFit="false"/>
      <protection locked="true" hidden="false"/>
    </xf>
    <xf numFmtId="171"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left" vertical="bottom" textRotation="0" wrapText="false" indent="0" shrinkToFit="false"/>
      <protection locked="true" hidden="false"/>
    </xf>
    <xf numFmtId="173" fontId="6" fillId="3" borderId="22" xfId="0" applyFont="true" applyBorder="true" applyAlignment="true" applyProtection="false">
      <alignment horizontal="center" vertical="bottom" textRotation="0" wrapText="false" indent="0" shrinkToFit="false"/>
      <protection locked="true" hidden="false"/>
    </xf>
    <xf numFmtId="173" fontId="39" fillId="3" borderId="0" xfId="0" applyFont="true" applyBorder="true" applyAlignment="true" applyProtection="false">
      <alignment horizontal="center" vertical="bottom" textRotation="0" wrapText="false" indent="0" shrinkToFit="false"/>
      <protection locked="true" hidden="false"/>
    </xf>
    <xf numFmtId="172" fontId="39" fillId="0" borderId="0" xfId="0" applyFont="true" applyBorder="true" applyAlignment="true" applyProtection="false">
      <alignment horizontal="center" vertical="bottom" textRotation="0" wrapText="false" indent="0" shrinkToFit="false"/>
      <protection locked="true" hidden="false"/>
    </xf>
    <xf numFmtId="172" fontId="39"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71" fontId="39"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general" vertical="bottom" textRotation="0" wrapText="false" indent="0" shrinkToFit="false"/>
      <protection locked="true" hidden="false"/>
    </xf>
    <xf numFmtId="172" fontId="53" fillId="0" borderId="0" xfId="0" applyFont="true" applyBorder="true" applyAlignment="true" applyProtection="false">
      <alignment horizontal="center" vertical="bottom" textRotation="0" wrapText="false" indent="0" shrinkToFit="false"/>
      <protection locked="true" hidden="false"/>
    </xf>
    <xf numFmtId="172" fontId="39" fillId="0" borderId="3"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39" fillId="0" borderId="3"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73" fontId="35" fillId="3" borderId="0" xfId="0" applyFont="true" applyBorder="true" applyAlignment="true" applyProtection="false">
      <alignment horizontal="general" vertical="bottom" textRotation="0" wrapText="false" indent="0" shrinkToFit="false"/>
      <protection locked="true" hidden="false"/>
    </xf>
    <xf numFmtId="172" fontId="39" fillId="0" borderId="0"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72" fontId="53" fillId="0" borderId="3" xfId="0" applyFont="true" applyBorder="true" applyAlignment="true" applyProtection="false">
      <alignment horizontal="general" vertical="bottom" textRotation="0" wrapText="false" indent="0" shrinkToFit="false"/>
      <protection locked="true" hidden="false"/>
    </xf>
    <xf numFmtId="171" fontId="39" fillId="0" borderId="22" xfId="0" applyFont="true" applyBorder="true" applyAlignment="true" applyProtection="false">
      <alignment horizontal="center" vertical="bottom" textRotation="0" wrapText="false" indent="0" shrinkToFit="false"/>
      <protection locked="true" hidden="false"/>
    </xf>
    <xf numFmtId="172" fontId="54" fillId="0" borderId="0"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73" fontId="6" fillId="3"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73" fontId="35" fillId="0" borderId="0" xfId="0" applyFont="true" applyBorder="true" applyAlignment="true" applyProtection="false">
      <alignment horizontal="left" vertical="bottom" textRotation="0" wrapText="false" indent="0" shrinkToFit="false"/>
      <protection locked="true" hidden="false"/>
    </xf>
    <xf numFmtId="171" fontId="39" fillId="0" borderId="22"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71" fontId="39" fillId="0" borderId="25" xfId="0" applyFont="true" applyBorder="true" applyAlignment="true" applyProtection="false">
      <alignment horizontal="center" vertical="bottom" textRotation="0" wrapText="false" indent="0" shrinkToFit="false"/>
      <protection locked="true" hidden="false"/>
    </xf>
    <xf numFmtId="164" fontId="39" fillId="0" borderId="26" xfId="0" applyFont="true" applyBorder="true" applyAlignment="true" applyProtection="false">
      <alignment horizontal="right" vertical="bottom" textRotation="0" wrapText="false" indent="0" shrinkToFit="false"/>
      <protection locked="true" hidden="false"/>
    </xf>
    <xf numFmtId="171" fontId="39" fillId="0" borderId="26" xfId="0" applyFont="true" applyBorder="true" applyAlignment="true" applyProtection="false">
      <alignment horizontal="left" vertical="bottom" textRotation="0" wrapText="false" indent="0" shrinkToFit="false"/>
      <protection locked="true" hidden="false"/>
    </xf>
    <xf numFmtId="164" fontId="39" fillId="0" borderId="26" xfId="0" applyFont="true" applyBorder="true" applyAlignment="true" applyProtection="false">
      <alignment horizontal="general" vertical="bottom" textRotation="0" wrapText="false" indent="0" shrinkToFit="false"/>
      <protection locked="true" hidden="false"/>
    </xf>
    <xf numFmtId="164" fontId="53" fillId="0" borderId="26" xfId="0" applyFont="true" applyBorder="true" applyAlignment="true" applyProtection="false">
      <alignment horizontal="center" vertical="bottom" textRotation="0" wrapText="false" indent="0" shrinkToFit="false"/>
      <protection locked="true" hidden="false"/>
    </xf>
    <xf numFmtId="164" fontId="39" fillId="0" borderId="27" xfId="0" applyFont="true" applyBorder="true" applyAlignment="true" applyProtection="false">
      <alignment horizontal="general" vertical="bottom" textRotation="0" wrapText="false" indent="0" shrinkToFit="false"/>
      <protection locked="true" hidden="false"/>
    </xf>
    <xf numFmtId="173" fontId="6" fillId="3" borderId="26" xfId="0" applyFont="true" applyBorder="true" applyAlignment="true" applyProtection="false">
      <alignment horizontal="center" vertical="bottom" textRotation="0" wrapText="false" indent="0" shrinkToFit="false"/>
      <protection locked="true" hidden="false"/>
    </xf>
    <xf numFmtId="172" fontId="39" fillId="0" borderId="26" xfId="0" applyFont="true" applyBorder="true" applyAlignment="true" applyProtection="false">
      <alignment horizontal="center" vertical="bottom" textRotation="0" wrapText="false" indent="0" shrinkToFit="false"/>
      <protection locked="true" hidden="false"/>
    </xf>
    <xf numFmtId="164" fontId="39" fillId="0" borderId="26" xfId="0" applyFont="true" applyBorder="true" applyAlignment="true" applyProtection="false">
      <alignment horizontal="left" vertical="bottom" textRotation="0" wrapText="true" indent="0" shrinkToFit="false"/>
      <protection locked="true" hidden="false"/>
    </xf>
    <xf numFmtId="164" fontId="39" fillId="0" borderId="27"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72" fontId="39" fillId="0" borderId="0" xfId="0" applyFont="true" applyBorder="true" applyAlignment="true" applyProtection="false">
      <alignment horizontal="center" vertical="bottom" textRotation="0" wrapText="false" indent="0" shrinkToFit="false"/>
      <protection locked="true" hidden="false"/>
    </xf>
    <xf numFmtId="164" fontId="35" fillId="7" borderId="4" xfId="0" applyFont="true" applyBorder="true" applyAlignment="true" applyProtection="false">
      <alignment horizontal="center" vertical="bottom" textRotation="0" wrapText="false" indent="0" shrinkToFit="false"/>
      <protection locked="true" hidden="false"/>
    </xf>
    <xf numFmtId="164" fontId="35" fillId="7" borderId="8" xfId="0" applyFont="true" applyBorder="true" applyAlignment="true" applyProtection="false">
      <alignment horizontal="center" vertical="bottom" textRotation="0" wrapText="true" indent="0" shrinkToFit="false"/>
      <protection locked="true" hidden="false"/>
    </xf>
    <xf numFmtId="164" fontId="35" fillId="7" borderId="1" xfId="0" applyFont="true" applyBorder="true" applyAlignment="true" applyProtection="false">
      <alignment horizontal="center" vertical="bottom" textRotation="0" wrapText="true" indent="0" shrinkToFit="false"/>
      <protection locked="true" hidden="false"/>
    </xf>
    <xf numFmtId="164" fontId="35" fillId="7" borderId="2" xfId="0" applyFont="true" applyBorder="true" applyAlignment="true" applyProtection="false">
      <alignment horizontal="center" vertical="bottom" textRotation="0" wrapText="true" indent="0" shrinkToFit="false"/>
      <protection locked="true" hidden="false"/>
    </xf>
    <xf numFmtId="171" fontId="6" fillId="0" borderId="19"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71" fontId="35" fillId="0" borderId="20" xfId="0" applyFont="true" applyBorder="true" applyAlignment="true" applyProtection="false">
      <alignment horizontal="left" vertical="bottom" textRotation="0" wrapText="false" indent="0" shrinkToFit="false"/>
      <protection locked="true" hidden="false"/>
    </xf>
    <xf numFmtId="164" fontId="50" fillId="0" borderId="20"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5" fillId="0" borderId="22"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73" fontId="35" fillId="3" borderId="25" xfId="0" applyFont="true" applyBorder="true" applyAlignment="true" applyProtection="false">
      <alignment horizontal="general" vertical="bottom" textRotation="0" wrapText="false" indent="0" shrinkToFit="false"/>
      <protection locked="true" hidden="false"/>
    </xf>
    <xf numFmtId="173" fontId="35" fillId="3" borderId="26" xfId="0" applyFont="true" applyBorder="true" applyAlignment="true" applyProtection="false">
      <alignment horizontal="general" vertical="bottom" textRotation="0" wrapText="false" indent="0" shrinkToFit="false"/>
      <protection locked="true" hidden="false"/>
    </xf>
    <xf numFmtId="173" fontId="35" fillId="3" borderId="26" xfId="15"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3" fontId="6" fillId="3"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72" fontId="6" fillId="0" borderId="27" xfId="0" applyFont="true" applyBorder="true" applyAlignment="true" applyProtection="false">
      <alignment horizontal="left" vertical="bottom" textRotation="0" wrapText="false" indent="0" shrinkToFit="false"/>
      <protection locked="true" hidden="false"/>
    </xf>
    <xf numFmtId="173" fontId="6" fillId="0" borderId="25" xfId="15" applyFont="true" applyBorder="true" applyAlignment="true" applyProtection="true">
      <alignment horizontal="center" vertical="bottom" textRotation="0" wrapText="false" indent="0" shrinkToFit="false"/>
      <protection locked="true" hidden="false"/>
    </xf>
    <xf numFmtId="173" fontId="6" fillId="0" borderId="26" xfId="15" applyFont="true" applyBorder="true" applyAlignment="true" applyProtection="true">
      <alignment horizontal="center" vertical="bottom" textRotation="0" wrapText="false" indent="0" shrinkToFit="false"/>
      <protection locked="true" hidden="false"/>
    </xf>
    <xf numFmtId="173" fontId="6" fillId="0" borderId="26" xfId="0" applyFont="true" applyBorder="true" applyAlignment="true" applyProtection="false">
      <alignment horizontal="center" vertical="bottom" textRotation="0" wrapText="false" indent="0" shrinkToFit="false"/>
      <protection locked="true" hidden="false"/>
    </xf>
    <xf numFmtId="172" fontId="35" fillId="0" borderId="0"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right" vertical="bottom" textRotation="0" wrapText="false" indent="0" shrinkToFit="false"/>
      <protection locked="true" hidden="false"/>
    </xf>
    <xf numFmtId="164" fontId="50" fillId="0" borderId="26" xfId="0" applyFont="true" applyBorder="true" applyAlignment="true" applyProtection="false">
      <alignment horizontal="center" vertical="bottom" textRotation="0" wrapText="false" indent="0" shrinkToFit="false"/>
      <protection locked="true" hidden="false"/>
    </xf>
    <xf numFmtId="164" fontId="35" fillId="7" borderId="20" xfId="0" applyFont="true" applyBorder="true" applyAlignment="true" applyProtection="false">
      <alignment horizontal="center" vertical="bottom" textRotation="0" wrapText="true" indent="0" shrinkToFit="false"/>
      <protection locked="true" hidden="false"/>
    </xf>
    <xf numFmtId="164" fontId="35" fillId="7" borderId="21" xfId="0" applyFont="true" applyBorder="true" applyAlignment="true" applyProtection="false">
      <alignment horizontal="center" vertical="bottom" textRotation="0" wrapText="true" indent="0" shrinkToFit="false"/>
      <protection locked="true" hidden="false"/>
    </xf>
    <xf numFmtId="173" fontId="35" fillId="0" borderId="0" xfId="0" applyFont="true" applyBorder="true" applyAlignment="true" applyProtection="false">
      <alignment horizontal="center" vertical="bottom" textRotation="0" wrapText="false" indent="0" shrinkToFit="false"/>
      <protection locked="true" hidden="false"/>
    </xf>
    <xf numFmtId="171" fontId="6" fillId="0" borderId="25" xfId="0" applyFont="true" applyBorder="true" applyAlignment="true" applyProtection="false">
      <alignment horizontal="center" vertical="bottom" textRotation="0" wrapText="false" indent="0" shrinkToFit="false"/>
      <protection locked="true" hidden="false"/>
    </xf>
    <xf numFmtId="171" fontId="6" fillId="0" borderId="26" xfId="0" applyFont="true" applyBorder="true" applyAlignment="true" applyProtection="false">
      <alignment horizontal="left" vertical="bottom" textRotation="0" wrapText="false" indent="0" shrinkToFit="false"/>
      <protection locked="true" hidden="false"/>
    </xf>
    <xf numFmtId="173" fontId="6" fillId="0" borderId="27" xfId="15" applyFont="true" applyBorder="true" applyAlignment="true" applyProtection="true">
      <alignment horizontal="center" vertical="bottom" textRotation="0" wrapText="tru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75" fontId="35" fillId="0" borderId="0" xfId="0" applyFont="true" applyBorder="true" applyAlignment="true" applyProtection="false">
      <alignment horizontal="left" vertical="bottom" textRotation="0" wrapText="false" indent="0" shrinkToFit="false"/>
      <protection locked="true" hidden="false"/>
    </xf>
    <xf numFmtId="172" fontId="6" fillId="0" borderId="3"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35" fillId="0" borderId="22"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9" fontId="6" fillId="0" borderId="26" xfId="0" applyFont="true" applyBorder="true" applyAlignment="true" applyProtection="false">
      <alignment horizontal="general" vertical="bottom" textRotation="0" wrapText="false" indent="0" shrinkToFit="false"/>
      <protection locked="true" hidden="false"/>
    </xf>
    <xf numFmtId="164" fontId="50" fillId="0" borderId="26"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left" vertical="bottom" textRotation="0" wrapText="false" indent="0" shrinkToFit="false"/>
      <protection locked="true" hidden="false"/>
    </xf>
    <xf numFmtId="184" fontId="6" fillId="3" borderId="25" xfId="19" applyFont="true" applyBorder="true" applyAlignment="true" applyProtection="true">
      <alignment horizontal="center" vertical="bottom" textRotation="0" wrapText="false" indent="0" shrinkToFit="false"/>
      <protection locked="true" hidden="false"/>
    </xf>
    <xf numFmtId="175" fontId="6" fillId="0" borderId="26" xfId="19" applyFont="true" applyBorder="true" applyAlignment="true" applyProtection="true">
      <alignment horizontal="center" vertical="bottom" textRotation="0" wrapText="false" indent="0" shrinkToFit="false"/>
      <protection locked="true" hidden="false"/>
    </xf>
    <xf numFmtId="170" fontId="6" fillId="0" borderId="26" xfId="19" applyFont="true" applyBorder="true" applyAlignment="true" applyProtection="true">
      <alignment horizontal="center" vertical="bottom" textRotation="0" wrapText="false" indent="0" shrinkToFit="false"/>
      <protection locked="true" hidden="false"/>
    </xf>
    <xf numFmtId="164" fontId="50" fillId="0" borderId="26" xfId="0" applyFont="true" applyBorder="true" applyAlignment="true" applyProtection="false">
      <alignment horizontal="general" vertical="bottom" textRotation="0" wrapText="false" indent="0" shrinkToFit="false"/>
      <protection locked="true" hidden="false"/>
    </xf>
    <xf numFmtId="173" fontId="6" fillId="0" borderId="27" xfId="0" applyFont="true" applyBorder="true" applyAlignment="true" applyProtection="false">
      <alignment horizontal="center" vertical="bottom" textRotation="0" wrapText="true" indent="0" shrinkToFit="false"/>
      <protection locked="true" hidden="false"/>
    </xf>
    <xf numFmtId="164" fontId="6" fillId="7" borderId="4" xfId="0" applyFont="true" applyBorder="true" applyAlignment="true" applyProtection="false">
      <alignment horizontal="center" vertical="bottom" textRotation="0" wrapText="false" indent="0" shrinkToFit="false"/>
      <protection locked="true" hidden="false"/>
    </xf>
    <xf numFmtId="171" fontId="6" fillId="7" borderId="8" xfId="0" applyFont="true" applyBorder="true" applyAlignment="true" applyProtection="false">
      <alignment horizontal="center" vertical="bottom" textRotation="0" wrapText="true" indent="0" shrinkToFit="false"/>
      <protection locked="true" hidden="false"/>
    </xf>
    <xf numFmtId="164" fontId="6" fillId="7" borderId="2" xfId="0" applyFont="true" applyBorder="true" applyAlignment="true" applyProtection="false">
      <alignment horizontal="center" vertical="bottom" textRotation="0" wrapText="true" indent="0" shrinkToFit="false"/>
      <protection locked="true" hidden="false"/>
    </xf>
    <xf numFmtId="164" fontId="35" fillId="0" borderId="22"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72" fontId="35" fillId="0" borderId="3"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2" fontId="6" fillId="0" borderId="3"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45" fillId="0" borderId="26"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71" fontId="35" fillId="0" borderId="22" xfId="0" applyFont="true" applyBorder="true" applyAlignment="true" applyProtection="false">
      <alignment horizontal="center" vertical="bottom" textRotation="0" wrapText="false" indent="0" shrinkToFit="false"/>
      <protection locked="true" hidden="false"/>
    </xf>
    <xf numFmtId="173" fontId="6" fillId="0" borderId="22" xfId="0" applyFont="true" applyBorder="true" applyAlignment="true" applyProtection="false">
      <alignment horizontal="center" vertical="bottom" textRotation="0" wrapText="false" indent="0" shrinkToFit="false"/>
      <protection locked="true" hidden="false"/>
    </xf>
    <xf numFmtId="173" fontId="6" fillId="0" borderId="0" xfId="0" applyFont="true" applyBorder="true" applyAlignment="true" applyProtection="false">
      <alignment horizontal="center" vertical="bottom" textRotation="0" wrapText="false" indent="0" shrinkToFit="false"/>
      <protection locked="true" hidden="false"/>
    </xf>
    <xf numFmtId="173" fontId="29" fillId="0" borderId="0" xfId="0" applyFont="true" applyBorder="true" applyAlignment="true" applyProtection="false">
      <alignment horizontal="left" vertical="bottom" textRotation="0" wrapText="false" indent="0" shrinkToFit="false"/>
      <protection locked="true" hidden="false"/>
    </xf>
    <xf numFmtId="173" fontId="6" fillId="0" borderId="22" xfId="0" applyFont="true" applyBorder="true" applyAlignment="true" applyProtection="false">
      <alignment horizontal="center" vertical="bottom" textRotation="0" wrapText="false" indent="0" shrinkToFit="false"/>
      <protection locked="true" hidden="false"/>
    </xf>
    <xf numFmtId="170" fontId="6" fillId="0" borderId="0" xfId="19" applyFont="true" applyBorder="true" applyAlignment="true" applyProtection="true">
      <alignment horizontal="center" vertical="bottom" textRotation="0" wrapText="false" indent="0" shrinkToFit="false"/>
      <protection locked="true" hidden="false"/>
    </xf>
    <xf numFmtId="173" fontId="6" fillId="3" borderId="24" xfId="0" applyFont="true" applyBorder="true" applyAlignment="true" applyProtection="false">
      <alignment horizontal="center" vertical="bottom" textRotation="0" wrapText="false" indent="0" shrinkToFit="false"/>
      <protection locked="true" hidden="false"/>
    </xf>
    <xf numFmtId="173" fontId="6" fillId="3" borderId="7" xfId="0" applyFont="true" applyBorder="true" applyAlignment="true" applyProtection="false">
      <alignment horizontal="center" vertical="bottom" textRotation="0" wrapText="false" indent="0" shrinkToFit="false"/>
      <protection locked="true" hidden="false"/>
    </xf>
    <xf numFmtId="173" fontId="6" fillId="0" borderId="7" xfId="0" applyFont="true" applyBorder="true" applyAlignment="true" applyProtection="false">
      <alignment horizontal="center" vertical="bottom" textRotation="0" wrapText="false" indent="0" shrinkToFit="false"/>
      <protection locked="true" hidden="false"/>
    </xf>
    <xf numFmtId="173" fontId="6" fillId="0" borderId="28" xfId="0" applyFont="true" applyBorder="true" applyAlignment="true" applyProtection="false">
      <alignment horizontal="center" vertical="bottom" textRotation="0" wrapText="false" indent="0" shrinkToFit="false"/>
      <protection locked="true" hidden="false"/>
    </xf>
    <xf numFmtId="173" fontId="6" fillId="0" borderId="5" xfId="0" applyFont="true" applyBorder="true" applyAlignment="true" applyProtection="false">
      <alignment horizontal="center" vertical="bottom" textRotation="0" wrapText="false" indent="0" shrinkToFit="false"/>
      <protection locked="true" hidden="false"/>
    </xf>
    <xf numFmtId="173" fontId="35" fillId="0" borderId="22" xfId="0" applyFont="true" applyBorder="true" applyAlignment="true" applyProtection="false">
      <alignment horizontal="center" vertical="bottom" textRotation="0" wrapText="false" indent="0" shrinkToFit="false"/>
      <protection locked="true" hidden="false"/>
    </xf>
    <xf numFmtId="173" fontId="35" fillId="0" borderId="0" xfId="0" applyFont="true" applyBorder="true" applyAlignment="true" applyProtection="false">
      <alignment horizontal="center" vertical="bottom" textRotation="0" wrapText="false" indent="0" shrinkToFit="false"/>
      <protection locked="true" hidden="false"/>
    </xf>
    <xf numFmtId="184" fontId="6" fillId="0" borderId="0" xfId="19" applyFont="true" applyBorder="true" applyAlignment="true" applyProtection="true">
      <alignment horizontal="center" vertical="bottom" textRotation="0" wrapText="false" indent="0" shrinkToFit="false"/>
      <protection locked="true" hidden="false"/>
    </xf>
    <xf numFmtId="173" fontId="6"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73" fontId="50" fillId="0" borderId="26" xfId="0" applyFont="true" applyBorder="true" applyAlignment="true" applyProtection="false">
      <alignment horizontal="general" vertical="bottom" textRotation="0" wrapText="false" indent="0" shrinkToFit="false"/>
      <protection locked="true" hidden="false"/>
    </xf>
    <xf numFmtId="173" fontId="6" fillId="0" borderId="27" xfId="0" applyFont="true" applyBorder="true" applyAlignment="true" applyProtection="false">
      <alignment horizontal="center" vertical="bottom" textRotation="0" wrapText="false" indent="0" shrinkToFit="false"/>
      <protection locked="true" hidden="false"/>
    </xf>
    <xf numFmtId="173" fontId="6" fillId="0" borderId="26" xfId="0" applyFont="true" applyBorder="true" applyAlignment="true" applyProtection="false">
      <alignment horizontal="center" vertical="bottom" textRotation="0" wrapText="tru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35" fillId="7" borderId="8" xfId="0" applyFont="true" applyBorder="true" applyAlignment="true" applyProtection="false">
      <alignment horizontal="left" vertical="bottom" textRotation="0" wrapText="false" indent="0" shrinkToFit="false"/>
      <protection locked="true" hidden="false"/>
    </xf>
    <xf numFmtId="164" fontId="45" fillId="7" borderId="1" xfId="0" applyFont="true" applyBorder="true" applyAlignment="true" applyProtection="false">
      <alignment horizontal="center" vertical="bottom" textRotation="0" wrapText="false" indent="0" shrinkToFit="false"/>
      <protection locked="true" hidden="false"/>
    </xf>
    <xf numFmtId="164" fontId="6" fillId="7" borderId="1" xfId="0" applyFont="true" applyBorder="true" applyAlignment="false" applyProtection="false">
      <alignment horizontal="general" vertical="bottom" textRotation="0" wrapText="false" indent="0" shrinkToFit="false"/>
      <protection locked="true" hidden="false"/>
    </xf>
    <xf numFmtId="164" fontId="6" fillId="7" borderId="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72" fontId="6"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center" vertical="bottom" textRotation="0" wrapText="true" indent="0" shrinkToFit="false"/>
      <protection locked="true" hidden="false"/>
    </xf>
    <xf numFmtId="175" fontId="6" fillId="0" borderId="0" xfId="19"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75" fontId="6" fillId="0" borderId="7" xfId="19" applyFont="true" applyBorder="true" applyAlignment="true" applyProtection="true">
      <alignment horizontal="general" vertical="bottom" textRotation="0" wrapText="false" indent="0" shrinkToFit="false"/>
      <protection locked="true" hidden="false"/>
    </xf>
    <xf numFmtId="173" fontId="6" fillId="0" borderId="7" xfId="15" applyFont="true" applyBorder="true" applyAlignment="true" applyProtection="true">
      <alignment horizontal="left" vertical="bottom" textRotation="0" wrapText="false" indent="0" shrinkToFit="false"/>
      <protection locked="true" hidden="false"/>
    </xf>
    <xf numFmtId="173" fontId="6" fillId="0" borderId="22" xfId="0" applyFont="true" applyBorder="true" applyAlignment="false" applyProtection="false">
      <alignment horizontal="general" vertical="bottom" textRotation="0" wrapText="false" indent="0" shrinkToFit="false"/>
      <protection locked="true" hidden="false"/>
    </xf>
    <xf numFmtId="164" fontId="35" fillId="0" borderId="26" xfId="0" applyFont="true" applyBorder="true" applyAlignment="true" applyProtection="false">
      <alignment horizontal="general" vertical="bottom" textRotation="0" wrapText="false" indent="0" shrinkToFit="false"/>
      <protection locked="true" hidden="false"/>
    </xf>
    <xf numFmtId="164" fontId="35" fillId="0" borderId="26" xfId="0" applyFont="true" applyBorder="true" applyAlignment="false" applyProtection="false">
      <alignment horizontal="general" vertical="bottom" textRotation="0" wrapText="false" indent="0" shrinkToFit="false"/>
      <protection locked="true" hidden="false"/>
    </xf>
    <xf numFmtId="173" fontId="6" fillId="0" borderId="26" xfId="15" applyFont="true" applyBorder="true" applyAlignment="true" applyProtection="true">
      <alignment horizontal="general" vertical="bottom" textRotation="0" wrapText="false" indent="0" shrinkToFit="false"/>
      <protection locked="true" hidden="false"/>
    </xf>
    <xf numFmtId="173" fontId="35" fillId="0" borderId="26" xfId="15" applyFont="true" applyBorder="true" applyAlignment="true" applyProtection="tru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72" fontId="50" fillId="0" borderId="22"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2" fontId="6" fillId="0" borderId="22" xfId="0" applyFont="true" applyBorder="true" applyAlignment="false" applyProtection="false">
      <alignment horizontal="general" vertical="bottom" textRotation="0" wrapText="false" indent="0" shrinkToFit="false"/>
      <protection locked="true" hidden="false"/>
    </xf>
    <xf numFmtId="164" fontId="32" fillId="0" borderId="22" xfId="0"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false" applyProtection="false">
      <alignment horizontal="general" vertical="bottom" textRotation="0" wrapText="false" indent="0" shrinkToFit="false"/>
      <protection locked="true" hidden="false"/>
    </xf>
    <xf numFmtId="173" fontId="6" fillId="3" borderId="26" xfId="0" applyFont="true" applyBorder="true" applyAlignment="true" applyProtection="false">
      <alignment horizontal="center" vertical="bottom" textRotation="0" wrapText="true" indent="0" shrinkToFit="false"/>
      <protection locked="true" hidden="false"/>
    </xf>
    <xf numFmtId="175" fontId="6" fillId="0" borderId="26" xfId="19" applyFont="true" applyBorder="true" applyAlignment="true" applyProtection="true">
      <alignment horizontal="general" vertical="bottom" textRotation="0" wrapText="false" indent="0" shrinkToFit="false"/>
      <protection locked="true" hidden="false"/>
    </xf>
    <xf numFmtId="173" fontId="6" fillId="0" borderId="26" xfId="15" applyFont="true" applyBorder="true" applyAlignment="true" applyProtection="true">
      <alignment horizontal="left"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73" fontId="31" fillId="0" borderId="0" xfId="15" applyFont="true" applyBorder="true" applyAlignment="true" applyProtection="true">
      <alignment horizontal="general" vertical="bottom" textRotation="0" wrapText="false" indent="0" shrinkToFit="false"/>
      <protection locked="true" hidden="false"/>
    </xf>
    <xf numFmtId="173" fontId="35" fillId="0" borderId="0" xfId="15" applyFont="true" applyBorder="true" applyAlignment="true" applyProtection="true">
      <alignment horizontal="general" vertical="bottom" textRotation="0" wrapText="false" indent="0" shrinkToFit="false"/>
      <protection locked="true" hidden="false"/>
    </xf>
    <xf numFmtId="164" fontId="31" fillId="7" borderId="8" xfId="0" applyFont="true" applyBorder="true" applyAlignment="true" applyProtection="false">
      <alignment horizontal="center" vertical="bottom" textRotation="0" wrapText="false" indent="0" shrinkToFit="false"/>
      <protection locked="true" hidden="false"/>
    </xf>
    <xf numFmtId="164" fontId="35" fillId="7" borderId="1" xfId="0" applyFont="true" applyBorder="true" applyAlignment="true" applyProtection="false">
      <alignment horizontal="center" vertical="bottom" textRotation="0" wrapText="false" indent="0" shrinkToFit="false"/>
      <protection locked="true" hidden="false"/>
    </xf>
    <xf numFmtId="164" fontId="35" fillId="7" borderId="2" xfId="0" applyFont="true" applyBorder="true" applyAlignment="true" applyProtection="false">
      <alignment horizontal="center" vertical="bottom"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89" fontId="32" fillId="0" borderId="22" xfId="17" applyFont="true" applyBorder="true" applyAlignment="true" applyProtection="true">
      <alignment horizontal="general" vertical="bottom" textRotation="0" wrapText="false" indent="0" shrinkToFit="false"/>
      <protection locked="true" hidden="false"/>
    </xf>
    <xf numFmtId="164" fontId="32" fillId="0" borderId="26" xfId="0" applyFont="true" applyBorder="true" applyAlignment="true" applyProtection="false">
      <alignment horizontal="center" vertical="bottom" textRotation="0" wrapText="false" indent="0" shrinkToFit="false"/>
      <protection locked="true" hidden="false"/>
    </xf>
    <xf numFmtId="164" fontId="55" fillId="0" borderId="26" xfId="0" applyFont="true" applyBorder="true" applyAlignment="true" applyProtection="false">
      <alignment horizontal="center" vertical="bottom" textRotation="0" wrapText="false" indent="0" shrinkToFit="false"/>
      <protection locked="true" hidden="false"/>
    </xf>
    <xf numFmtId="164" fontId="32" fillId="0" borderId="27" xfId="0" applyFont="true" applyBorder="true" applyAlignment="true" applyProtection="false">
      <alignment horizontal="center"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4" fontId="31" fillId="7" borderId="8"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false" indent="0" shrinkToFit="false"/>
      <protection locked="true" hidden="false"/>
    </xf>
    <xf numFmtId="164" fontId="32" fillId="0" borderId="26" xfId="0" applyFont="true" applyBorder="true" applyAlignment="true" applyProtection="false">
      <alignment horizontal="general" vertical="bottom" textRotation="0" wrapText="false" indent="0" shrinkToFit="false"/>
      <protection locked="true" hidden="false"/>
    </xf>
    <xf numFmtId="173" fontId="32" fillId="3" borderId="25" xfId="15" applyFont="true" applyBorder="true" applyAlignment="true" applyProtection="true">
      <alignment horizontal="center" vertical="bottom" textRotation="0" wrapText="false" indent="0" shrinkToFit="false"/>
      <protection locked="true" hidden="false"/>
    </xf>
    <xf numFmtId="164" fontId="35" fillId="0" borderId="27"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left" vertical="bottom" textRotation="0" wrapText="false" indent="0" shrinkToFit="false"/>
      <protection locked="true" hidden="false"/>
    </xf>
    <xf numFmtId="164" fontId="32" fillId="0" borderId="29" xfId="0" applyFont="true" applyBorder="true" applyAlignment="true" applyProtection="false">
      <alignment horizontal="general" vertical="bottom" textRotation="0" wrapText="false" indent="0" shrinkToFit="false"/>
      <protection locked="true" hidden="false"/>
    </xf>
    <xf numFmtId="164" fontId="55" fillId="0" borderId="29"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left" vertical="bottom" textRotation="0" wrapText="false" indent="0" shrinkToFit="false"/>
      <protection locked="true" hidden="false"/>
    </xf>
    <xf numFmtId="164" fontId="35" fillId="7" borderId="8" xfId="0" applyFont="true" applyBorder="true" applyAlignment="true" applyProtection="false">
      <alignment horizontal="center" vertical="bottom" textRotation="0" wrapText="false" indent="0" shrinkToFit="false"/>
      <protection locked="true" hidden="false"/>
    </xf>
    <xf numFmtId="164" fontId="45" fillId="7" borderId="1" xfId="0" applyFont="true" applyBorder="true" applyAlignment="true" applyProtection="false">
      <alignment horizontal="center" vertical="bottom" textRotation="0" wrapText="true" indent="0" shrinkToFit="false"/>
      <protection locked="true" hidden="false"/>
    </xf>
    <xf numFmtId="164" fontId="45" fillId="7" borderId="2"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3" fontId="6" fillId="0" borderId="0" xfId="22" applyFont="true" applyBorder="true" applyAlignment="true" applyProtection="true">
      <alignment horizontal="center" vertical="bottom" textRotation="0" wrapText="false" indent="0" shrinkToFit="false"/>
      <protection locked="true" hidden="false"/>
    </xf>
    <xf numFmtId="173" fontId="35" fillId="0" borderId="3" xfId="0" applyFont="true" applyBorder="true" applyAlignment="true" applyProtection="false">
      <alignment horizontal="center" vertical="bottom" textRotation="0" wrapText="true" indent="0" shrinkToFit="false"/>
      <protection locked="true" hidden="false"/>
    </xf>
    <xf numFmtId="171" fontId="6" fillId="0" borderId="22" xfId="0" applyFont="true" applyBorder="true" applyAlignment="true" applyProtection="false">
      <alignment horizontal="center" vertical="bottom" textRotation="0" wrapText="false" indent="0" shrinkToFit="false"/>
      <protection locked="true" hidden="false"/>
    </xf>
    <xf numFmtId="184" fontId="6" fillId="0" borderId="0" xfId="19" applyFont="true" applyBorder="true" applyAlignment="true" applyProtection="true">
      <alignment horizontal="general" vertical="bottom" textRotation="0" wrapText="false" indent="0" shrinkToFit="false"/>
      <protection locked="true" hidden="false"/>
    </xf>
    <xf numFmtId="165" fontId="0" fillId="0" borderId="0" xfId="22" applyFont="true" applyBorder="true" applyAlignment="true" applyProtection="true">
      <alignment horizontal="general" vertical="bottom" textRotation="0" wrapText="false" indent="0" shrinkToFit="false"/>
      <protection locked="true" hidden="false"/>
    </xf>
    <xf numFmtId="165" fontId="0" fillId="0" borderId="0" xfId="22" applyFont="true" applyBorder="true" applyAlignment="true" applyProtection="tru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73" fontId="0" fillId="3" borderId="0" xfId="0" applyFont="true" applyBorder="true" applyAlignment="false" applyProtection="false">
      <alignment horizontal="general" vertical="bottom" textRotation="0" wrapText="false" indent="0" shrinkToFit="false"/>
      <protection locked="true" hidden="false"/>
    </xf>
    <xf numFmtId="173" fontId="45" fillId="0" borderId="0" xfId="22"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72" fontId="5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3" fontId="5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95"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6" fillId="0" borderId="0" xfId="0" applyFont="true" applyBorder="true" applyAlignment="true" applyProtection="false">
      <alignment horizontal="left" vertical="bottom" textRotation="0" wrapText="tru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89" fontId="6" fillId="3" borderId="0" xfId="0" applyFont="true" applyBorder="false" applyAlignment="false" applyProtection="false">
      <alignment horizontal="general" vertical="bottom"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3" fontId="6" fillId="3" borderId="0" xfId="0" applyFont="true" applyBorder="false" applyAlignment="false" applyProtection="false">
      <alignment horizontal="general" vertical="bottom" textRotation="0" wrapText="false" indent="0" shrinkToFit="false"/>
      <protection locked="true" hidden="false"/>
    </xf>
    <xf numFmtId="173" fontId="6" fillId="3" borderId="7" xfId="15" applyFont="true" applyBorder="true" applyAlignment="true" applyProtection="true">
      <alignment horizontal="general" vertical="bottom" textRotation="0" wrapText="false" indent="0" shrinkToFit="false"/>
      <protection locked="true" hidden="false"/>
    </xf>
    <xf numFmtId="173" fontId="6" fillId="3" borderId="7" xfId="0" applyFont="true" applyBorder="true" applyAlignment="false" applyProtection="false">
      <alignment horizontal="general" vertical="bottom" textRotation="0" wrapText="false" indent="0" shrinkToFit="false"/>
      <protection locked="true" hidden="false"/>
    </xf>
    <xf numFmtId="173" fontId="6" fillId="0" borderId="7"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false" applyAlignment="true" applyProtection="false">
      <alignment horizontal="right" vertical="bottom" textRotation="0" wrapText="false" indent="0" shrinkToFit="false"/>
      <protection locked="true" hidden="false"/>
    </xf>
    <xf numFmtId="172" fontId="6" fillId="0" borderId="0" xfId="0" applyFont="true" applyBorder="false" applyAlignment="true" applyProtection="false">
      <alignment horizontal="center" vertical="bottom" textRotation="0" wrapText="false" indent="0" shrinkToFit="false"/>
      <protection locked="true" hidden="false"/>
    </xf>
    <xf numFmtId="184" fontId="6" fillId="3" borderId="0" xfId="19" applyFont="true" applyBorder="true" applyAlignment="true" applyProtection="true">
      <alignment horizontal="general" vertical="bottom" textRotation="0" wrapText="false" indent="0" shrinkToFit="false"/>
      <protection locked="true" hidden="false"/>
    </xf>
    <xf numFmtId="172" fontId="6" fillId="0" borderId="7" xfId="0" applyFont="true" applyBorder="true" applyAlignment="true" applyProtection="false">
      <alignment horizontal="center" vertical="bottom" textRotation="0" wrapText="false" indent="0" shrinkToFit="false"/>
      <protection locked="true" hidden="false"/>
    </xf>
    <xf numFmtId="184" fontId="6" fillId="0" borderId="7" xfId="19" applyFont="true" applyBorder="true" applyAlignment="true" applyProtection="true">
      <alignment horizontal="general" vertical="bottom" textRotation="0" wrapText="false" indent="0" shrinkToFit="false"/>
      <protection locked="true" hidden="false"/>
    </xf>
    <xf numFmtId="173" fontId="6" fillId="0" borderId="7" xfId="15" applyFont="true" applyBorder="true" applyAlignment="true" applyProtection="true">
      <alignment horizontal="center" vertical="bottom" textRotation="0" wrapText="false" indent="0" shrinkToFit="false"/>
      <protection locked="true" hidden="false"/>
    </xf>
    <xf numFmtId="173" fontId="6" fillId="0" borderId="7" xfId="22"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89" fontId="6" fillId="0" borderId="0" xfId="0" applyFont="true" applyBorder="false" applyAlignment="false" applyProtection="false">
      <alignment horizontal="general" vertical="bottom" textRotation="0" wrapText="false" indent="0" shrinkToFit="false"/>
      <protection locked="true" hidden="false"/>
    </xf>
    <xf numFmtId="196" fontId="6" fillId="3"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3" fontId="9" fillId="0" borderId="0" xfId="29" applyFont="true" applyBorder="false" applyAlignment="false" applyProtection="false">
      <alignment horizontal="general" vertical="bottom" textRotation="0" wrapText="false" indent="0" shrinkToFit="false"/>
      <protection locked="true" hidden="false"/>
    </xf>
    <xf numFmtId="173" fontId="23" fillId="0" borderId="0" xfId="21" applyFont="true" applyBorder="true" applyAlignment="true" applyProtection="true">
      <alignment horizontal="general" vertical="bottom" textRotation="0" wrapText="false" indent="0" shrinkToFit="false"/>
      <protection locked="true" hidden="false"/>
    </xf>
    <xf numFmtId="173" fontId="6" fillId="0" borderId="0" xfId="0" applyFont="true" applyBorder="false" applyAlignment="true" applyProtection="false">
      <alignment horizontal="center" vertical="bottom" textRotation="0" wrapText="false" indent="0" shrinkToFit="false"/>
      <protection locked="true" hidden="false"/>
    </xf>
    <xf numFmtId="172" fontId="6"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89" fontId="6" fillId="0" borderId="0" xfId="17" applyFont="true" applyBorder="true" applyAlignment="true" applyProtection="true">
      <alignment horizontal="left" vertical="bottom" textRotation="0" wrapText="false" indent="0" shrinkToFit="false"/>
      <protection locked="true" hidden="false"/>
    </xf>
    <xf numFmtId="189" fontId="30" fillId="0" borderId="0" xfId="17"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97" fontId="35" fillId="0" borderId="0" xfId="0" applyFont="true" applyBorder="false" applyAlignment="true" applyProtection="false">
      <alignment horizontal="general" vertical="bottom" textRotation="0" wrapText="false" indent="0" shrinkToFit="false"/>
      <protection locked="true" hidden="false"/>
    </xf>
    <xf numFmtId="189" fontId="6" fillId="0" borderId="0" xfId="0" applyFont="true" applyBorder="true" applyAlignment="true" applyProtection="false">
      <alignment horizontal="general" vertical="bottom" textRotation="0" wrapText="false" indent="0" shrinkToFit="false"/>
      <protection locked="true" hidden="false"/>
    </xf>
    <xf numFmtId="189"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4" fontId="6" fillId="3" borderId="0" xfId="19"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73" fontId="6" fillId="0" borderId="0" xfId="0" applyFont="true" applyBorder="false" applyAlignment="true" applyProtection="false">
      <alignment horizontal="center" vertical="bottom" textRotation="0" wrapText="true" indent="0" shrinkToFit="false"/>
      <protection locked="true" hidden="false"/>
    </xf>
    <xf numFmtId="174" fontId="6" fillId="0" borderId="0" xfId="19" applyFont="true" applyBorder="true" applyAlignment="true" applyProtection="tru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true" applyProtection="false">
      <alignment horizontal="lef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84" fontId="6" fillId="0" borderId="0" xfId="0" applyFont="true" applyBorder="false" applyAlignment="false" applyProtection="false">
      <alignment horizontal="general" vertical="bottom" textRotation="0" wrapText="false" indent="0" shrinkToFit="false"/>
      <protection locked="true" hidden="false"/>
    </xf>
    <xf numFmtId="189" fontId="6" fillId="0" borderId="0" xfId="0" applyFont="true" applyBorder="false" applyAlignment="true" applyProtection="false">
      <alignment horizontal="center" vertical="bottom" textRotation="0" wrapText="false" indent="0" shrinkToFit="false"/>
      <protection locked="true" hidden="false"/>
    </xf>
    <xf numFmtId="189" fontId="35" fillId="0" borderId="0" xfId="17" applyFont="true" applyBorder="tru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89"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3" fontId="45" fillId="0" borderId="0" xfId="15" applyFont="true" applyBorder="true" applyAlignment="true" applyProtection="true">
      <alignment horizontal="general" vertical="bottom" textRotation="0" wrapText="false" indent="0" shrinkToFit="false"/>
      <protection locked="true" hidden="false"/>
    </xf>
    <xf numFmtId="164" fontId="39" fillId="0" borderId="19" xfId="0" applyFont="true" applyBorder="true" applyAlignment="false" applyProtection="false">
      <alignment horizontal="general" vertical="bottom" textRotation="0" wrapText="false" indent="0" shrinkToFit="false"/>
      <protection locked="true" hidden="false"/>
    </xf>
    <xf numFmtId="164" fontId="39" fillId="0" borderId="20" xfId="0" applyFont="true" applyBorder="true" applyAlignment="true" applyProtection="false">
      <alignment horizontal="center" vertical="bottom" textRotation="0" wrapText="false" indent="0" shrinkToFit="false"/>
      <protection locked="true" hidden="false"/>
    </xf>
    <xf numFmtId="164" fontId="38" fillId="0" borderId="33" xfId="0" applyFont="true" applyBorder="true" applyAlignment="true" applyProtection="false">
      <alignment horizontal="center" vertical="bottom" textRotation="0" wrapText="false" indent="0" shrinkToFit="false"/>
      <protection locked="true" hidden="false"/>
    </xf>
    <xf numFmtId="164" fontId="38" fillId="0" borderId="33" xfId="0" applyFont="true" applyBorder="true" applyAlignment="true" applyProtection="false">
      <alignment horizontal="center" vertical="bottom" textRotation="0" wrapText="false" indent="0" shrinkToFit="false"/>
      <protection locked="true" hidden="false"/>
    </xf>
    <xf numFmtId="164" fontId="38" fillId="0" borderId="19" xfId="0" applyFont="true" applyBorder="true" applyAlignment="true" applyProtection="false">
      <alignment horizontal="center" vertical="bottom" textRotation="0" wrapText="false" indent="0" shrinkToFit="false"/>
      <protection locked="true" hidden="false"/>
    </xf>
    <xf numFmtId="164" fontId="38" fillId="0" borderId="18" xfId="0" applyFont="true" applyBorder="true" applyAlignment="true" applyProtection="false">
      <alignment horizontal="center" vertical="bottom" textRotation="0" wrapText="false" indent="0" shrinkToFit="false"/>
      <protection locked="true" hidden="false"/>
    </xf>
    <xf numFmtId="164" fontId="39" fillId="0" borderId="21" xfId="0" applyFont="true" applyBorder="true" applyAlignment="false" applyProtection="false">
      <alignment horizontal="general" vertical="bottom" textRotation="0" wrapText="false" indent="0" shrinkToFit="false"/>
      <protection locked="true" hidden="false"/>
    </xf>
    <xf numFmtId="164" fontId="39" fillId="0" borderId="22" xfId="0" applyFont="true" applyBorder="true" applyAlignment="false" applyProtection="false">
      <alignment horizontal="general" vertical="bottom" textRotation="0" wrapText="false" indent="0" shrinkToFit="false"/>
      <protection locked="true" hidden="false"/>
    </xf>
    <xf numFmtId="164" fontId="39" fillId="3" borderId="2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3" fontId="39" fillId="0" borderId="3" xfId="15" applyFont="true" applyBorder="true" applyAlignment="true" applyProtection="true">
      <alignment horizontal="center" vertical="bottom" textRotation="0" wrapText="false" indent="0" shrinkToFit="false"/>
      <protection locked="true" hidden="false"/>
    </xf>
    <xf numFmtId="173" fontId="39" fillId="0" borderId="0" xfId="15" applyFont="true" applyBorder="true" applyAlignment="true" applyProtection="tru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73" fontId="60" fillId="0" borderId="3" xfId="15" applyFont="true" applyBorder="true" applyAlignment="true" applyProtection="true">
      <alignment horizontal="center" vertical="bottom" textRotation="0" wrapText="false" indent="0" shrinkToFit="false"/>
      <protection locked="true" hidden="false"/>
    </xf>
    <xf numFmtId="175" fontId="39" fillId="0" borderId="22" xfId="19" applyFont="true" applyBorder="true" applyAlignment="true" applyProtection="true">
      <alignment horizontal="right" vertical="bottom" textRotation="0" wrapText="false" indent="0" shrinkToFit="false"/>
      <protection locked="true" hidden="false"/>
    </xf>
    <xf numFmtId="173" fontId="39" fillId="0" borderId="3" xfId="15"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73" fontId="52" fillId="0" borderId="3" xfId="15" applyFont="true" applyBorder="true" applyAlignment="true" applyProtection="true">
      <alignment horizontal="center" vertical="bottom" textRotation="0" wrapText="false" indent="0" shrinkToFit="false"/>
      <protection locked="true" hidden="false"/>
    </xf>
    <xf numFmtId="173" fontId="52" fillId="0" borderId="0" xfId="15" applyFont="true" applyBorder="true" applyAlignment="true" applyProtection="true">
      <alignment horizontal="center"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73" fontId="60" fillId="0" borderId="3" xfId="15" applyFont="true" applyBorder="true" applyAlignment="true" applyProtection="true">
      <alignment horizontal="general" vertical="bottom" textRotation="0" wrapText="false" indent="0" shrinkToFit="false"/>
      <protection locked="true" hidden="false"/>
    </xf>
    <xf numFmtId="173" fontId="39" fillId="5" borderId="22" xfId="15" applyFont="true" applyBorder="true" applyAlignment="true" applyProtection="true">
      <alignment horizontal="general" vertical="bottom" textRotation="0" wrapText="false" indent="0" shrinkToFit="false"/>
      <protection locked="true" hidden="false"/>
    </xf>
    <xf numFmtId="173" fontId="39" fillId="0" borderId="22" xfId="15" applyFont="true" applyBorder="true" applyAlignment="true" applyProtection="true">
      <alignment horizontal="general" vertical="bottom" textRotation="0" wrapText="false" indent="0" shrinkToFit="false"/>
      <protection locked="true" hidden="false"/>
    </xf>
    <xf numFmtId="173" fontId="60" fillId="0" borderId="0" xfId="15" applyFont="true" applyBorder="true" applyAlignment="true" applyProtection="true">
      <alignment horizontal="general" vertical="bottom" textRotation="0" wrapText="false" indent="0" shrinkToFit="false"/>
      <protection locked="true" hidden="false"/>
    </xf>
    <xf numFmtId="198" fontId="39" fillId="0" borderId="0" xfId="15" applyFont="true" applyBorder="true" applyAlignment="true" applyProtection="true">
      <alignment horizontal="general" vertical="bottom" textRotation="0" wrapText="false" indent="0" shrinkToFit="false"/>
      <protection locked="true" hidden="false"/>
    </xf>
    <xf numFmtId="198" fontId="60" fillId="0" borderId="0" xfId="15" applyFont="true" applyBorder="true" applyAlignment="true" applyProtection="true">
      <alignment horizontal="general" vertical="bottom" textRotation="0" wrapText="false" indent="0" shrinkToFit="false"/>
      <protection locked="true" hidden="false"/>
    </xf>
    <xf numFmtId="164" fontId="39" fillId="0" borderId="25" xfId="0" applyFont="true" applyBorder="true" applyAlignment="false" applyProtection="false">
      <alignment horizontal="general" vertical="bottom" textRotation="0" wrapText="false" indent="0"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73" fontId="39" fillId="0" borderId="25" xfId="15" applyFont="true" applyBorder="true" applyAlignment="true" applyProtection="true">
      <alignment horizontal="general" vertical="bottom" textRotation="0" wrapText="false" indent="0" shrinkToFit="false"/>
      <protection locked="true" hidden="false"/>
    </xf>
    <xf numFmtId="173" fontId="39" fillId="0" borderId="26" xfId="15" applyFont="true" applyBorder="true" applyAlignment="true" applyProtection="true">
      <alignment horizontal="general" vertical="bottom" textRotation="0" wrapText="false" indent="0" shrinkToFit="false"/>
      <protection locked="true" hidden="false"/>
    </xf>
    <xf numFmtId="173" fontId="39" fillId="0" borderId="27" xfId="15" applyFont="true" applyBorder="true" applyAlignment="true" applyProtection="true">
      <alignment horizontal="general" vertical="bottom" textRotation="0" wrapText="false" indent="0" shrinkToFit="false"/>
      <protection locked="true" hidden="false"/>
    </xf>
    <xf numFmtId="173" fontId="60" fillId="0" borderId="26" xfId="15" applyFont="true" applyBorder="true" applyAlignment="true" applyProtection="true">
      <alignment horizontal="general" vertical="bottom" textRotation="0" wrapText="false" indent="0" shrinkToFit="false"/>
      <protection locked="true" hidden="false"/>
    </xf>
    <xf numFmtId="173" fontId="60" fillId="0" borderId="27" xfId="15" applyFont="true" applyBorder="true" applyAlignment="true" applyProtection="true">
      <alignment horizontal="general" vertical="bottom" textRotation="0" wrapText="false" indent="0" shrinkToFit="false"/>
      <protection locked="true" hidden="false"/>
    </xf>
    <xf numFmtId="164" fontId="39" fillId="0" borderId="27" xfId="0" applyFont="true" applyBorder="true" applyAlignment="false" applyProtection="false">
      <alignment horizontal="general" vertical="bottom" textRotation="0" wrapText="false" indent="0" shrinkToFit="false"/>
      <protection locked="true" hidden="false"/>
    </xf>
    <xf numFmtId="164" fontId="39" fillId="0" borderId="19" xfId="0" applyFont="true" applyBorder="true" applyAlignment="false" applyProtection="false">
      <alignment horizontal="general" vertical="bottom" textRotation="0" wrapText="false" indent="0" shrinkToFit="false"/>
      <protection locked="true" hidden="false"/>
    </xf>
    <xf numFmtId="164" fontId="38" fillId="0" borderId="18" xfId="0" applyFont="true" applyBorder="true" applyAlignment="true" applyProtection="false">
      <alignment horizontal="center" vertical="bottom" textRotation="0" wrapText="false" indent="0" shrinkToFit="false"/>
      <protection locked="true" hidden="false"/>
    </xf>
    <xf numFmtId="164" fontId="38" fillId="0" borderId="20" xfId="0" applyFont="true" applyBorder="true" applyAlignment="true" applyProtection="false">
      <alignment horizontal="center" vertical="bottom" textRotation="0" wrapText="false" indent="0" shrinkToFit="false"/>
      <protection locked="true" hidden="false"/>
    </xf>
    <xf numFmtId="173" fontId="38" fillId="0" borderId="21" xfId="15" applyFont="true" applyBorder="true" applyAlignment="true" applyProtection="true">
      <alignment horizontal="center"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3" fontId="38" fillId="0" borderId="3" xfId="15" applyFont="true" applyBorder="true" applyAlignment="true" applyProtection="true">
      <alignment horizontal="center" vertical="bottom" textRotation="0" wrapText="true" indent="0" shrinkToFit="false"/>
      <protection locked="true" hidden="false"/>
    </xf>
    <xf numFmtId="164" fontId="38" fillId="0" borderId="21" xfId="0" applyFont="true" applyBorder="true" applyAlignment="true" applyProtection="false">
      <alignment horizontal="center" vertical="bottom" textRotation="0" wrapText="false" indent="0" shrinkToFit="false"/>
      <protection locked="true" hidden="false"/>
    </xf>
    <xf numFmtId="164" fontId="39" fillId="0" borderId="33" xfId="0" applyFont="true" applyBorder="true" applyAlignment="true" applyProtection="false">
      <alignment horizontal="center" vertical="bottom" textRotation="0" wrapText="false" indent="0" shrinkToFit="false"/>
      <protection locked="true" hidden="false"/>
    </xf>
    <xf numFmtId="173" fontId="39" fillId="0" borderId="0" xfId="0" applyFont="true" applyBorder="true" applyAlignment="false" applyProtection="false">
      <alignment horizontal="general" vertical="bottom" textRotation="0" wrapText="false" indent="0" shrinkToFit="false"/>
      <protection locked="true" hidden="false"/>
    </xf>
    <xf numFmtId="173" fontId="39" fillId="0" borderId="22" xfId="0" applyFont="true" applyBorder="true" applyAlignment="false" applyProtection="false">
      <alignment horizontal="general" vertical="bottom" textRotation="0" wrapText="false" indent="0" shrinkToFit="false"/>
      <protection locked="true" hidden="false"/>
    </xf>
    <xf numFmtId="189" fontId="39" fillId="0" borderId="33" xfId="17" applyFont="true" applyBorder="true" applyAlignment="true" applyProtection="true">
      <alignment horizontal="general" vertical="bottom" textRotation="0" wrapText="false" indent="0" shrinkToFit="false"/>
      <protection locked="true" hidden="false"/>
    </xf>
    <xf numFmtId="189" fontId="39" fillId="0" borderId="3" xfId="0" applyFont="true" applyBorder="true" applyAlignment="false" applyProtection="false">
      <alignment horizontal="general" vertical="bottom" textRotation="0" wrapText="false" indent="0" shrinkToFit="false"/>
      <protection locked="true" hidden="false"/>
    </xf>
    <xf numFmtId="189" fontId="39" fillId="0" borderId="0" xfId="0" applyFont="true" applyBorder="true" applyAlignment="false" applyProtection="false">
      <alignment horizontal="general" vertical="bottom" textRotation="0" wrapText="false" indent="0" shrinkToFit="false"/>
      <protection locked="true" hidden="false"/>
    </xf>
    <xf numFmtId="171" fontId="39" fillId="0" borderId="33" xfId="0" applyFont="true" applyBorder="true" applyAlignment="true" applyProtection="false">
      <alignment horizontal="center" vertical="bottom" textRotation="0" wrapText="false" indent="0" shrinkToFit="false"/>
      <protection locked="true" hidden="false"/>
    </xf>
    <xf numFmtId="189" fontId="39" fillId="0" borderId="3" xfId="0" applyFont="true" applyBorder="true" applyAlignment="false" applyProtection="false">
      <alignment horizontal="general" vertical="bottom" textRotation="0" wrapText="false" indent="0" shrinkToFit="false"/>
      <protection locked="true" hidden="false"/>
    </xf>
    <xf numFmtId="189" fontId="39" fillId="0" borderId="0"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5" fontId="39" fillId="0" borderId="3" xfId="15" applyFont="true" applyBorder="true" applyAlignment="true" applyProtection="true">
      <alignment horizontal="general" vertical="bottom" textRotation="0" wrapText="false" indent="0" shrinkToFit="false"/>
      <protection locked="true" hidden="false"/>
    </xf>
    <xf numFmtId="164" fontId="39" fillId="0" borderId="33" xfId="0" applyFont="true" applyBorder="true" applyAlignment="false" applyProtection="false">
      <alignment horizontal="general" vertical="bottom" textRotation="0" wrapText="false" indent="0" shrinkToFit="false"/>
      <protection locked="true" hidden="false"/>
    </xf>
    <xf numFmtId="173" fontId="38" fillId="0" borderId="33" xfId="0" applyFont="true" applyBorder="true" applyAlignment="false" applyProtection="false">
      <alignment horizontal="general" vertical="bottom" textRotation="0" wrapText="false" indent="0" shrinkToFit="false"/>
      <protection locked="true" hidden="false"/>
    </xf>
    <xf numFmtId="173" fontId="38" fillId="0" borderId="0" xfId="0" applyFont="true" applyBorder="true" applyAlignment="false" applyProtection="false">
      <alignment horizontal="general" vertical="bottom" textRotation="0" wrapText="false" indent="0" shrinkToFit="false"/>
      <protection locked="true" hidden="false"/>
    </xf>
    <xf numFmtId="173" fontId="38" fillId="0" borderId="3" xfId="15" applyFont="true" applyBorder="true" applyAlignment="true" applyProtection="true">
      <alignment horizontal="general" vertical="bottom" textRotation="0" wrapText="false" indent="0" shrinkToFit="false"/>
      <protection locked="true" hidden="false"/>
    </xf>
    <xf numFmtId="164" fontId="39" fillId="0" borderId="34" xfId="0" applyFont="true" applyBorder="true" applyAlignment="false" applyProtection="false">
      <alignment horizontal="general" vertical="bottom" textRotation="0" wrapText="false" indent="0" shrinkToFit="false"/>
      <protection locked="true" hidden="false"/>
    </xf>
    <xf numFmtId="173" fontId="38" fillId="0" borderId="34" xfId="0" applyFont="true" applyBorder="true" applyAlignment="false" applyProtection="false">
      <alignment horizontal="general" vertical="bottom" textRotation="0" wrapText="false" indent="0" shrinkToFit="false"/>
      <protection locked="true" hidden="false"/>
    </xf>
    <xf numFmtId="173" fontId="38" fillId="0" borderId="26" xfId="0" applyFont="true" applyBorder="true" applyAlignment="false" applyProtection="false">
      <alignment horizontal="general" vertical="bottom" textRotation="0" wrapText="false" indent="0" shrinkToFit="false"/>
      <protection locked="true" hidden="false"/>
    </xf>
    <xf numFmtId="173" fontId="38" fillId="0" borderId="27" xfId="15" applyFont="true" applyBorder="true" applyAlignment="true" applyProtection="true">
      <alignment horizontal="general" vertical="bottom" textRotation="0" wrapText="false" indent="0" shrinkToFit="false"/>
      <protection locked="true" hidden="false"/>
    </xf>
    <xf numFmtId="173" fontId="38" fillId="0" borderId="25" xfId="15" applyFont="true" applyBorder="true" applyAlignment="true" applyProtection="true">
      <alignment horizontal="general" vertical="bottom" textRotation="0" wrapText="false" indent="0" shrinkToFit="false"/>
      <protection locked="true" hidden="false"/>
    </xf>
    <xf numFmtId="173" fontId="38" fillId="0" borderId="26" xfId="15" applyFont="true" applyBorder="true" applyAlignment="true" applyProtection="true">
      <alignment horizontal="general" vertical="bottom" textRotation="0" wrapText="false" indent="0" shrinkToFit="false"/>
      <protection locked="true" hidden="false"/>
    </xf>
    <xf numFmtId="189" fontId="39" fillId="0" borderId="34" xfId="17" applyFont="true" applyBorder="true" applyAlignment="true" applyProtection="true">
      <alignment horizontal="general" vertical="bottom" textRotation="0" wrapText="false" indent="0" shrinkToFit="false"/>
      <protection locked="true" hidden="false"/>
    </xf>
    <xf numFmtId="189" fontId="39" fillId="0" borderId="26" xfId="0" applyFont="true" applyBorder="true" applyAlignment="false" applyProtection="false">
      <alignment horizontal="general" vertical="bottom" textRotation="0" wrapText="false" indent="0" shrinkToFit="false"/>
      <protection locked="true" hidden="false"/>
    </xf>
    <xf numFmtId="189" fontId="39" fillId="0" borderId="27" xfId="17"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89" fontId="39" fillId="0" borderId="0" xfId="17"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73" fontId="61" fillId="0" borderId="0" xfId="15" applyFont="true" applyBorder="true" applyAlignment="true" applyProtection="true">
      <alignment horizontal="general" vertical="bottom" textRotation="0" wrapText="false" indent="0" shrinkToFit="false"/>
      <protection locked="true" hidden="false"/>
    </xf>
    <xf numFmtId="173" fontId="61" fillId="0" borderId="0" xfId="15"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73" fontId="62" fillId="0" borderId="0" xfId="22" applyFont="true" applyBorder="tru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false">
      <alignment horizontal="right" vertical="bottom" textRotation="0" wrapText="false" indent="0" shrinkToFit="false"/>
      <protection locked="true" hidden="false"/>
    </xf>
    <xf numFmtId="173" fontId="63" fillId="0" borderId="0" xfId="22"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3" fontId="62" fillId="3" borderId="0" xfId="22" applyFont="true" applyBorder="true" applyAlignment="true" applyProtection="true">
      <alignment horizontal="general" vertical="bottom" textRotation="0" wrapText="false" indent="0" shrinkToFit="false"/>
      <protection locked="true" hidden="false"/>
    </xf>
    <xf numFmtId="173" fontId="64" fillId="0" borderId="0" xfId="22" applyFont="true" applyBorder="true" applyAlignment="true" applyProtection="true">
      <alignment horizontal="general" vertical="bottom" textRotation="0" wrapText="false" indent="0" shrinkToFit="false"/>
      <protection locked="true" hidden="false"/>
    </xf>
    <xf numFmtId="173" fontId="62"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3" fontId="62" fillId="0" borderId="0" xfId="22" applyFont="true" applyBorder="true" applyAlignment="true" applyProtection="true">
      <alignment horizontal="left" vertical="bottom" textRotation="0" wrapText="false" indent="0" shrinkToFit="false"/>
      <protection locked="true" hidden="false"/>
    </xf>
    <xf numFmtId="173" fontId="62" fillId="0" borderId="0" xfId="20" applyFont="true" applyBorder="true" applyAlignment="true" applyProtection="true">
      <alignment horizontal="general" vertical="bottom" textRotation="0" wrapText="false" indent="0" shrinkToFit="false"/>
      <protection locked="true" hidden="false"/>
    </xf>
    <xf numFmtId="173" fontId="63" fillId="0" borderId="0" xfId="15" applyFont="true" applyBorder="true" applyAlignment="true" applyProtection="tru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3" fontId="65" fillId="0" borderId="0" xfId="15" applyFont="true" applyBorder="true" applyAlignment="true" applyProtection="true">
      <alignment horizontal="general" vertical="bottom" textRotation="0" wrapText="false" indent="0" shrinkToFit="false"/>
      <protection locked="true" hidden="false"/>
    </xf>
    <xf numFmtId="173" fontId="61" fillId="0" borderId="0" xfId="20" applyFont="true" applyBorder="true" applyAlignment="true" applyProtection="true">
      <alignment horizontal="general" vertical="bottom" textRotation="0" wrapText="false" indent="0" shrinkToFit="false"/>
      <protection locked="true" hidden="false"/>
    </xf>
    <xf numFmtId="173" fontId="63" fillId="0" borderId="0" xfId="20" applyFont="true" applyBorder="true" applyAlignment="true" applyProtection="tru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73" fontId="61" fillId="0" borderId="0" xfId="15" applyFont="true" applyBorder="true" applyAlignment="true" applyProtection="true">
      <alignment horizontal="left"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6" fillId="0" borderId="0" xfId="33" applyFont="true" applyBorder="false" applyAlignment="true" applyProtection="false">
      <alignment horizontal="center" vertical="bottom" textRotation="0" wrapText="false" indent="0" shrinkToFit="false"/>
      <protection locked="true" hidden="false"/>
    </xf>
    <xf numFmtId="164" fontId="6" fillId="0" borderId="0" xfId="36" applyFont="true" applyBorder="false" applyAlignment="true" applyProtection="false">
      <alignment horizontal="general" vertical="bottom" textRotation="0" wrapText="false" indent="0" shrinkToFit="false"/>
      <protection locked="true" hidden="false"/>
    </xf>
    <xf numFmtId="164" fontId="35" fillId="0" borderId="0" xfId="36" applyFont="true" applyBorder="false" applyAlignment="true" applyProtection="false">
      <alignment horizontal="center" vertical="bottom" textRotation="0" wrapText="false" indent="0" shrinkToFit="false"/>
      <protection locked="true" hidden="false"/>
    </xf>
    <xf numFmtId="164" fontId="6" fillId="0" borderId="0" xfId="36" applyFont="true" applyBorder="false" applyAlignment="false" applyProtection="false">
      <alignment horizontal="general" vertical="bottom" textRotation="0" wrapText="false" indent="0" shrinkToFit="false"/>
      <protection locked="true" hidden="false"/>
    </xf>
    <xf numFmtId="164" fontId="6" fillId="0" borderId="0" xfId="36" applyFont="true" applyBorder="true" applyAlignment="false" applyProtection="false">
      <alignment horizontal="general" vertical="bottom" textRotation="0" wrapText="false" indent="0" shrinkToFit="false"/>
      <protection locked="true" hidden="false"/>
    </xf>
    <xf numFmtId="164" fontId="6" fillId="0" borderId="0" xfId="33" applyFont="true" applyBorder="true" applyAlignment="true" applyProtection="false">
      <alignment horizontal="center" vertical="bottom" textRotation="0" wrapText="false" indent="0" shrinkToFit="false"/>
      <protection locked="true" hidden="false"/>
    </xf>
    <xf numFmtId="164" fontId="35" fillId="0" borderId="7" xfId="36" applyFont="true" applyBorder="true" applyAlignment="true" applyProtection="false">
      <alignment horizontal="general" vertical="bottom" textRotation="0" wrapText="false" indent="0" shrinkToFit="false"/>
      <protection locked="true" hidden="false"/>
    </xf>
    <xf numFmtId="164" fontId="35" fillId="0" borderId="0" xfId="36" applyFont="true" applyBorder="true" applyAlignment="true" applyProtection="false">
      <alignment horizontal="general" vertical="bottom" textRotation="0" wrapText="false" indent="0" shrinkToFit="false"/>
      <protection locked="true" hidden="false"/>
    </xf>
    <xf numFmtId="164" fontId="35" fillId="0" borderId="7" xfId="36" applyFont="true" applyBorder="true" applyAlignment="true" applyProtection="false">
      <alignment horizontal="center" vertical="bottom" textRotation="0" wrapText="false" indent="0" shrinkToFit="false"/>
      <protection locked="true" hidden="false"/>
    </xf>
    <xf numFmtId="164" fontId="6" fillId="0" borderId="0" xfId="32" applyFont="true" applyBorder="false" applyAlignment="true" applyProtection="false">
      <alignment horizontal="left" vertical="bottom" textRotation="0" wrapText="false" indent="0" shrinkToFit="false"/>
      <protection locked="true" hidden="false"/>
    </xf>
    <xf numFmtId="164" fontId="6" fillId="0" borderId="0" xfId="36" applyFont="true" applyBorder="false" applyAlignment="true" applyProtection="false">
      <alignment horizontal="center" vertical="bottom" textRotation="0" wrapText="false" indent="0" shrinkToFit="false"/>
      <protection locked="true" hidden="false"/>
    </xf>
    <xf numFmtId="189" fontId="6" fillId="0" borderId="0" xfId="27" applyFont="true" applyBorder="true" applyAlignment="true" applyProtection="true">
      <alignment horizontal="general" vertical="bottom" textRotation="0" wrapText="false" indent="0" shrinkToFit="false"/>
      <protection locked="true" hidden="false"/>
    </xf>
    <xf numFmtId="184" fontId="6" fillId="0" borderId="0" xfId="36" applyFont="true" applyBorder="false" applyAlignment="true" applyProtection="false">
      <alignment horizontal="center" vertical="bottom" textRotation="0" wrapText="false" indent="0" shrinkToFit="false"/>
      <protection locked="true" hidden="false"/>
    </xf>
    <xf numFmtId="189" fontId="6" fillId="0" borderId="0" xfId="36" applyFont="true" applyBorder="false" applyAlignment="false" applyProtection="false">
      <alignment horizontal="general" vertical="bottom" textRotation="0" wrapText="false" indent="0" shrinkToFit="false"/>
      <protection locked="true" hidden="false"/>
    </xf>
    <xf numFmtId="164" fontId="6" fillId="0" borderId="0" xfId="36" applyFont="true" applyBorder="false" applyAlignment="true" applyProtection="false">
      <alignment horizontal="left" vertical="bottom" textRotation="0" wrapText="false" indent="0" shrinkToFit="false"/>
      <protection locked="true" hidden="false"/>
    </xf>
    <xf numFmtId="189" fontId="6" fillId="0" borderId="7" xfId="27" applyFont="true" applyBorder="true" applyAlignment="true" applyProtection="true">
      <alignment horizontal="general" vertical="bottom" textRotation="0" wrapText="false" indent="0" shrinkToFit="false"/>
      <protection locked="true" hidden="false"/>
    </xf>
    <xf numFmtId="189" fontId="6" fillId="0" borderId="6" xfId="36" applyFont="true" applyBorder="true" applyAlignment="false" applyProtection="false">
      <alignment horizontal="general" vertical="bottom" textRotation="0" wrapText="false" indent="0" shrinkToFit="false"/>
      <protection locked="true" hidden="false"/>
    </xf>
    <xf numFmtId="189" fontId="6" fillId="0" borderId="7" xfId="36" applyFont="true" applyBorder="true" applyAlignment="false" applyProtection="false">
      <alignment horizontal="general" vertical="bottom" textRotation="0" wrapText="false" indent="0" shrinkToFit="false"/>
      <protection locked="true" hidden="false"/>
    </xf>
    <xf numFmtId="164" fontId="36" fillId="0" borderId="0" xfId="36" applyFont="true" applyBorder="false" applyAlignment="false" applyProtection="false">
      <alignment horizontal="general" vertical="bottom" textRotation="0" wrapText="false" indent="0" shrinkToFit="false"/>
      <protection locked="true" hidden="false"/>
    </xf>
    <xf numFmtId="189" fontId="6" fillId="0" borderId="0" xfId="36" applyFont="true" applyBorder="true" applyAlignment="false" applyProtection="false">
      <alignment horizontal="general" vertical="bottom" textRotation="0" wrapText="false" indent="0" shrinkToFit="false"/>
      <protection locked="true" hidden="false"/>
    </xf>
    <xf numFmtId="164" fontId="6" fillId="0" borderId="7" xfId="36" applyFont="true" applyBorder="true" applyAlignment="false" applyProtection="false">
      <alignment horizontal="general" vertical="bottom" textRotation="0" wrapText="false" indent="0" shrinkToFit="false"/>
      <protection locked="true" hidden="false"/>
    </xf>
    <xf numFmtId="164" fontId="6" fillId="0" borderId="7" xfId="33" applyFont="false" applyBorder="true" applyAlignment="false" applyProtection="false">
      <alignment horizontal="general" vertical="bottom" textRotation="0" wrapText="false" indent="0" shrinkToFit="false"/>
      <protection locked="true" hidden="false"/>
    </xf>
    <xf numFmtId="164" fontId="35" fillId="0" borderId="0" xfId="36" applyFont="true" applyBorder="true" applyAlignment="true" applyProtection="false">
      <alignment horizontal="left" vertical="bottom" textRotation="0" wrapText="true" indent="0" shrinkToFit="false"/>
      <protection locked="true" hidden="false"/>
    </xf>
    <xf numFmtId="164" fontId="35" fillId="0" borderId="0" xfId="34" applyFont="true" applyBorder="true" applyAlignment="false" applyProtection="false">
      <alignment horizontal="general" vertical="bottom" textRotation="0" wrapText="false" indent="0" shrinkToFit="false"/>
      <protection locked="true" hidden="false"/>
    </xf>
    <xf numFmtId="164" fontId="6" fillId="0" borderId="0" xfId="34" applyFont="true" applyBorder="true" applyAlignment="true" applyProtection="false">
      <alignment horizontal="right" vertical="bottom" textRotation="0" wrapText="false" indent="0" shrinkToFit="false"/>
      <protection locked="true" hidden="false"/>
    </xf>
    <xf numFmtId="184" fontId="6" fillId="0" borderId="0" xfId="38" applyFont="true" applyBorder="true" applyAlignment="true" applyProtection="true">
      <alignment horizontal="general" vertical="bottom" textRotation="0" wrapText="false" indent="0" shrinkToFit="false"/>
      <protection locked="true" hidden="false"/>
    </xf>
    <xf numFmtId="164" fontId="35" fillId="0" borderId="0" xfId="34" applyFont="true" applyBorder="true" applyAlignment="true" applyProtection="false">
      <alignment horizontal="right" vertical="bottom" textRotation="0" wrapText="false" indent="0" shrinkToFit="false"/>
      <protection locked="true" hidden="false"/>
    </xf>
    <xf numFmtId="184" fontId="35" fillId="0" borderId="0" xfId="38" applyFont="true" applyBorder="true" applyAlignment="true" applyProtection="true">
      <alignment horizontal="general" vertical="bottom" textRotation="0" wrapText="false" indent="0" shrinkToFit="false"/>
      <protection locked="true" hidden="false"/>
    </xf>
    <xf numFmtId="164" fontId="4" fillId="0" borderId="0" xfId="36" applyFont="true" applyBorder="false" applyAlignment="false" applyProtection="false">
      <alignment horizontal="general" vertical="bottom" textRotation="0" wrapText="false" indent="0" shrinkToFit="false"/>
      <protection locked="true" hidden="false"/>
    </xf>
    <xf numFmtId="164" fontId="30" fillId="0" borderId="0" xfId="34" applyFont="true" applyBorder="true" applyAlignment="false" applyProtection="false">
      <alignment horizontal="general" vertical="bottom" textRotation="0" wrapText="false" indent="0" shrinkToFit="false"/>
      <protection locked="true" hidden="false"/>
    </xf>
    <xf numFmtId="164" fontId="6" fillId="0" borderId="0" xfId="33" applyFont="false" applyBorder="true" applyAlignment="false" applyProtection="false">
      <alignment horizontal="general"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6" fillId="0" borderId="0" xfId="33" applyFont="false" applyBorder="false" applyAlignment="true" applyProtection="false">
      <alignment horizontal="center" vertical="top" textRotation="0" wrapText="false" indent="0" shrinkToFit="false"/>
      <protection locked="true" hidden="false"/>
    </xf>
    <xf numFmtId="164" fontId="6" fillId="0" borderId="0" xfId="34" applyFont="true" applyBorder="false" applyAlignment="false" applyProtection="false">
      <alignment horizontal="general" vertical="bottom" textRotation="0" wrapText="false" indent="0" shrinkToFit="false"/>
      <protection locked="true" hidden="false"/>
    </xf>
    <xf numFmtId="164" fontId="35" fillId="0" borderId="0" xfId="33" applyFont="true" applyBorder="false" applyAlignment="true" applyProtection="false">
      <alignment horizontal="general" vertical="bottom" textRotation="0" wrapText="false" indent="0" shrinkToFit="false"/>
      <protection locked="true" hidden="false"/>
    </xf>
    <xf numFmtId="164" fontId="6" fillId="0" borderId="0" xfId="33" applyFont="true" applyBorder="false" applyAlignment="true" applyProtection="false">
      <alignment horizontal="general" vertical="bottom" textRotation="0" wrapText="false" indent="0" shrinkToFit="false"/>
      <protection locked="true" hidden="false"/>
    </xf>
    <xf numFmtId="164" fontId="6" fillId="0" borderId="0" xfId="34" applyFont="true" applyBorder="false" applyAlignment="false" applyProtection="false">
      <alignment horizontal="general" vertical="bottom" textRotation="0" wrapText="false" indent="0" shrinkToFit="false"/>
      <protection locked="true" hidden="false"/>
    </xf>
    <xf numFmtId="164" fontId="35" fillId="0" borderId="0" xfId="33" applyFont="true" applyBorder="false" applyAlignment="true" applyProtection="false">
      <alignment horizontal="center" vertical="bottom" textRotation="0" wrapText="false" indent="0" shrinkToFit="false"/>
      <protection locked="true" hidden="false"/>
    </xf>
    <xf numFmtId="164" fontId="6" fillId="0" borderId="0" xfId="34" applyFont="true" applyBorder="false" applyAlignment="true" applyProtection="false">
      <alignment horizontal="general"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6" fillId="0" borderId="0" xfId="33" applyFont="true" applyBorder="false" applyAlignment="true" applyProtection="false">
      <alignment horizontal="center" vertical="bottom" textRotation="0" wrapText="false" indent="0" shrinkToFit="false"/>
      <protection locked="true" hidden="false"/>
    </xf>
    <xf numFmtId="164" fontId="6" fillId="0" borderId="0" xfId="34" applyFont="true" applyBorder="false" applyAlignment="true" applyProtection="false">
      <alignment horizontal="center" vertical="bottom" textRotation="0" wrapText="false" indent="0" shrinkToFit="false"/>
      <protection locked="true" hidden="false"/>
    </xf>
    <xf numFmtId="164" fontId="35" fillId="0" borderId="26" xfId="34" applyFont="true" applyBorder="true" applyAlignment="true" applyProtection="false">
      <alignment horizontal="center" vertical="bottom" textRotation="0" wrapText="true" indent="0" shrinkToFit="false"/>
      <protection locked="true" hidden="false"/>
    </xf>
    <xf numFmtId="173" fontId="37" fillId="0" borderId="0" xfId="24" applyFont="true" applyBorder="true" applyAlignment="true" applyProtection="true">
      <alignment horizontal="center" vertical="bottom" textRotation="0" wrapText="true" indent="0" shrinkToFit="false"/>
      <protection locked="true" hidden="false"/>
    </xf>
    <xf numFmtId="164" fontId="35" fillId="0" borderId="0" xfId="34" applyFont="true" applyBorder="true" applyAlignment="true" applyProtection="false">
      <alignment horizontal="center" vertical="bottom" textRotation="0" wrapText="true" indent="0" shrinkToFit="false"/>
      <protection locked="true" hidden="false"/>
    </xf>
    <xf numFmtId="164" fontId="35" fillId="0" borderId="0" xfId="34" applyFont="true" applyBorder="false" applyAlignment="true" applyProtection="false">
      <alignment horizontal="center" vertical="bottom" textRotation="0" wrapText="true" indent="0" shrinkToFit="false"/>
      <protection locked="true" hidden="false"/>
    </xf>
    <xf numFmtId="173" fontId="6" fillId="0" borderId="0" xfId="25" applyFont="true" applyBorder="true" applyAlignment="true" applyProtection="true">
      <alignment horizontal="center" vertical="bottom" textRotation="0" wrapText="false" indent="0" shrinkToFit="false"/>
      <protection locked="true" hidden="false"/>
    </xf>
    <xf numFmtId="177" fontId="6" fillId="0" borderId="0" xfId="24" applyFont="true" applyBorder="true" applyAlignment="true" applyProtection="true">
      <alignment horizontal="general" vertical="bottom" textRotation="0" wrapText="false" indent="0" shrinkToFit="false"/>
      <protection locked="true" hidden="false"/>
    </xf>
    <xf numFmtId="173" fontId="6" fillId="0" borderId="0" xfId="20" applyFont="true" applyBorder="true" applyAlignment="true" applyProtection="true">
      <alignment horizontal="general" vertical="bottom" textRotation="0" wrapText="false" indent="0" shrinkToFit="false"/>
      <protection locked="true" hidden="false"/>
    </xf>
    <xf numFmtId="173" fontId="6" fillId="0" borderId="7" xfId="20" applyFont="true" applyBorder="true" applyAlignment="true" applyProtection="true">
      <alignment horizontal="general" vertical="bottom" textRotation="0" wrapText="false" indent="0" shrinkToFit="false"/>
      <protection locked="true" hidden="false"/>
    </xf>
    <xf numFmtId="173" fontId="6" fillId="0" borderId="7" xfId="24" applyFont="true" applyBorder="true" applyAlignment="true" applyProtection="true">
      <alignment horizontal="general" vertical="bottom" textRotation="0" wrapText="false" indent="0" shrinkToFit="false"/>
      <protection locked="true" hidden="false"/>
    </xf>
    <xf numFmtId="164" fontId="6" fillId="0" borderId="0" xfId="34" applyFont="true" applyBorder="false" applyAlignment="true" applyProtection="false">
      <alignment horizontal="center" vertical="center" textRotation="0" wrapText="false" indent="0" shrinkToFit="false"/>
      <protection locked="true" hidden="false"/>
    </xf>
    <xf numFmtId="173" fontId="6" fillId="0" borderId="5" xfId="20" applyFont="true" applyBorder="true" applyAlignment="true" applyProtection="true">
      <alignment horizontal="general" vertical="bottom" textRotation="0" wrapText="false" indent="0" shrinkToFit="false"/>
      <protection locked="true" hidden="false"/>
    </xf>
    <xf numFmtId="164" fontId="6" fillId="0" borderId="0" xfId="34" applyFont="true" applyBorder="false" applyAlignment="true" applyProtection="false">
      <alignment horizontal="center" vertical="center" textRotation="0" wrapText="true" indent="0" shrinkToFit="false"/>
      <protection locked="true" hidden="false"/>
    </xf>
    <xf numFmtId="173" fontId="6" fillId="0" borderId="0" xfId="24" applyFont="true" applyBorder="true" applyAlignment="true" applyProtection="true">
      <alignment horizontal="general" vertical="bottom" textRotation="0" wrapText="false" indent="0" shrinkToFit="false"/>
      <protection locked="true" hidden="false"/>
    </xf>
    <xf numFmtId="173" fontId="6" fillId="0" borderId="0" xfId="25" applyFont="true" applyBorder="true" applyAlignment="true" applyProtection="true">
      <alignment horizontal="general" vertical="center" textRotation="0" wrapText="false" indent="0" shrinkToFit="false"/>
      <protection locked="true" hidden="false"/>
    </xf>
    <xf numFmtId="173" fontId="35" fillId="0" borderId="6" xfId="24" applyFont="true" applyBorder="true" applyAlignment="true" applyProtection="true">
      <alignment horizontal="general" vertical="bottom" textRotation="0" wrapText="false" indent="0" shrinkToFit="false"/>
      <protection locked="true" hidden="false"/>
    </xf>
    <xf numFmtId="173" fontId="35" fillId="0" borderId="0" xfId="34" applyFont="true" applyBorder="false" applyAlignment="false" applyProtection="false">
      <alignment horizontal="general" vertical="bottom" textRotation="0" wrapText="false" indent="0" shrinkToFit="false"/>
      <protection locked="true" hidden="false"/>
    </xf>
    <xf numFmtId="173" fontId="30" fillId="0" borderId="0" xfId="25" applyFont="true" applyBorder="true" applyAlignment="true" applyProtection="true">
      <alignment horizontal="general" vertical="center" textRotation="0" wrapText="false" indent="0" shrinkToFit="false"/>
      <protection locked="true" hidden="false"/>
    </xf>
    <xf numFmtId="164" fontId="35" fillId="0" borderId="26" xfId="34" applyFont="true" applyBorder="true" applyAlignment="true" applyProtection="false">
      <alignment horizontal="left" vertical="bottom" textRotation="0" wrapText="true" indent="0" shrinkToFit="false"/>
      <protection locked="true" hidden="false"/>
    </xf>
    <xf numFmtId="164" fontId="6" fillId="0" borderId="0" xfId="33" applyFont="true" applyBorder="false" applyAlignment="true" applyProtection="false">
      <alignment horizontal="center" vertical="top" textRotation="0" wrapText="false" indent="0" shrinkToFit="false"/>
      <protection locked="true" hidden="false"/>
    </xf>
    <xf numFmtId="164" fontId="35" fillId="0" borderId="0" xfId="33" applyFont="true" applyBorder="true" applyAlignment="true" applyProtection="false">
      <alignment horizontal="left" vertical="top" textRotation="0" wrapText="true" indent="0" shrinkToFit="false"/>
      <protection locked="true" hidden="false"/>
    </xf>
    <xf numFmtId="173" fontId="30" fillId="0" borderId="0" xfId="25" applyFont="true" applyBorder="true" applyAlignment="true" applyProtection="true">
      <alignment horizontal="general" vertical="bottom" textRotation="0" wrapText="false" indent="0" shrinkToFit="false"/>
      <protection locked="true" hidden="false"/>
    </xf>
    <xf numFmtId="164" fontId="66" fillId="0" borderId="0" xfId="30" applyFont="true" applyBorder="false" applyAlignment="false" applyProtection="false">
      <alignment horizontal="general" vertical="bottom" textRotation="0" wrapText="false" indent="0" shrinkToFit="false"/>
      <protection locked="true" hidden="false"/>
    </xf>
    <xf numFmtId="164" fontId="66" fillId="0" borderId="0" xfId="30" applyFont="true" applyBorder="false" applyAlignment="true" applyProtection="false">
      <alignment horizontal="general" vertical="bottom" textRotation="0" wrapText="true" indent="0" shrinkToFit="false"/>
      <protection locked="true" hidden="false"/>
    </xf>
    <xf numFmtId="164" fontId="30" fillId="0" borderId="0" xfId="33" applyFont="true" applyBorder="false" applyAlignment="true" applyProtection="false">
      <alignment horizontal="center" vertical="bottom" textRotation="0" wrapText="false" indent="0" shrinkToFit="false"/>
      <protection locked="true" hidden="false"/>
    </xf>
    <xf numFmtId="164" fontId="30" fillId="0" borderId="0" xfId="33" applyFont="true" applyBorder="false" applyAlignment="false" applyProtection="false">
      <alignment horizontal="general" vertical="bottom" textRotation="0" wrapText="false" indent="0" shrinkToFit="false"/>
      <protection locked="true" hidden="false"/>
    </xf>
    <xf numFmtId="164" fontId="30" fillId="0" borderId="0" xfId="34" applyFont="true" applyBorder="false" applyAlignment="false" applyProtection="false">
      <alignment horizontal="general" vertical="bottom" textRotation="0" wrapText="false" indent="0" shrinkToFit="false"/>
      <protection locked="true" hidden="false"/>
    </xf>
    <xf numFmtId="164" fontId="30" fillId="0" borderId="0" xfId="34" applyFont="true" applyBorder="false" applyAlignment="true" applyProtection="false">
      <alignment horizontal="general" vertical="top" textRotation="0" wrapText="true" indent="0" shrinkToFit="false"/>
      <protection locked="true" hidden="false"/>
    </xf>
    <xf numFmtId="164" fontId="6" fillId="0" borderId="0" xfId="34" applyFont="true" applyBorder="false" applyAlignment="true" applyProtection="false">
      <alignment horizontal="left" vertical="top" textRotation="0" wrapText="false" indent="0" shrinkToFit="false"/>
      <protection locked="true" hidden="false"/>
    </xf>
    <xf numFmtId="164" fontId="30" fillId="0" borderId="0" xfId="34" applyFont="true" applyBorder="false" applyAlignment="true" applyProtection="false">
      <alignment horizontal="left" vertical="top" textRotation="0" wrapText="fals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73" fontId="35" fillId="0" borderId="7" xfId="24" applyFont="true" applyBorder="true" applyAlignment="true" applyProtection="true">
      <alignment horizontal="center" vertical="bottom" textRotation="0" wrapText="true" indent="0" shrinkToFit="false"/>
      <protection locked="true" hidden="false"/>
    </xf>
    <xf numFmtId="164" fontId="37" fillId="0" borderId="0" xfId="33" applyFont="true" applyBorder="false" applyAlignment="true" applyProtection="false">
      <alignment horizontal="center" vertical="bottom" textRotation="0" wrapText="false" indent="0" shrinkToFit="false"/>
      <protection locked="true" hidden="false"/>
    </xf>
    <xf numFmtId="164" fontId="35" fillId="0" borderId="0" xfId="33" applyFont="true" applyBorder="false" applyAlignment="false" applyProtection="false">
      <alignment horizontal="general" vertical="bottom" textRotation="0" wrapText="false" indent="0" shrinkToFit="false"/>
      <protection locked="true" hidden="false"/>
    </xf>
    <xf numFmtId="164" fontId="6" fillId="0" borderId="0" xfId="33" applyFont="true" applyBorder="false" applyAlignment="true" applyProtection="false">
      <alignment horizontal="center" vertical="bottom" textRotation="0" wrapText="true" indent="0" shrinkToFit="false"/>
      <protection locked="true" hidden="false"/>
    </xf>
    <xf numFmtId="177" fontId="35" fillId="0" borderId="35" xfId="24" applyFont="true" applyBorder="true" applyAlignment="true" applyProtection="true">
      <alignment horizontal="general" vertical="bottom" textRotation="0" wrapText="false" indent="0" shrinkToFit="false"/>
      <protection locked="true" hidden="false"/>
    </xf>
    <xf numFmtId="164" fontId="6" fillId="0" borderId="0" xfId="33" applyFont="true" applyBorder="false" applyAlignment="true" applyProtection="false">
      <alignment horizontal="general" vertical="bottom" textRotation="0" wrapText="true" indent="0" shrinkToFit="false"/>
      <protection locked="true" hidden="false"/>
    </xf>
    <xf numFmtId="199" fontId="6" fillId="0" borderId="35" xfId="33" applyFont="true" applyBorder="true" applyAlignment="false" applyProtection="false">
      <alignment horizontal="general" vertical="bottom" textRotation="0" wrapText="false" indent="0" shrinkToFit="false"/>
      <protection locked="true" hidden="false"/>
    </xf>
    <xf numFmtId="177" fontId="35" fillId="0" borderId="6" xfId="24" applyFont="true" applyBorder="true" applyAlignment="true" applyProtection="true">
      <alignment horizontal="general" vertical="bottom" textRotation="0" wrapText="false" indent="0" shrinkToFit="false"/>
      <protection locked="true" hidden="false"/>
    </xf>
    <xf numFmtId="199" fontId="6" fillId="0" borderId="0" xfId="33" applyFont="true" applyBorder="false" applyAlignment="false" applyProtection="false">
      <alignment horizontal="general" vertical="bottom" textRotation="0" wrapText="false" indent="0" shrinkToFit="false"/>
      <protection locked="true" hidden="false"/>
    </xf>
    <xf numFmtId="173" fontId="6" fillId="0" borderId="0" xfId="24" applyFont="true" applyBorder="true" applyAlignment="true" applyProtection="true">
      <alignment horizontal="center" vertical="bottom" textRotation="0" wrapText="false" indent="0" shrinkToFit="false"/>
      <protection locked="true" hidden="false"/>
    </xf>
    <xf numFmtId="164" fontId="6" fillId="0" borderId="7" xfId="33" applyFont="true" applyBorder="true" applyAlignment="false" applyProtection="false">
      <alignment horizontal="general" vertical="bottom" textRotation="0" wrapText="false" indent="0" shrinkToFit="false"/>
      <protection locked="true" hidden="false"/>
    </xf>
    <xf numFmtId="177" fontId="6" fillId="0" borderId="7" xfId="24" applyFont="true" applyBorder="true" applyAlignment="true" applyProtection="true">
      <alignment horizontal="general" vertical="bottom" textRotation="0" wrapText="false" indent="0" shrinkToFit="false"/>
      <protection locked="true" hidden="false"/>
    </xf>
    <xf numFmtId="164" fontId="6" fillId="0" borderId="0" xfId="33" applyFont="true" applyBorder="false" applyAlignment="true" applyProtection="false">
      <alignment horizontal="center" vertical="center" textRotation="0" wrapText="false" indent="0" shrinkToFit="false"/>
      <protection locked="true" hidden="false"/>
    </xf>
    <xf numFmtId="164" fontId="35" fillId="0" borderId="7" xfId="33" applyFont="true" applyBorder="true" applyAlignment="true" applyProtection="false">
      <alignment horizontal="left" vertical="bottom" textRotation="0" wrapText="true" indent="0" shrinkToFit="false"/>
      <protection locked="true" hidden="false"/>
    </xf>
    <xf numFmtId="164" fontId="6" fillId="0" borderId="0" xfId="33" applyFont="true" applyBorder="true" applyAlignment="true" applyProtection="false">
      <alignment horizontal="left" vertical="bottom"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omma 10 2 2" xfId="20"/>
    <cellStyle name="Comma 2" xfId="21"/>
    <cellStyle name="Comma 2 2" xfId="22"/>
    <cellStyle name="Comma 3" xfId="23"/>
    <cellStyle name="Comma 3 2" xfId="24"/>
    <cellStyle name="Comma 3 2 2" xfId="25"/>
    <cellStyle name="Comma [0] 5" xfId="26"/>
    <cellStyle name="Currency 3 3" xfId="27"/>
    <cellStyle name="FRxAmtStyle 2" xfId="28"/>
    <cellStyle name="Normal 12" xfId="29"/>
    <cellStyle name="Normal 170 2" xfId="30"/>
    <cellStyle name="Normal 2" xfId="31"/>
    <cellStyle name="Normal 272" xfId="32"/>
    <cellStyle name="Normal 3" xfId="33"/>
    <cellStyle name="Normal 3 7 2" xfId="34"/>
    <cellStyle name="Normal 4" xfId="35"/>
    <cellStyle name="Normal 5" xfId="36"/>
    <cellStyle name="Normal_FN1 Ratebase Draft SPP template (6-11-04) v2" xfId="37"/>
    <cellStyle name="Percent 2 3 2"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weaver/AppData/Local/Microsoft/Windows/INetCache/Content.Outlook/JTGHA27O/RED%20LINE%20FERC%20FORMULA%20TEMPLATE/Duquesne%20Settled%20FERC%20Formula%20%20Red-Line%20of%20Blank%20Template%20for%20TCJA%20_DRAFT%20%2004.28.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endix A"/>
      <sheetName val="1 - ADIT"/>
      <sheetName val="2 - Other Tax"/>
      <sheetName val="3 - Revenue Credits"/>
      <sheetName val="4 - 100 Basis Pt ROE"/>
      <sheetName val="5 - Cost Support 1"/>
      <sheetName val="6- Est &amp; Reconcile WS"/>
      <sheetName val="7 - Cap Add WS"/>
      <sheetName val="8 - Depreciation Exp"/>
      <sheetName val="9 - EDIT WS"/>
      <sheetName val="9.1 - EDIT Classification"/>
      <sheetName val="9.2 - EDIT TCJA 2017"/>
    </sheetNames>
    <sheetDataSet>
      <sheetData sheetId="0">
        <row r="304">
          <cell r="B304" t="str">
            <v>S</v>
          </cell>
        </row>
      </sheetData>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0"/>
  <sheetViews>
    <sheetView showFormulas="false" showGridLines="true" showRowColHeaders="true" showZeros="true" rightToLeft="false" tabSelected="true" showOutlineSymbols="true" defaultGridColor="true" view="normal" topLeftCell="A1" colorId="64" zoomScale="68" zoomScaleNormal="68" zoomScalePageLayoutView="100" workbookViewId="0">
      <selection pane="topLeft" activeCell="O24" activeCellId="0" sqref="O24"/>
    </sheetView>
  </sheetViews>
  <sheetFormatPr defaultColWidth="9.13671875" defaultRowHeight="15" zeroHeight="false" outlineLevelRow="0" outlineLevelCol="0"/>
  <cols>
    <col collapsed="false" customWidth="true" hidden="false" outlineLevel="0" max="1" min="1" style="1" width="7.42"/>
    <col collapsed="false" customWidth="true" hidden="false" outlineLevel="0" max="2" min="2" style="2" width="5.71"/>
    <col collapsed="false" customWidth="true" hidden="false" outlineLevel="0" max="3" min="3" style="2" width="83.28"/>
    <col collapsed="false" customWidth="true" hidden="false" outlineLevel="0" max="4" min="4" style="3" width="16.84"/>
    <col collapsed="false" customWidth="true" hidden="false" outlineLevel="0" max="5" min="5" style="4" width="56.85"/>
    <col collapsed="false" customWidth="true" hidden="false" outlineLevel="0" max="6" min="6" style="4" width="2.7"/>
    <col collapsed="false" customWidth="true" hidden="false" outlineLevel="0" max="7" min="7" style="4" width="23.41"/>
    <col collapsed="false" customWidth="true" hidden="false" outlineLevel="0" max="8" min="8" style="4" width="6.99"/>
    <col collapsed="false" customWidth="true" hidden="false" outlineLevel="0" max="9" min="9" style="4" width="7.42"/>
    <col collapsed="false" customWidth="true" hidden="false" outlineLevel="0" max="10" min="10" style="4" width="20.13"/>
    <col collapsed="false" customWidth="true" hidden="false" outlineLevel="0" max="11" min="11" style="4" width="27.99"/>
    <col collapsed="false" customWidth="true" hidden="false" outlineLevel="0" max="12" min="12" style="4" width="19.14"/>
    <col collapsed="false" customWidth="true" hidden="false" outlineLevel="0" max="13" min="13" style="4" width="15.41"/>
    <col collapsed="false" customWidth="true" hidden="false" outlineLevel="0" max="14" min="14" style="4" width="12.99"/>
    <col collapsed="false" customWidth="false" hidden="false" outlineLevel="0" max="257" min="15" style="4" width="9.14"/>
  </cols>
  <sheetData>
    <row r="1" s="14" customFormat="true" ht="24" hidden="false" customHeight="false" outlineLevel="0" collapsed="false">
      <c r="A1" s="5" t="str">
        <f aca="false">IF(I1=1,"Formula Rate - Appendix A True-Up","Formula Rate - Appendix A Estimate")</f>
        <v>Formula Rate - Appendix A True-Up</v>
      </c>
      <c r="B1" s="6"/>
      <c r="C1" s="7"/>
      <c r="D1" s="8" t="s">
        <v>0</v>
      </c>
      <c r="E1" s="9" t="s">
        <v>1</v>
      </c>
      <c r="F1" s="10"/>
      <c r="G1" s="11" t="n">
        <v>2019</v>
      </c>
      <c r="H1" s="12"/>
      <c r="I1" s="13" t="n">
        <v>1</v>
      </c>
      <c r="J1" s="12" t="s">
        <v>2</v>
      </c>
    </row>
    <row r="2" s="12" customFormat="true" ht="15.75" hidden="false" customHeight="false" outlineLevel="0" collapsed="false">
      <c r="A2" s="15" t="s">
        <v>3</v>
      </c>
      <c r="B2" s="16"/>
      <c r="C2" s="17"/>
      <c r="D2" s="18"/>
      <c r="E2" s="19"/>
      <c r="F2" s="20"/>
      <c r="G2" s="19"/>
      <c r="J2" s="14" t="s">
        <v>4</v>
      </c>
    </row>
    <row r="3" s="27" customFormat="true" ht="15.75" hidden="false" customHeight="false" outlineLevel="0" collapsed="false">
      <c r="A3" s="21" t="s">
        <v>5</v>
      </c>
      <c r="B3" s="22"/>
      <c r="C3" s="23"/>
      <c r="D3" s="24"/>
      <c r="E3" s="25"/>
      <c r="F3" s="25"/>
      <c r="G3" s="26"/>
    </row>
    <row r="4" s="27" customFormat="true" ht="15.75" hidden="false" customHeight="false" outlineLevel="0" collapsed="false">
      <c r="A4" s="28"/>
      <c r="B4" s="29"/>
      <c r="C4" s="29"/>
      <c r="E4" s="30"/>
      <c r="F4" s="31"/>
      <c r="G4" s="32"/>
    </row>
    <row r="5" customFormat="false" ht="15.75" hidden="false" customHeight="false" outlineLevel="0" collapsed="false">
      <c r="A5" s="33"/>
      <c r="B5" s="34"/>
      <c r="D5" s="35"/>
      <c r="E5" s="36"/>
      <c r="F5" s="36"/>
      <c r="G5" s="36"/>
    </row>
    <row r="6" customFormat="false" ht="15" hidden="false" customHeight="false" outlineLevel="0" collapsed="false">
      <c r="A6" s="37" t="n">
        <v>1</v>
      </c>
      <c r="B6" s="37"/>
      <c r="C6" s="31" t="s">
        <v>6</v>
      </c>
      <c r="D6" s="38"/>
      <c r="E6" s="39" t="s">
        <v>7</v>
      </c>
      <c r="F6" s="2"/>
      <c r="G6" s="40" t="n">
        <v>8673505</v>
      </c>
      <c r="H6" s="27"/>
      <c r="I6" s="27"/>
      <c r="J6" s="41"/>
      <c r="K6" s="27"/>
    </row>
    <row r="7" customFormat="false" ht="15" hidden="false" customHeight="false" outlineLevel="0" collapsed="false">
      <c r="A7" s="3"/>
      <c r="E7" s="39"/>
      <c r="G7" s="42"/>
      <c r="H7" s="27"/>
      <c r="I7" s="27"/>
      <c r="J7" s="27"/>
      <c r="K7" s="27"/>
    </row>
    <row r="8" customFormat="false" ht="15" hidden="false" customHeight="false" outlineLevel="0" collapsed="false">
      <c r="A8" s="37" t="n">
        <f aca="false">+A6+1</f>
        <v>2</v>
      </c>
      <c r="B8" s="37"/>
      <c r="C8" s="31" t="s">
        <v>8</v>
      </c>
      <c r="D8" s="43"/>
      <c r="E8" s="39" t="s">
        <v>9</v>
      </c>
      <c r="F8" s="2"/>
      <c r="G8" s="40" t="n">
        <v>88385130</v>
      </c>
      <c r="H8" s="27"/>
      <c r="I8" s="27"/>
      <c r="J8" s="41"/>
      <c r="K8" s="27"/>
    </row>
    <row r="9" customFormat="false" ht="15" hidden="false" customHeight="false" outlineLevel="0" collapsed="false">
      <c r="A9" s="37" t="n">
        <f aca="false">+A8+1</f>
        <v>3</v>
      </c>
      <c r="B9" s="37"/>
      <c r="C9" s="31" t="s">
        <v>10</v>
      </c>
      <c r="E9" s="39" t="s">
        <v>11</v>
      </c>
      <c r="F9" s="2"/>
      <c r="G9" s="40" t="n">
        <v>40740114</v>
      </c>
      <c r="H9" s="27"/>
      <c r="I9" s="27"/>
      <c r="J9" s="41"/>
      <c r="K9" s="27"/>
    </row>
    <row r="10" customFormat="false" ht="15" hidden="false" customHeight="false" outlineLevel="0" collapsed="false">
      <c r="A10" s="37" t="n">
        <f aca="false">+A9+1</f>
        <v>4</v>
      </c>
      <c r="B10" s="37"/>
      <c r="C10" s="44" t="s">
        <v>12</v>
      </c>
      <c r="D10" s="45"/>
      <c r="E10" s="46" t="str">
        <f aca="false">"(Line "&amp;A8&amp;" - "&amp;A9&amp;")"</f>
        <v>(Line 2 - 3)</v>
      </c>
      <c r="F10" s="47"/>
      <c r="G10" s="48" t="n">
        <f aca="false">+G8-G9</f>
        <v>47645016</v>
      </c>
      <c r="K10" s="27"/>
    </row>
    <row r="11" customFormat="false" ht="15" hidden="false" customHeight="false" outlineLevel="0" collapsed="false">
      <c r="A11" s="37"/>
      <c r="B11" s="37"/>
      <c r="C11" s="49"/>
      <c r="D11" s="35"/>
      <c r="E11" s="2"/>
      <c r="F11" s="2"/>
      <c r="G11" s="36"/>
      <c r="K11" s="27"/>
    </row>
    <row r="12" customFormat="false" ht="16.5" hidden="false" customHeight="false" outlineLevel="0" collapsed="false">
      <c r="A12" s="37" t="n">
        <v>5</v>
      </c>
      <c r="B12" s="50"/>
      <c r="C12" s="50"/>
      <c r="D12" s="51"/>
      <c r="E12" s="52" t="str">
        <f aca="false">"(Line "&amp;A6&amp;" /  Line "&amp;A10&amp;")"</f>
        <v>(Line 1 /  Line 4)</v>
      </c>
      <c r="F12" s="53"/>
      <c r="G12" s="54" t="n">
        <f aca="false">IF(G10=0,0,G6/G10)</f>
        <v>0.182044329673433</v>
      </c>
      <c r="K12" s="27"/>
    </row>
    <row r="13" customFormat="false" ht="16.5" hidden="false" customHeight="false" outlineLevel="0" collapsed="false">
      <c r="A13" s="37"/>
      <c r="B13" s="37"/>
      <c r="C13" s="34"/>
      <c r="D13" s="55"/>
      <c r="E13" s="2"/>
      <c r="F13" s="2"/>
      <c r="G13" s="56"/>
      <c r="K13" s="27"/>
    </row>
    <row r="14" customFormat="false" ht="15.75" hidden="false" customHeight="false" outlineLevel="0" collapsed="false">
      <c r="A14" s="3"/>
      <c r="B14" s="34" t="s">
        <v>13</v>
      </c>
      <c r="C14" s="57"/>
      <c r="D14" s="43"/>
      <c r="E14" s="58"/>
      <c r="F14" s="58"/>
      <c r="G14" s="58"/>
    </row>
    <row r="15" customFormat="false" ht="15.75" hidden="false" customHeight="false" outlineLevel="0" collapsed="false">
      <c r="A15" s="59" t="n">
        <f aca="false">+A12+1</f>
        <v>6</v>
      </c>
      <c r="B15" s="4"/>
      <c r="C15" s="31" t="s">
        <v>14</v>
      </c>
      <c r="D15" s="60" t="str">
        <f aca="false">"(Note "&amp;B$281&amp;")"</f>
        <v>(Note B)</v>
      </c>
      <c r="E15" s="31" t="s">
        <v>15</v>
      </c>
      <c r="F15" s="58"/>
      <c r="G15" s="40" t="n">
        <f aca="false">IF(I1=1,'5 - Cost Support 1'!F66,+'5 - Cost Support 1'!G66)</f>
        <v>4447796569.35846</v>
      </c>
      <c r="H15" s="14"/>
      <c r="I15" s="12"/>
      <c r="J15" s="27"/>
      <c r="K15" s="27"/>
    </row>
    <row r="16" customFormat="false" ht="15.75" hidden="false" customHeight="false" outlineLevel="0" collapsed="false">
      <c r="A16" s="59" t="n">
        <f aca="false">+A15+1</f>
        <v>7</v>
      </c>
      <c r="C16" s="31" t="s">
        <v>16</v>
      </c>
      <c r="D16" s="61" t="str">
        <f aca="false">"(Note "&amp;B$280&amp;")"</f>
        <v>(Note A)</v>
      </c>
      <c r="E16" s="31" t="s">
        <v>15</v>
      </c>
      <c r="F16" s="58"/>
      <c r="G16" s="40" t="n">
        <f aca="false">IF(I1=1,'5 - Cost Support 1'!F134,+'5 - Cost Support 1'!G134)</f>
        <v>1419778823.69462</v>
      </c>
      <c r="H16" s="27"/>
      <c r="I16" s="12"/>
      <c r="J16" s="27"/>
      <c r="K16" s="27"/>
    </row>
    <row r="17" customFormat="false" ht="15" hidden="false" customHeight="false" outlineLevel="0" collapsed="false">
      <c r="A17" s="37" t="n">
        <f aca="false">+A16+1</f>
        <v>8</v>
      </c>
      <c r="B17" s="4"/>
      <c r="C17" s="62" t="s">
        <v>17</v>
      </c>
      <c r="D17" s="63"/>
      <c r="E17" s="46" t="str">
        <f aca="false">"(Line "&amp;A15&amp;" - Line "&amp;A16&amp;")"</f>
        <v>(Line 6 - Line 7)</v>
      </c>
      <c r="F17" s="62"/>
      <c r="G17" s="48" t="n">
        <f aca="false">+G15-G16</f>
        <v>3028017745.66385</v>
      </c>
      <c r="I17" s="27"/>
      <c r="J17" s="27"/>
      <c r="K17" s="27"/>
    </row>
    <row r="18" customFormat="false" ht="15.75" hidden="false" customHeight="false" outlineLevel="0" collapsed="false">
      <c r="A18" s="3"/>
      <c r="B18" s="4"/>
      <c r="C18" s="4"/>
      <c r="G18" s="42"/>
      <c r="I18" s="12"/>
      <c r="J18" s="27"/>
      <c r="K18" s="27"/>
    </row>
    <row r="19" customFormat="false" ht="15.75" hidden="false" customHeight="false" outlineLevel="0" collapsed="false">
      <c r="A19" s="59" t="n">
        <f aca="false">+A17+1</f>
        <v>9</v>
      </c>
      <c r="B19" s="4"/>
      <c r="C19" s="4" t="s">
        <v>18</v>
      </c>
      <c r="E19" s="64" t="str">
        <f aca="false">"(Line "&amp;A38&amp;")"</f>
        <v>(Line 21)</v>
      </c>
      <c r="G19" s="42" t="n">
        <f aca="false">+G38</f>
        <v>1059542257.04979</v>
      </c>
      <c r="H19" s="27"/>
      <c r="I19" s="12"/>
      <c r="J19" s="27"/>
      <c r="K19" s="27"/>
    </row>
    <row r="20" customFormat="false" ht="16.5" hidden="false" customHeight="false" outlineLevel="0" collapsed="false">
      <c r="A20" s="37" t="n">
        <f aca="false">+A19+1</f>
        <v>10</v>
      </c>
      <c r="B20" s="65" t="s">
        <v>19</v>
      </c>
      <c r="C20" s="65"/>
      <c r="D20" s="66"/>
      <c r="E20" s="52" t="str">
        <f aca="false">"(Line "&amp;A19&amp;" / Line "&amp;A15&amp;")"</f>
        <v>(Line 9 / Line 6)</v>
      </c>
      <c r="F20" s="67"/>
      <c r="G20" s="54" t="n">
        <f aca="false">IF(G15=0,0,G19/(G15))</f>
        <v>0.238217337624911</v>
      </c>
      <c r="H20" s="27"/>
      <c r="I20" s="12"/>
      <c r="J20" s="27"/>
      <c r="K20" s="27"/>
    </row>
    <row r="21" customFormat="false" ht="15.75" hidden="false" customHeight="false" outlineLevel="0" collapsed="false">
      <c r="A21" s="3"/>
      <c r="H21" s="27"/>
      <c r="I21" s="27"/>
      <c r="J21" s="27"/>
      <c r="K21" s="27"/>
    </row>
    <row r="22" s="4" customFormat="true" ht="15" hidden="false" customHeight="false" outlineLevel="0" collapsed="false">
      <c r="A22" s="59" t="n">
        <f aca="false">+A20+1</f>
        <v>11</v>
      </c>
      <c r="B22" s="37"/>
      <c r="C22" s="68" t="s">
        <v>20</v>
      </c>
      <c r="E22" s="64" t="str">
        <f aca="false">"(Line "&amp;A56&amp;")"</f>
        <v>(Line 33)</v>
      </c>
      <c r="F22" s="2"/>
      <c r="G22" s="42" t="n">
        <f aca="false">+G56</f>
        <v>732079136.498212</v>
      </c>
      <c r="H22" s="27"/>
      <c r="I22" s="27"/>
      <c r="J22" s="27"/>
      <c r="K22" s="27"/>
    </row>
    <row r="23" customFormat="false" ht="16.5" hidden="false" customHeight="false" outlineLevel="0" collapsed="false">
      <c r="A23" s="37" t="n">
        <f aca="false">+A22+1</f>
        <v>12</v>
      </c>
      <c r="B23" s="65" t="s">
        <v>21</v>
      </c>
      <c r="C23" s="65"/>
      <c r="D23" s="66"/>
      <c r="E23" s="52" t="str">
        <f aca="false">"(Line "&amp;A22&amp;" / Line "&amp;A17&amp;")"</f>
        <v>(Line 11 / Line 8)</v>
      </c>
      <c r="F23" s="67"/>
      <c r="G23" s="54" t="n">
        <f aca="false">IF(G17=0,0,G22/G17)</f>
        <v>0.241768443248576</v>
      </c>
      <c r="I23" s="27"/>
      <c r="J23" s="27"/>
      <c r="K23" s="27"/>
    </row>
    <row r="24" customFormat="false" ht="16.5" hidden="false" customHeight="false" outlineLevel="0" collapsed="false">
      <c r="A24" s="69"/>
      <c r="B24" s="37"/>
      <c r="C24" s="34"/>
      <c r="D24" s="55"/>
      <c r="E24" s="2"/>
      <c r="F24" s="2"/>
      <c r="G24" s="56"/>
      <c r="I24" s="27"/>
      <c r="J24" s="27"/>
      <c r="K24" s="27"/>
    </row>
    <row r="25" s="27" customFormat="true" ht="15.75" hidden="false" customHeight="false" outlineLevel="0" collapsed="false">
      <c r="A25" s="21" t="s">
        <v>22</v>
      </c>
      <c r="B25" s="22"/>
      <c r="C25" s="23"/>
      <c r="D25" s="24"/>
      <c r="E25" s="25"/>
      <c r="F25" s="25"/>
      <c r="G25" s="26"/>
    </row>
    <row r="26" s="27" customFormat="true" ht="15.75" hidden="false" customHeight="false" outlineLevel="0" collapsed="false">
      <c r="A26" s="70"/>
      <c r="B26" s="71" t="n">
        <v>0</v>
      </c>
      <c r="C26" s="29"/>
      <c r="D26" s="18"/>
      <c r="E26" s="31"/>
      <c r="F26" s="31"/>
      <c r="G26" s="32"/>
    </row>
    <row r="27" customFormat="false" ht="15.75" hidden="false" customHeight="false" outlineLevel="0" collapsed="false">
      <c r="A27" s="3"/>
      <c r="B27" s="34" t="s">
        <v>23</v>
      </c>
      <c r="D27" s="72"/>
      <c r="E27" s="39"/>
      <c r="F27" s="33"/>
      <c r="G27" s="36"/>
      <c r="I27" s="27"/>
      <c r="J27" s="27"/>
      <c r="K27" s="27"/>
    </row>
    <row r="28" customFormat="false" ht="15" hidden="false" customHeight="false" outlineLevel="0" collapsed="false">
      <c r="A28" s="59" t="n">
        <f aca="false">+A23+1</f>
        <v>13</v>
      </c>
      <c r="B28" s="37"/>
      <c r="C28" s="49" t="s">
        <v>24</v>
      </c>
      <c r="D28" s="60" t="str">
        <f aca="false">"(Note "&amp;B$281&amp;")"</f>
        <v>(Note B)</v>
      </c>
      <c r="E28" s="39" t="s">
        <v>15</v>
      </c>
      <c r="F28" s="2"/>
      <c r="G28" s="40" t="n">
        <f aca="false">IF(I1=1,'5 - Cost Support 1'!F17,+'5 - Cost Support 1'!G17)</f>
        <v>936706491.283846</v>
      </c>
      <c r="I28" s="27"/>
      <c r="J28" s="27"/>
      <c r="K28" s="27"/>
    </row>
    <row r="29" customFormat="false" ht="15.75" hidden="false" customHeight="false" outlineLevel="0" collapsed="false">
      <c r="A29" s="59" t="n">
        <f aca="false">+A28+1</f>
        <v>14</v>
      </c>
      <c r="B29" s="59"/>
      <c r="C29" s="73" t="s">
        <v>25</v>
      </c>
      <c r="D29" s="61" t="str">
        <f aca="false">"(Note "&amp;B$281&amp;")"</f>
        <v>(Note B)</v>
      </c>
      <c r="E29" s="74" t="s">
        <v>26</v>
      </c>
      <c r="F29" s="75"/>
      <c r="G29" s="76" t="n">
        <f aca="false">IF(I1=1,0,'6- Est &amp; Reconcile WS'!I199)</f>
        <v>0</v>
      </c>
      <c r="I29" s="77"/>
      <c r="J29" s="27"/>
      <c r="K29" s="27"/>
    </row>
    <row r="30" customFormat="false" ht="15.75" hidden="false" customHeight="false" outlineLevel="0" collapsed="false">
      <c r="A30" s="59" t="n">
        <f aca="false">+A29+1</f>
        <v>15</v>
      </c>
      <c r="B30" s="37"/>
      <c r="C30" s="78" t="s">
        <v>27</v>
      </c>
      <c r="D30" s="60"/>
      <c r="E30" s="79" t="str">
        <f aca="false">"(Line "&amp;A28&amp;" + Line "&amp;A29&amp;")"</f>
        <v>(Line 13 + Line 14)</v>
      </c>
      <c r="F30" s="2"/>
      <c r="G30" s="80" t="n">
        <f aca="false">+G28+G29</f>
        <v>936706491.283846</v>
      </c>
      <c r="I30" s="27"/>
      <c r="J30" s="27"/>
      <c r="K30" s="27"/>
    </row>
    <row r="31" s="27" customFormat="true" ht="15" hidden="false" customHeight="false" outlineLevel="0" collapsed="false">
      <c r="A31" s="59"/>
      <c r="B31" s="59"/>
      <c r="C31" s="68"/>
      <c r="D31" s="38"/>
      <c r="E31" s="39"/>
      <c r="F31" s="81"/>
      <c r="G31" s="42"/>
      <c r="H31" s="4"/>
    </row>
    <row r="32" customFormat="false" ht="15" hidden="false" customHeight="false" outlineLevel="0" collapsed="false">
      <c r="A32" s="59" t="n">
        <f aca="false">+A30+1</f>
        <v>16</v>
      </c>
      <c r="B32" s="37"/>
      <c r="C32" s="49" t="s">
        <v>28</v>
      </c>
      <c r="E32" s="39" t="s">
        <v>15</v>
      </c>
      <c r="F32" s="2"/>
      <c r="G32" s="40" t="n">
        <f aca="false">IF(I1=1,'5 - Cost Support 1'!F43+'5 - Cost Support 1'!F38,+'5 - Cost Support 1'!G43+'5 - Cost Support 1'!G38)</f>
        <v>674757439.5</v>
      </c>
      <c r="I32" s="27"/>
      <c r="J32" s="27"/>
      <c r="K32" s="27"/>
    </row>
    <row r="33" customFormat="false" ht="15" hidden="false" customHeight="false" outlineLevel="0" collapsed="false">
      <c r="A33" s="59" t="n">
        <f aca="false">+A32+1</f>
        <v>17</v>
      </c>
      <c r="B33" s="37"/>
      <c r="C33" s="49" t="s">
        <v>29</v>
      </c>
      <c r="D33" s="60" t="str">
        <f aca="false">"(Note "&amp;B$280&amp;")"</f>
        <v>(Note A)</v>
      </c>
      <c r="E33" s="82" t="s">
        <v>15</v>
      </c>
      <c r="F33" s="2"/>
      <c r="G33" s="40" t="n">
        <f aca="false">IF(I1=1,'5 - Cost Support 1'!F64,+'5 - Cost Support 1'!G64)</f>
        <v>0</v>
      </c>
      <c r="I33" s="27"/>
      <c r="J33" s="27"/>
      <c r="K33" s="27"/>
    </row>
    <row r="34" customFormat="false" ht="15" hidden="false" customHeight="false" outlineLevel="0" collapsed="false">
      <c r="A34" s="59" t="n">
        <f aca="false">+A33+1</f>
        <v>18</v>
      </c>
      <c r="B34" s="37"/>
      <c r="C34" s="44" t="s">
        <v>30</v>
      </c>
      <c r="D34" s="63"/>
      <c r="E34" s="79" t="str">
        <f aca="false">"(Line "&amp;A32&amp;" + Line "&amp;A33&amp;")"</f>
        <v>(Line 16 + Line 17)</v>
      </c>
      <c r="F34" s="47"/>
      <c r="G34" s="48" t="n">
        <f aca="false">SUM(G32:G33)</f>
        <v>674757439.5</v>
      </c>
      <c r="I34" s="27"/>
      <c r="J34" s="27"/>
      <c r="K34" s="27"/>
    </row>
    <row r="35" customFormat="false" ht="15.75" hidden="false" customHeight="false" outlineLevel="0" collapsed="false">
      <c r="A35" s="59" t="n">
        <f aca="false">+A34+1</f>
        <v>19</v>
      </c>
      <c r="B35" s="37"/>
      <c r="C35" s="83" t="s">
        <v>31</v>
      </c>
      <c r="D35" s="55"/>
      <c r="E35" s="82" t="str">
        <f aca="false">"(Line "&amp;A$12&amp;")"</f>
        <v>(Line 5)</v>
      </c>
      <c r="F35" s="84"/>
      <c r="G35" s="85" t="n">
        <f aca="false">+G12</f>
        <v>0.182044329673433</v>
      </c>
      <c r="I35" s="27"/>
      <c r="J35" s="27"/>
      <c r="K35" s="27"/>
    </row>
    <row r="36" customFormat="false" ht="15.75" hidden="false" customHeight="false" outlineLevel="0" collapsed="false">
      <c r="A36" s="59" t="n">
        <f aca="false">+A35+1</f>
        <v>20</v>
      </c>
      <c r="B36" s="4"/>
      <c r="C36" s="86" t="s">
        <v>32</v>
      </c>
      <c r="D36" s="45"/>
      <c r="E36" s="79" t="str">
        <f aca="false">"(Line "&amp;A34&amp;" * Line "&amp;A35&amp;")"</f>
        <v>(Line 18 * Line 19)</v>
      </c>
      <c r="F36" s="62"/>
      <c r="G36" s="87" t="n">
        <f aca="false">+G35*G34</f>
        <v>122835765.76594</v>
      </c>
      <c r="I36" s="12"/>
      <c r="J36" s="27"/>
      <c r="K36" s="27"/>
    </row>
    <row r="37" customFormat="false" ht="15.75" hidden="false" customHeight="false" outlineLevel="0" collapsed="false">
      <c r="A37" s="38"/>
      <c r="B37" s="4"/>
      <c r="C37" s="34"/>
      <c r="D37" s="88"/>
      <c r="E37" s="27"/>
      <c r="G37" s="42"/>
      <c r="I37" s="12"/>
      <c r="J37" s="27"/>
      <c r="K37" s="27"/>
    </row>
    <row r="38" s="14" customFormat="true" ht="16.5" hidden="false" customHeight="false" outlineLevel="0" collapsed="false">
      <c r="A38" s="59" t="n">
        <f aca="false">+A36+1</f>
        <v>21</v>
      </c>
      <c r="B38" s="65" t="s">
        <v>33</v>
      </c>
      <c r="C38" s="65"/>
      <c r="D38" s="89"/>
      <c r="E38" s="90" t="str">
        <f aca="false">"(Line "&amp;A30&amp;" + Line "&amp;A36&amp;")"</f>
        <v>(Line 15 + Line 20)</v>
      </c>
      <c r="F38" s="65"/>
      <c r="G38" s="91" t="n">
        <f aca="false">SUM(G30,G36)</f>
        <v>1059542257.04979</v>
      </c>
      <c r="H38" s="4"/>
      <c r="I38" s="12"/>
      <c r="J38" s="92"/>
      <c r="K38" s="12"/>
    </row>
    <row r="39" customFormat="false" ht="16.5" hidden="false" customHeight="false" outlineLevel="0" collapsed="false">
      <c r="A39" s="38"/>
      <c r="B39" s="4"/>
      <c r="C39" s="4"/>
      <c r="E39" s="27"/>
      <c r="G39" s="27"/>
      <c r="I39" s="12"/>
      <c r="J39" s="27"/>
      <c r="K39" s="27"/>
    </row>
    <row r="40" customFormat="false" ht="15.75" hidden="false" customHeight="false" outlineLevel="0" collapsed="false">
      <c r="A40" s="59"/>
      <c r="B40" s="34" t="s">
        <v>34</v>
      </c>
      <c r="C40" s="34"/>
      <c r="D40" s="72"/>
      <c r="E40" s="39"/>
      <c r="F40" s="93"/>
      <c r="G40" s="39"/>
      <c r="I40" s="27"/>
      <c r="J40" s="27"/>
      <c r="K40" s="27"/>
    </row>
    <row r="41" customFormat="false" ht="15.75" hidden="false" customHeight="false" outlineLevel="0" collapsed="false">
      <c r="A41" s="38"/>
      <c r="B41" s="81"/>
      <c r="C41" s="81"/>
      <c r="E41" s="39"/>
      <c r="F41" s="36"/>
      <c r="G41" s="39"/>
      <c r="I41" s="12"/>
      <c r="J41" s="27"/>
      <c r="K41" s="27"/>
    </row>
    <row r="42" customFormat="false" ht="15" hidden="false" customHeight="false" outlineLevel="0" collapsed="false">
      <c r="A42" s="59" t="n">
        <f aca="false">+A38+1</f>
        <v>22</v>
      </c>
      <c r="B42" s="37"/>
      <c r="C42" s="49" t="s">
        <v>35</v>
      </c>
      <c r="D42" s="60" t="str">
        <f aca="false">"(Note "&amp;B$281&amp;")"</f>
        <v>(Note B)</v>
      </c>
      <c r="E42" s="39" t="s">
        <v>15</v>
      </c>
      <c r="F42" s="2"/>
      <c r="G42" s="40" t="n">
        <f aca="false">IF(I1=1,'5 - Cost Support 1'!F85,+'5 - Cost Support 1'!G85)</f>
        <v>274908035.320819</v>
      </c>
      <c r="I42" s="27"/>
      <c r="J42" s="27"/>
      <c r="K42" s="27"/>
    </row>
    <row r="43" customFormat="false" ht="15.75" hidden="false" customHeight="false" outlineLevel="0" collapsed="false">
      <c r="A43" s="59" t="n">
        <f aca="false">A42+1</f>
        <v>23</v>
      </c>
      <c r="B43" s="37"/>
      <c r="C43" s="73" t="s">
        <v>36</v>
      </c>
      <c r="D43" s="61" t="str">
        <f aca="false">"(Note "&amp;B$281&amp;")"</f>
        <v>(Note B)</v>
      </c>
      <c r="E43" s="74" t="s">
        <v>37</v>
      </c>
      <c r="F43" s="75"/>
      <c r="G43" s="76" t="n">
        <f aca="false">IF(I1=1,0,'6- Est &amp; Reconcile WS'!H220)</f>
        <v>0</v>
      </c>
      <c r="I43" s="77"/>
      <c r="J43" s="27"/>
      <c r="K43" s="27"/>
    </row>
    <row r="44" customFormat="false" ht="15.75" hidden="false" customHeight="false" outlineLevel="0" collapsed="false">
      <c r="A44" s="59" t="n">
        <f aca="false">A43+1</f>
        <v>24</v>
      </c>
      <c r="B44" s="37"/>
      <c r="C44" s="78" t="s">
        <v>38</v>
      </c>
      <c r="D44" s="60"/>
      <c r="E44" s="28" t="str">
        <f aca="false">"(Line "&amp;A42&amp;" + Line "&amp;A43&amp;")"</f>
        <v>(Line 22 + Line 23)</v>
      </c>
      <c r="F44" s="57"/>
      <c r="G44" s="80" t="n">
        <f aca="false">G42+G43</f>
        <v>274908035.320819</v>
      </c>
      <c r="I44" s="27"/>
      <c r="J44" s="27"/>
      <c r="K44" s="27"/>
    </row>
    <row r="45" s="27" customFormat="true" ht="15" hidden="false" customHeight="false" outlineLevel="0" collapsed="false">
      <c r="A45" s="59"/>
      <c r="B45" s="59"/>
      <c r="C45" s="81"/>
      <c r="D45" s="38"/>
      <c r="E45" s="39"/>
      <c r="F45" s="81"/>
      <c r="G45" s="42"/>
      <c r="H45" s="4"/>
    </row>
    <row r="46" customFormat="false" ht="15" hidden="false" customHeight="false" outlineLevel="0" collapsed="false">
      <c r="A46" s="59" t="n">
        <f aca="false">+A44+1</f>
        <v>25</v>
      </c>
      <c r="B46" s="37"/>
      <c r="C46" s="49" t="s">
        <v>39</v>
      </c>
      <c r="E46" s="39" t="s">
        <v>15</v>
      </c>
      <c r="F46" s="2"/>
      <c r="G46" s="40" t="n">
        <f aca="false">IF(I1=1,'5 - Cost Support 1'!F111,+'5 - Cost Support 1'!G111)</f>
        <v>142443468.5</v>
      </c>
      <c r="I46" s="27"/>
      <c r="J46" s="27"/>
      <c r="K46" s="27"/>
    </row>
    <row r="47" customFormat="false" ht="15" hidden="false" customHeight="false" outlineLevel="0" collapsed="false">
      <c r="A47" s="59" t="n">
        <f aca="false">+A46+1</f>
        <v>26</v>
      </c>
      <c r="B47" s="37"/>
      <c r="C47" s="49" t="s">
        <v>40</v>
      </c>
      <c r="E47" s="94" t="s">
        <v>15</v>
      </c>
      <c r="F47" s="2"/>
      <c r="G47" s="40" t="n">
        <f aca="false">IF(I1=1,'5 - Cost Support 1'!F106,+'5 - Cost Support 1'!G106)</f>
        <v>146250419</v>
      </c>
      <c r="I47" s="27"/>
      <c r="J47" s="27"/>
      <c r="K47" s="27"/>
    </row>
    <row r="48" customFormat="false" ht="15" hidden="false" customHeight="false" outlineLevel="0" collapsed="false">
      <c r="A48" s="59" t="n">
        <f aca="false">+A47+1</f>
        <v>27</v>
      </c>
      <c r="B48" s="37"/>
      <c r="C48" s="49" t="s">
        <v>41</v>
      </c>
      <c r="D48" s="60"/>
      <c r="E48" s="94" t="s">
        <v>15</v>
      </c>
      <c r="F48" s="2"/>
      <c r="G48" s="40" t="n">
        <f aca="false">'5 - Cost Support 1'!G132</f>
        <v>0</v>
      </c>
      <c r="I48" s="27"/>
      <c r="J48" s="27"/>
      <c r="K48" s="27"/>
    </row>
    <row r="49" customFormat="false" ht="15" hidden="false" customHeight="false" outlineLevel="0" collapsed="false">
      <c r="A49" s="59" t="n">
        <f aca="false">+A48+1</f>
        <v>28</v>
      </c>
      <c r="B49" s="37"/>
      <c r="C49" s="95" t="s">
        <v>42</v>
      </c>
      <c r="D49" s="61"/>
      <c r="E49" s="64" t="s">
        <v>15</v>
      </c>
      <c r="F49" s="96"/>
      <c r="G49" s="76" t="n">
        <f aca="false">'5 - Cost Support 1'!G132</f>
        <v>0</v>
      </c>
      <c r="I49" s="27"/>
      <c r="J49" s="27"/>
      <c r="K49" s="27"/>
    </row>
    <row r="50" customFormat="false" ht="15" hidden="false" customHeight="false" outlineLevel="0" collapsed="false">
      <c r="A50" s="59" t="n">
        <f aca="false">+A49+1</f>
        <v>29</v>
      </c>
      <c r="B50" s="37"/>
      <c r="C50" s="97" t="s">
        <v>43</v>
      </c>
      <c r="D50" s="98"/>
      <c r="E50" s="94" t="str">
        <f aca="false">"(Sum Lines "&amp;A46&amp;" to "&amp;A49&amp;")"</f>
        <v>(Sum Lines 25 to 28)</v>
      </c>
      <c r="F50" s="94"/>
      <c r="G50" s="42" t="n">
        <f aca="false">SUM(G46:G49)</f>
        <v>288693887.5</v>
      </c>
      <c r="I50" s="27"/>
      <c r="J50" s="27"/>
      <c r="K50" s="27"/>
    </row>
    <row r="51" customFormat="false" ht="15" hidden="false" customHeight="false" outlineLevel="0" collapsed="false">
      <c r="A51" s="59" t="n">
        <f aca="false">+A50+1</f>
        <v>30</v>
      </c>
      <c r="B51" s="37"/>
      <c r="C51" s="97" t="str">
        <f aca="false">+C35</f>
        <v>Wage &amp; Salary Allocation Factor</v>
      </c>
      <c r="D51" s="98"/>
      <c r="E51" s="64" t="str">
        <f aca="false">"(Line "&amp;A$12&amp;")"</f>
        <v>(Line 5)</v>
      </c>
      <c r="F51" s="94"/>
      <c r="G51" s="85" t="n">
        <f aca="false">+G12</f>
        <v>0.182044329673433</v>
      </c>
      <c r="I51" s="27"/>
      <c r="J51" s="27"/>
      <c r="K51" s="27"/>
    </row>
    <row r="52" customFormat="false" ht="15.75" hidden="false" customHeight="false" outlineLevel="0" collapsed="false">
      <c r="A52" s="59" t="n">
        <f aca="false">+A51+1</f>
        <v>31</v>
      </c>
      <c r="B52" s="4"/>
      <c r="C52" s="99" t="s">
        <v>44</v>
      </c>
      <c r="D52" s="63"/>
      <c r="E52" s="94" t="str">
        <f aca="false">"(Line "&amp;A50&amp;" * Line "&amp;A51&amp;")"</f>
        <v>(Line 29 * Line 30)</v>
      </c>
      <c r="F52" s="62"/>
      <c r="G52" s="87" t="n">
        <f aca="false">+G51*G50</f>
        <v>52555085.230755</v>
      </c>
      <c r="I52" s="27"/>
      <c r="J52" s="27"/>
      <c r="K52" s="27"/>
    </row>
    <row r="53" customFormat="false" ht="15" hidden="false" customHeight="false" outlineLevel="0" collapsed="false">
      <c r="A53" s="38"/>
      <c r="B53" s="4"/>
      <c r="C53" s="4"/>
      <c r="G53" s="42"/>
      <c r="I53" s="27"/>
      <c r="J53" s="27"/>
      <c r="K53" s="27"/>
    </row>
    <row r="54" customFormat="false" ht="16.5" hidden="false" customHeight="false" outlineLevel="0" collapsed="false">
      <c r="A54" s="59" t="n">
        <f aca="false">+A52+1</f>
        <v>32</v>
      </c>
      <c r="B54" s="65" t="s">
        <v>45</v>
      </c>
      <c r="C54" s="65"/>
      <c r="D54" s="89"/>
      <c r="E54" s="100" t="str">
        <f aca="false">"(Line "&amp;A44&amp;" + Line "&amp;A52&amp;")"</f>
        <v>(Line 24 + Line 31)</v>
      </c>
      <c r="F54" s="65"/>
      <c r="G54" s="91" t="n">
        <f aca="false">+G52+G44</f>
        <v>327463120.551574</v>
      </c>
      <c r="I54" s="27"/>
      <c r="J54" s="92"/>
      <c r="K54" s="27"/>
    </row>
    <row r="55" customFormat="false" ht="15.75" hidden="false" customHeight="false" outlineLevel="0" collapsed="false">
      <c r="A55" s="38"/>
      <c r="B55" s="4"/>
      <c r="C55" s="4"/>
      <c r="G55" s="42"/>
      <c r="I55" s="27"/>
      <c r="J55" s="27"/>
      <c r="K55" s="27"/>
    </row>
    <row r="56" customFormat="false" ht="16.5" hidden="false" customHeight="false" outlineLevel="0" collapsed="false">
      <c r="A56" s="59" t="n">
        <f aca="false">+A54+1</f>
        <v>33</v>
      </c>
      <c r="B56" s="65" t="s">
        <v>46</v>
      </c>
      <c r="C56" s="65"/>
      <c r="D56" s="89"/>
      <c r="E56" s="100" t="str">
        <f aca="false">"(Line "&amp;A38&amp;" - Line "&amp;A54&amp;")"</f>
        <v>(Line 21 - Line 32)</v>
      </c>
      <c r="F56" s="65"/>
      <c r="G56" s="91" t="n">
        <f aca="false">+G38-G54</f>
        <v>732079136.498212</v>
      </c>
      <c r="I56" s="27"/>
      <c r="J56" s="27"/>
      <c r="K56" s="27"/>
    </row>
    <row r="57" customFormat="false" ht="15.75" hidden="false" customHeight="false" outlineLevel="0" collapsed="false">
      <c r="A57" s="3"/>
      <c r="B57" s="4"/>
      <c r="C57" s="4"/>
      <c r="I57" s="27"/>
      <c r="J57" s="27"/>
      <c r="K57" s="27"/>
    </row>
    <row r="58" customFormat="false" ht="15.75" hidden="false" customHeight="false" outlineLevel="0" collapsed="false">
      <c r="A58" s="21" t="s">
        <v>47</v>
      </c>
      <c r="B58" s="23"/>
      <c r="C58" s="23"/>
      <c r="D58" s="24"/>
      <c r="E58" s="25"/>
      <c r="F58" s="25"/>
      <c r="G58" s="101"/>
      <c r="I58" s="27"/>
      <c r="J58" s="27"/>
      <c r="K58" s="27"/>
    </row>
    <row r="59" customFormat="false" ht="15" hidden="false" customHeight="false" outlineLevel="0" collapsed="false">
      <c r="A59" s="102"/>
      <c r="B59" s="103"/>
      <c r="C59" s="103"/>
      <c r="I59" s="27"/>
      <c r="J59" s="27"/>
      <c r="K59" s="27"/>
    </row>
    <row r="60" customFormat="false" ht="15.75" hidden="false" customHeight="false" outlineLevel="0" collapsed="false">
      <c r="A60" s="38"/>
      <c r="B60" s="104" t="s">
        <v>48</v>
      </c>
      <c r="D60" s="60" t="str">
        <f aca="false">"(Note "&amp;B303&amp;")"</f>
        <v>(Note R)</v>
      </c>
      <c r="G60" s="36"/>
      <c r="I60" s="27"/>
      <c r="J60" s="27"/>
      <c r="K60" s="27"/>
    </row>
    <row r="61" customFormat="false" ht="15.75" hidden="false" customHeight="false" outlineLevel="0" collapsed="false">
      <c r="A61" s="38" t="n">
        <f aca="false">+A56+1</f>
        <v>34</v>
      </c>
      <c r="B61" s="104"/>
      <c r="C61" s="2" t="s">
        <v>49</v>
      </c>
      <c r="D61" s="60" t="s">
        <v>50</v>
      </c>
      <c r="E61" s="74" t="str">
        <f aca="false">"Attachment 1, Col B,  Line "&amp;'1 - ADIT'!A15&amp;""</f>
        <v>Attachment 1, Col B,  Line 9</v>
      </c>
      <c r="F61" s="105"/>
      <c r="G61" s="40" t="n">
        <f aca="false">-'1 - ADIT'!C15</f>
        <v>-153150993.937307</v>
      </c>
      <c r="I61" s="106"/>
      <c r="J61" s="12"/>
      <c r="K61" s="27"/>
    </row>
    <row r="62" s="27" customFormat="true" ht="15.75" hidden="false" customHeight="false" outlineLevel="0" collapsed="false">
      <c r="A62" s="59" t="n">
        <f aca="false">A61+1</f>
        <v>35</v>
      </c>
      <c r="C62" s="107" t="s">
        <v>51</v>
      </c>
      <c r="D62" s="108"/>
      <c r="E62" s="79" t="str">
        <f aca="false">"Line "&amp;A61&amp;""</f>
        <v>Line 34</v>
      </c>
      <c r="F62" s="31"/>
      <c r="G62" s="109" t="n">
        <f aca="false">+G61</f>
        <v>-153150993.937307</v>
      </c>
      <c r="H62" s="4"/>
      <c r="I62" s="12"/>
      <c r="J62" s="12"/>
    </row>
    <row r="63" s="27" customFormat="true" ht="15.75" hidden="false" customHeight="false" outlineLevel="0" collapsed="false">
      <c r="A63" s="59"/>
      <c r="C63" s="104"/>
      <c r="D63" s="110"/>
      <c r="E63" s="79"/>
      <c r="F63" s="31"/>
      <c r="G63" s="111"/>
      <c r="H63" s="4"/>
      <c r="I63" s="12"/>
      <c r="J63" s="12"/>
    </row>
    <row r="64" customFormat="false" ht="15.75" hidden="false" customHeight="false" outlineLevel="0" collapsed="false">
      <c r="A64" s="59"/>
      <c r="B64" s="34" t="s">
        <v>52</v>
      </c>
      <c r="C64" s="4"/>
      <c r="D64" s="4"/>
      <c r="F64" s="2"/>
      <c r="G64" s="42"/>
      <c r="I64" s="27"/>
      <c r="J64" s="27"/>
      <c r="K64" s="27"/>
    </row>
    <row r="65" customFormat="false" ht="15.75" hidden="false" customHeight="false" outlineLevel="0" collapsed="false">
      <c r="A65" s="59" t="n">
        <f aca="false">+A62+1</f>
        <v>36</v>
      </c>
      <c r="B65" s="33"/>
      <c r="C65" s="73" t="s">
        <v>53</v>
      </c>
      <c r="D65" s="61" t="str">
        <f aca="false">"(Note "&amp;B301&amp;")"</f>
        <v>(Note P)</v>
      </c>
      <c r="E65" s="74" t="s">
        <v>54</v>
      </c>
      <c r="F65" s="96"/>
      <c r="G65" s="76" t="n">
        <f aca="false">IF(I1=1,'6- Est &amp; Reconcile WS'!I103,'6- Est &amp; Reconcile WS'!I200)</f>
        <v>3943440.58615385</v>
      </c>
      <c r="I65" s="77"/>
      <c r="J65" s="27"/>
      <c r="K65" s="27"/>
    </row>
    <row r="66" customFormat="false" ht="15.75" hidden="false" customHeight="false" outlineLevel="0" collapsed="false">
      <c r="A66" s="59" t="n">
        <f aca="false">A65+1</f>
        <v>37</v>
      </c>
      <c r="B66" s="33"/>
      <c r="C66" s="34" t="s">
        <v>55</v>
      </c>
      <c r="D66" s="60"/>
      <c r="E66" s="28"/>
      <c r="F66" s="2"/>
      <c r="G66" s="80" t="n">
        <f aca="false">+G65</f>
        <v>3943440.58615385</v>
      </c>
      <c r="I66" s="27"/>
      <c r="J66" s="27"/>
      <c r="K66" s="27"/>
    </row>
    <row r="67" customFormat="false" ht="15" hidden="false" customHeight="false" outlineLevel="0" collapsed="false">
      <c r="A67" s="59"/>
      <c r="B67" s="59"/>
      <c r="C67" s="112"/>
      <c r="D67" s="60"/>
      <c r="E67" s="28"/>
      <c r="F67" s="57"/>
      <c r="G67" s="42"/>
      <c r="I67" s="27"/>
      <c r="J67" s="113"/>
      <c r="K67" s="27"/>
    </row>
    <row r="68" customFormat="false" ht="15.75" hidden="false" customHeight="false" outlineLevel="0" collapsed="false">
      <c r="A68" s="59" t="n">
        <f aca="false">+A66+1</f>
        <v>38</v>
      </c>
      <c r="B68" s="114" t="s">
        <v>56</v>
      </c>
      <c r="D68" s="60" t="str">
        <f aca="false">"(Note "&amp;B$282&amp;")"</f>
        <v>(Note C)</v>
      </c>
      <c r="E68" s="31" t="s">
        <v>15</v>
      </c>
      <c r="F68" s="57"/>
      <c r="G68" s="40" t="n">
        <f aca="false">IF(I1=1,'5 - Cost Support 1'!I158,'5 - Cost Support 1'!H158)</f>
        <v>0</v>
      </c>
      <c r="I68" s="27"/>
      <c r="J68" s="113"/>
      <c r="K68" s="27"/>
    </row>
    <row r="69" customFormat="false" ht="15.75" hidden="false" customHeight="false" outlineLevel="0" collapsed="false">
      <c r="A69" s="38"/>
      <c r="B69" s="4"/>
      <c r="C69" s="34"/>
      <c r="D69" s="38"/>
      <c r="G69" s="42"/>
      <c r="I69" s="27"/>
      <c r="J69" s="27"/>
      <c r="K69" s="27"/>
    </row>
    <row r="70" s="27" customFormat="true" ht="15.75" hidden="false" customHeight="false" outlineLevel="0" collapsed="false">
      <c r="A70" s="59"/>
      <c r="B70" s="12" t="s">
        <v>57</v>
      </c>
      <c r="C70" s="104"/>
      <c r="D70" s="110"/>
      <c r="E70" s="79"/>
      <c r="F70" s="31"/>
      <c r="G70" s="111"/>
      <c r="H70" s="4"/>
    </row>
    <row r="71" customFormat="false" ht="15.75" hidden="false" customHeight="false" outlineLevel="0" collapsed="false">
      <c r="A71" s="38" t="n">
        <f aca="false">+A68+1</f>
        <v>39</v>
      </c>
      <c r="B71" s="27"/>
      <c r="C71" s="104" t="s">
        <v>58</v>
      </c>
      <c r="D71" s="60" t="s">
        <v>50</v>
      </c>
      <c r="E71" s="31" t="s">
        <v>15</v>
      </c>
      <c r="F71" s="58"/>
      <c r="G71" s="115" t="n">
        <f aca="false">-'5 - Cost Support 1'!K257</f>
        <v>-4407243.79635831</v>
      </c>
      <c r="I71" s="106"/>
      <c r="J71" s="27"/>
      <c r="K71" s="27"/>
    </row>
    <row r="72" customFormat="false" ht="15.75" hidden="false" customHeight="false" outlineLevel="0" collapsed="false">
      <c r="A72" s="59"/>
      <c r="B72" s="116"/>
      <c r="C72" s="81"/>
      <c r="D72" s="38"/>
      <c r="E72" s="117"/>
      <c r="F72" s="118"/>
      <c r="G72" s="42"/>
      <c r="I72" s="27"/>
      <c r="J72" s="27"/>
      <c r="K72" s="27"/>
    </row>
    <row r="73" customFormat="false" ht="15.75" hidden="false" customHeight="false" outlineLevel="0" collapsed="false">
      <c r="A73" s="59"/>
      <c r="B73" s="119" t="s">
        <v>59</v>
      </c>
      <c r="C73" s="83"/>
      <c r="D73" s="38"/>
      <c r="E73" s="120"/>
      <c r="F73" s="121"/>
      <c r="G73" s="42"/>
      <c r="I73" s="27"/>
      <c r="J73" s="27"/>
      <c r="K73" s="27"/>
    </row>
    <row r="74" customFormat="false" ht="15.75" hidden="false" customHeight="false" outlineLevel="0" collapsed="false">
      <c r="A74" s="59" t="n">
        <f aca="false">+A71+1</f>
        <v>40</v>
      </c>
      <c r="B74" s="122"/>
      <c r="C74" s="123" t="s">
        <v>60</v>
      </c>
      <c r="D74" s="61" t="str">
        <f aca="false">"(Note "&amp;B$280&amp;")"</f>
        <v>(Note A)</v>
      </c>
      <c r="E74" s="123" t="s">
        <v>15</v>
      </c>
      <c r="F74" s="124"/>
      <c r="G74" s="125" t="n">
        <f aca="false">'5 - Cost Support 1'!K273</f>
        <v>2953228.26012344</v>
      </c>
      <c r="I74" s="106"/>
      <c r="J74" s="27"/>
      <c r="K74" s="27"/>
    </row>
    <row r="75" customFormat="false" ht="15.75" hidden="false" customHeight="false" outlineLevel="0" collapsed="false">
      <c r="A75" s="37" t="n">
        <f aca="false">+A74+1</f>
        <v>41</v>
      </c>
      <c r="B75" s="116"/>
      <c r="C75" s="12" t="s">
        <v>61</v>
      </c>
      <c r="D75" s="126"/>
      <c r="E75" s="79" t="str">
        <f aca="false">"(Line "&amp;A74&amp;")"</f>
        <v>(Line 40)</v>
      </c>
      <c r="F75" s="127"/>
      <c r="G75" s="109" t="n">
        <f aca="false">+G74</f>
        <v>2953228.26012344</v>
      </c>
      <c r="I75" s="27"/>
      <c r="J75" s="27"/>
      <c r="K75" s="27"/>
    </row>
    <row r="76" customFormat="false" ht="15.75" hidden="false" customHeight="false" outlineLevel="0" collapsed="false">
      <c r="A76" s="37"/>
      <c r="B76" s="116"/>
      <c r="C76" s="83"/>
      <c r="D76" s="37"/>
      <c r="E76" s="121"/>
      <c r="F76" s="121"/>
      <c r="G76" s="128"/>
      <c r="I76" s="27"/>
      <c r="J76" s="27"/>
      <c r="K76" s="27"/>
    </row>
    <row r="77" customFormat="false" ht="15.75" hidden="false" customHeight="false" outlineLevel="0" collapsed="false">
      <c r="A77" s="59"/>
      <c r="B77" s="119" t="s">
        <v>62</v>
      </c>
      <c r="C77" s="27"/>
      <c r="D77" s="129"/>
      <c r="E77" s="124"/>
      <c r="F77" s="121"/>
      <c r="G77" s="128"/>
      <c r="I77" s="27"/>
      <c r="J77" s="27"/>
      <c r="K77" s="27"/>
    </row>
    <row r="78" customFormat="false" ht="15.75" hidden="false" customHeight="false" outlineLevel="0" collapsed="false">
      <c r="A78" s="38" t="n">
        <f aca="false">+A75+1</f>
        <v>42</v>
      </c>
      <c r="B78" s="27"/>
      <c r="C78" s="27" t="s">
        <v>63</v>
      </c>
      <c r="D78" s="60" t="str">
        <f aca="false">"(Note "&amp;B$280&amp;")"</f>
        <v>(Note A)</v>
      </c>
      <c r="E78" s="31" t="s">
        <v>15</v>
      </c>
      <c r="G78" s="125" t="n">
        <f aca="false">'5 - Cost Support 1'!I280</f>
        <v>1291536.5</v>
      </c>
      <c r="I78" s="106"/>
      <c r="J78" s="27"/>
      <c r="K78" s="27"/>
    </row>
    <row r="79" s="27" customFormat="true" ht="15.75" hidden="false" customHeight="false" outlineLevel="0" collapsed="false">
      <c r="A79" s="59" t="n">
        <f aca="false">+A78+1</f>
        <v>43</v>
      </c>
      <c r="B79" s="116"/>
      <c r="C79" s="123" t="s">
        <v>31</v>
      </c>
      <c r="D79" s="130"/>
      <c r="E79" s="64" t="str">
        <f aca="false">"(Line "&amp;A$12&amp;")"</f>
        <v>(Line 5)</v>
      </c>
      <c r="F79" s="131"/>
      <c r="G79" s="132" t="n">
        <f aca="false">+G12</f>
        <v>0.182044329673433</v>
      </c>
      <c r="H79" s="4"/>
    </row>
    <row r="80" customFormat="false" ht="15.75" hidden="false" customHeight="false" outlineLevel="0" collapsed="false">
      <c r="A80" s="59" t="n">
        <f aca="false">+A79+1</f>
        <v>44</v>
      </c>
      <c r="B80" s="116"/>
      <c r="C80" s="83" t="s">
        <v>64</v>
      </c>
      <c r="D80" s="38"/>
      <c r="E80" s="94" t="str">
        <f aca="false">"(Line "&amp;A78&amp;" * Line"&amp;A79&amp;")"</f>
        <v>(Line 42 * Line43)</v>
      </c>
      <c r="F80" s="121"/>
      <c r="G80" s="133" t="n">
        <f aca="false">+G78*G79</f>
        <v>235116.896391272</v>
      </c>
      <c r="I80" s="27"/>
      <c r="J80" s="27"/>
      <c r="K80" s="27"/>
    </row>
    <row r="81" customFormat="false" ht="15.75" hidden="false" customHeight="false" outlineLevel="0" collapsed="false">
      <c r="A81" s="59" t="n">
        <f aca="false">+A80+1</f>
        <v>45</v>
      </c>
      <c r="B81" s="116"/>
      <c r="C81" s="83" t="s">
        <v>65</v>
      </c>
      <c r="D81" s="59"/>
      <c r="E81" s="123" t="s">
        <v>15</v>
      </c>
      <c r="F81" s="121"/>
      <c r="G81" s="125" t="n">
        <f aca="false">'5 - Cost Support 1'!I282</f>
        <v>934693</v>
      </c>
      <c r="I81" s="106"/>
      <c r="J81" s="27"/>
      <c r="K81" s="27"/>
    </row>
    <row r="82" customFormat="false" ht="18" hidden="false" customHeight="true" outlineLevel="0" collapsed="false">
      <c r="A82" s="59" t="n">
        <f aca="false">+A81+1</f>
        <v>46</v>
      </c>
      <c r="B82" s="116"/>
      <c r="C82" s="134" t="s">
        <v>66</v>
      </c>
      <c r="D82" s="135"/>
      <c r="E82" s="94" t="str">
        <f aca="false">"(Line "&amp;A80&amp;" + Line"&amp;A81&amp;")"</f>
        <v>(Line 44 + Line45)</v>
      </c>
      <c r="F82" s="136"/>
      <c r="G82" s="87" t="n">
        <f aca="false">SUM(G80:G81)</f>
        <v>1169809.89639127</v>
      </c>
      <c r="I82" s="27"/>
      <c r="J82" s="27"/>
      <c r="K82" s="27"/>
    </row>
    <row r="83" customFormat="false" ht="15.75" hidden="false" customHeight="false" outlineLevel="0" collapsed="false">
      <c r="A83" s="59"/>
      <c r="B83" s="116"/>
      <c r="C83" s="83"/>
      <c r="D83" s="37"/>
      <c r="E83" s="121"/>
      <c r="F83" s="121"/>
      <c r="G83" s="42"/>
      <c r="I83" s="27"/>
      <c r="J83" s="27"/>
      <c r="K83" s="27"/>
    </row>
    <row r="84" customFormat="false" ht="15.75" hidden="false" customHeight="false" outlineLevel="0" collapsed="false">
      <c r="A84" s="59"/>
      <c r="B84" s="119" t="s">
        <v>67</v>
      </c>
      <c r="C84" s="27"/>
      <c r="E84" s="121"/>
      <c r="F84" s="121"/>
      <c r="G84" s="42"/>
      <c r="I84" s="27"/>
      <c r="J84" s="27"/>
      <c r="K84" s="27"/>
    </row>
    <row r="85" customFormat="false" ht="15.75" hidden="false" customHeight="false" outlineLevel="0" collapsed="false">
      <c r="A85" s="59" t="n">
        <f aca="false">+A82+1</f>
        <v>47</v>
      </c>
      <c r="B85" s="116"/>
      <c r="C85" s="83" t="s">
        <v>68</v>
      </c>
      <c r="E85" s="94" t="str">
        <f aca="false">"(Line "&amp;A$126&amp;")"</f>
        <v>(Line 75)</v>
      </c>
      <c r="F85" s="121"/>
      <c r="G85" s="137" t="n">
        <f aca="false">+G126</f>
        <v>35137839.8629023</v>
      </c>
      <c r="I85" s="138"/>
      <c r="J85" s="27"/>
      <c r="K85" s="27"/>
    </row>
    <row r="86" customFormat="false" ht="15.75" hidden="false" customHeight="false" outlineLevel="0" collapsed="false">
      <c r="A86" s="59" t="n">
        <f aca="false">+A85+1</f>
        <v>48</v>
      </c>
      <c r="B86" s="116"/>
      <c r="C86" s="139" t="s">
        <v>69</v>
      </c>
      <c r="E86" s="140" t="s">
        <v>70</v>
      </c>
      <c r="G86" s="141" t="n">
        <v>0.125</v>
      </c>
      <c r="I86" s="27"/>
      <c r="J86" s="27"/>
      <c r="K86" s="27"/>
    </row>
    <row r="87" s="14" customFormat="true" ht="15.75" hidden="false" customHeight="false" outlineLevel="0" collapsed="false">
      <c r="A87" s="59" t="n">
        <f aca="false">+A86+1</f>
        <v>49</v>
      </c>
      <c r="B87" s="142"/>
      <c r="C87" s="107" t="s">
        <v>71</v>
      </c>
      <c r="D87" s="143"/>
      <c r="E87" s="94" t="str">
        <f aca="false">"(Line "&amp;A85&amp;" * Line "&amp;A86&amp;")"</f>
        <v>(Line 47 * Line 48)</v>
      </c>
      <c r="F87" s="144"/>
      <c r="G87" s="145" t="n">
        <f aca="false">+G85*G86</f>
        <v>4392229.98286278</v>
      </c>
      <c r="H87" s="4"/>
      <c r="I87" s="12"/>
      <c r="J87" s="146"/>
      <c r="K87" s="12"/>
    </row>
    <row r="88" s="14" customFormat="true" ht="15.75" hidden="false" customHeight="false" outlineLevel="0" collapsed="false">
      <c r="A88" s="59"/>
      <c r="B88" s="142"/>
      <c r="C88" s="104"/>
      <c r="D88" s="147"/>
      <c r="E88" s="79"/>
      <c r="F88" s="20"/>
      <c r="G88" s="148"/>
      <c r="H88" s="4"/>
      <c r="I88" s="12"/>
      <c r="J88" s="92"/>
      <c r="K88" s="12"/>
    </row>
    <row r="89" customFormat="false" ht="15" hidden="false" customHeight="false" outlineLevel="0" collapsed="false">
      <c r="A89" s="3"/>
      <c r="B89" s="4"/>
      <c r="C89" s="4"/>
      <c r="G89" s="42"/>
      <c r="I89" s="27"/>
      <c r="J89" s="27"/>
      <c r="K89" s="27"/>
    </row>
    <row r="90" customFormat="false" ht="16.5" hidden="false" customHeight="false" outlineLevel="0" collapsed="false">
      <c r="A90" s="3" t="n">
        <f aca="false">+A87+1</f>
        <v>50</v>
      </c>
      <c r="B90" s="65" t="s">
        <v>72</v>
      </c>
      <c r="C90" s="65"/>
      <c r="D90" s="89"/>
      <c r="E90" s="149" t="str">
        <f aca="false">"(Lines "&amp;A62&amp;" + "&amp;A66&amp;" + "&amp;A71&amp;" + "&amp;A75&amp;" + "&amp;A82&amp;" + "&amp;A87&amp;")"</f>
        <v>(Lines 35 + 37 + 39 + 41 + 46 + 49)</v>
      </c>
      <c r="F90" s="150"/>
      <c r="G90" s="91" t="n">
        <f aca="false">SUM(G62,G71,G75,G82,G87,G66,G68)</f>
        <v>-145099529.008134</v>
      </c>
      <c r="I90" s="27"/>
      <c r="J90" s="27"/>
      <c r="K90" s="27"/>
    </row>
    <row r="91" customFormat="false" ht="15.75" hidden="false" customHeight="false" outlineLevel="0" collapsed="false">
      <c r="A91" s="3"/>
      <c r="B91" s="4"/>
      <c r="C91" s="4"/>
      <c r="G91" s="42"/>
      <c r="I91" s="27"/>
      <c r="J91" s="27"/>
      <c r="K91" s="27"/>
    </row>
    <row r="92" s="4" customFormat="true" ht="16.5" hidden="false" customHeight="false" outlineLevel="0" collapsed="false">
      <c r="A92" s="37" t="n">
        <f aca="false">+A90+1</f>
        <v>51</v>
      </c>
      <c r="B92" s="65" t="s">
        <v>73</v>
      </c>
      <c r="C92" s="65"/>
      <c r="D92" s="89"/>
      <c r="E92" s="52" t="str">
        <f aca="false">"(Line "&amp;A56&amp;" + Line "&amp;A90&amp;")"</f>
        <v>(Line 33 + Line 50)</v>
      </c>
      <c r="F92" s="65"/>
      <c r="G92" s="91" t="n">
        <f aca="false">+G56+G90</f>
        <v>586979607.490077</v>
      </c>
      <c r="I92" s="27"/>
      <c r="J92" s="27"/>
      <c r="K92" s="27"/>
    </row>
    <row r="93" customFormat="false" ht="15.75" hidden="false" customHeight="false" outlineLevel="0" collapsed="false">
      <c r="B93" s="4"/>
      <c r="C93" s="4"/>
      <c r="I93" s="27"/>
      <c r="J93" s="27"/>
      <c r="K93" s="27"/>
    </row>
    <row r="94" s="27" customFormat="true" ht="15.75" hidden="false" customHeight="false" outlineLevel="0" collapsed="false">
      <c r="A94" s="151" t="s">
        <v>74</v>
      </c>
      <c r="B94" s="152"/>
      <c r="C94" s="153"/>
      <c r="D94" s="154"/>
      <c r="E94" s="101"/>
      <c r="F94" s="101"/>
      <c r="G94" s="26"/>
      <c r="H94" s="4"/>
      <c r="I94" s="12"/>
    </row>
    <row r="95" s="27" customFormat="true" ht="15.75" hidden="false" customHeight="false" outlineLevel="0" collapsed="false">
      <c r="A95" s="81"/>
      <c r="B95" s="81"/>
      <c r="C95" s="81"/>
      <c r="D95" s="155"/>
      <c r="G95" s="32"/>
      <c r="H95" s="4"/>
      <c r="I95" s="12"/>
    </row>
    <row r="96" customFormat="false" ht="15.75" hidden="false" customHeight="false" outlineLevel="0" collapsed="false">
      <c r="A96" s="37"/>
      <c r="B96" s="34" t="s">
        <v>75</v>
      </c>
      <c r="D96" s="38"/>
      <c r="F96" s="36"/>
      <c r="G96" s="36"/>
      <c r="I96" s="12"/>
      <c r="J96" s="27"/>
      <c r="K96" s="27"/>
    </row>
    <row r="97" customFormat="false" ht="15.75" hidden="false" customHeight="false" outlineLevel="0" collapsed="false">
      <c r="A97" s="37" t="n">
        <f aca="false">+A92+1</f>
        <v>52</v>
      </c>
      <c r="B97" s="37"/>
      <c r="C97" s="68" t="s">
        <v>75</v>
      </c>
      <c r="D97" s="38"/>
      <c r="E97" s="4" t="s">
        <v>76</v>
      </c>
      <c r="F97" s="33"/>
      <c r="G97" s="40" t="n">
        <v>11912223</v>
      </c>
      <c r="H97" s="27"/>
      <c r="I97" s="27"/>
      <c r="J97" s="41"/>
      <c r="K97" s="27"/>
    </row>
    <row r="98" customFormat="false" ht="15" hidden="false" customHeight="false" outlineLevel="0" collapsed="false">
      <c r="A98" s="37" t="n">
        <f aca="false">A97+1</f>
        <v>53</v>
      </c>
      <c r="B98" s="37"/>
      <c r="C98" s="68" t="s">
        <v>77</v>
      </c>
      <c r="D98" s="38"/>
      <c r="E98" s="4" t="s">
        <v>78</v>
      </c>
      <c r="F98" s="81"/>
      <c r="G98" s="40" t="n">
        <v>0</v>
      </c>
      <c r="H98" s="27"/>
      <c r="I98" s="27"/>
      <c r="J98" s="27"/>
      <c r="K98" s="27"/>
    </row>
    <row r="99" customFormat="false" ht="15" hidden="false" customHeight="false" outlineLevel="0" collapsed="false">
      <c r="A99" s="59" t="n">
        <f aca="false">+A98+1</f>
        <v>54</v>
      </c>
      <c r="B99" s="59"/>
      <c r="C99" s="68" t="s">
        <v>79</v>
      </c>
      <c r="D99" s="60" t="str">
        <f aca="false">"(Note "&amp;B$298&amp;")"</f>
        <v>(Note N)</v>
      </c>
      <c r="E99" s="39" t="s">
        <v>80</v>
      </c>
      <c r="F99" s="81"/>
      <c r="G99" s="40" t="n">
        <v>0</v>
      </c>
      <c r="H99" s="27"/>
      <c r="I99" s="27"/>
      <c r="J99" s="27"/>
      <c r="K99" s="27"/>
      <c r="L99" s="27"/>
      <c r="M99" s="27"/>
    </row>
    <row r="100" customFormat="false" ht="15" hidden="false" customHeight="false" outlineLevel="0" collapsed="false">
      <c r="A100" s="59" t="n">
        <f aca="false">+A99+1</f>
        <v>55</v>
      </c>
      <c r="B100" s="59"/>
      <c r="C100" s="68" t="s">
        <v>81</v>
      </c>
      <c r="D100" s="61" t="s">
        <v>82</v>
      </c>
      <c r="E100" s="82" t="s">
        <v>83</v>
      </c>
      <c r="F100" s="81"/>
      <c r="G100" s="40" t="n">
        <v>0</v>
      </c>
      <c r="H100" s="27"/>
      <c r="I100" s="27"/>
      <c r="J100" s="27"/>
      <c r="K100" s="27"/>
      <c r="L100" s="27"/>
      <c r="M100" s="27"/>
    </row>
    <row r="101" customFormat="false" ht="15.75" hidden="false" customHeight="false" outlineLevel="0" collapsed="false">
      <c r="A101" s="59" t="n">
        <f aca="false">+A100+1</f>
        <v>56</v>
      </c>
      <c r="B101" s="81"/>
      <c r="C101" s="86" t="s">
        <v>75</v>
      </c>
      <c r="D101" s="108"/>
      <c r="E101" s="79" t="str">
        <f aca="false">"(Lines "&amp;A97&amp;" - "&amp;A98&amp;" + "&amp;A99&amp;" + "&amp;A100&amp;")"</f>
        <v>(Lines 52 - 53 + 54 + 55)</v>
      </c>
      <c r="F101" s="156"/>
      <c r="G101" s="87" t="n">
        <f aca="false">+G97-G98+G99+G100</f>
        <v>11912223</v>
      </c>
      <c r="H101" s="27"/>
      <c r="I101" s="27"/>
      <c r="J101" s="113"/>
      <c r="K101" s="27"/>
      <c r="L101" s="27"/>
      <c r="M101" s="27"/>
    </row>
    <row r="102" customFormat="false" ht="15.75" hidden="false" customHeight="false" outlineLevel="0" collapsed="false">
      <c r="A102" s="59"/>
      <c r="B102" s="59"/>
      <c r="C102" s="34"/>
      <c r="D102" s="55"/>
      <c r="E102" s="81"/>
      <c r="F102" s="81"/>
      <c r="G102" s="80"/>
      <c r="H102" s="27"/>
      <c r="I102" s="27"/>
      <c r="J102" s="27"/>
      <c r="K102" s="27"/>
      <c r="L102" s="27"/>
      <c r="M102" s="27"/>
    </row>
    <row r="103" customFormat="false" ht="15.75" hidden="false" customHeight="false" outlineLevel="0" collapsed="false">
      <c r="A103" s="59"/>
      <c r="B103" s="34" t="s">
        <v>84</v>
      </c>
      <c r="C103" s="81"/>
      <c r="D103" s="55"/>
      <c r="E103" s="81"/>
      <c r="F103" s="81"/>
      <c r="G103" s="80"/>
      <c r="H103" s="27"/>
      <c r="I103" s="27"/>
      <c r="J103" s="27"/>
      <c r="K103" s="27"/>
      <c r="L103" s="27"/>
      <c r="M103" s="27"/>
    </row>
    <row r="104" customFormat="false" ht="15" hidden="false" customHeight="false" outlineLevel="0" collapsed="false">
      <c r="A104" s="59" t="n">
        <f aca="false">+A101+1</f>
        <v>57</v>
      </c>
      <c r="B104" s="59"/>
      <c r="C104" s="68" t="s">
        <v>85</v>
      </c>
      <c r="D104" s="60" t="str">
        <f aca="false">"(Note "&amp;B$280&amp;")"</f>
        <v>(Note A)</v>
      </c>
      <c r="E104" s="36" t="s">
        <v>86</v>
      </c>
      <c r="F104" s="81"/>
      <c r="G104" s="40" t="n">
        <v>0</v>
      </c>
      <c r="H104" s="27"/>
      <c r="I104" s="27"/>
      <c r="J104" s="139"/>
      <c r="K104" s="139"/>
      <c r="L104" s="27"/>
      <c r="M104" s="27"/>
    </row>
    <row r="105" customFormat="false" ht="15" hidden="false" customHeight="false" outlineLevel="0" collapsed="false">
      <c r="A105" s="59" t="n">
        <f aca="false">+A104+1</f>
        <v>58</v>
      </c>
      <c r="B105" s="59"/>
      <c r="C105" s="68" t="s">
        <v>87</v>
      </c>
      <c r="D105" s="38"/>
      <c r="E105" s="36" t="s">
        <v>88</v>
      </c>
      <c r="F105" s="81"/>
      <c r="G105" s="40" t="n">
        <v>127280165</v>
      </c>
      <c r="H105" s="27"/>
      <c r="I105" s="27"/>
      <c r="J105" s="41"/>
      <c r="K105" s="27"/>
      <c r="L105" s="27"/>
      <c r="M105" s="27"/>
    </row>
    <row r="106" customFormat="false" ht="15" hidden="false" customHeight="false" outlineLevel="0" collapsed="false">
      <c r="A106" s="59" t="n">
        <f aca="false">A105+1</f>
        <v>59</v>
      </c>
      <c r="B106" s="59"/>
      <c r="C106" s="68" t="s">
        <v>89</v>
      </c>
      <c r="D106" s="38"/>
      <c r="E106" s="36" t="s">
        <v>15</v>
      </c>
      <c r="F106" s="81"/>
      <c r="G106" s="40" t="n">
        <f aca="false">'5 - Cost Support 1'!E185</f>
        <v>0</v>
      </c>
      <c r="H106" s="27"/>
      <c r="I106" s="27"/>
      <c r="J106" s="27"/>
      <c r="K106" s="27"/>
      <c r="L106" s="27"/>
      <c r="M106" s="27"/>
    </row>
    <row r="107" customFormat="false" ht="15" hidden="false" customHeight="false" outlineLevel="0" collapsed="false">
      <c r="A107" s="59" t="n">
        <f aca="false">A106+1</f>
        <v>60</v>
      </c>
      <c r="B107" s="59"/>
      <c r="C107" s="68" t="s">
        <v>90</v>
      </c>
      <c r="D107" s="38"/>
      <c r="E107" s="36" t="s">
        <v>91</v>
      </c>
      <c r="F107" s="2"/>
      <c r="G107" s="40" t="n">
        <v>5726245</v>
      </c>
      <c r="H107" s="27"/>
      <c r="I107" s="27"/>
      <c r="J107" s="41"/>
      <c r="K107" s="27"/>
      <c r="L107" s="27"/>
      <c r="M107" s="27"/>
    </row>
    <row r="108" customFormat="false" ht="15" hidden="false" customHeight="false" outlineLevel="0" collapsed="false">
      <c r="A108" s="59" t="n">
        <f aca="false">+A107+1</f>
        <v>61</v>
      </c>
      <c r="B108" s="59"/>
      <c r="C108" s="68" t="s">
        <v>92</v>
      </c>
      <c r="D108" s="60" t="str">
        <f aca="false">"(Note "&amp;B$284&amp;")"</f>
        <v>(Note E)</v>
      </c>
      <c r="E108" s="36" t="s">
        <v>93</v>
      </c>
      <c r="F108" s="2"/>
      <c r="G108" s="40" t="n">
        <v>782423</v>
      </c>
      <c r="H108" s="27"/>
      <c r="I108" s="27"/>
      <c r="J108" s="41"/>
      <c r="K108" s="27"/>
      <c r="L108" s="27"/>
      <c r="M108" s="27"/>
    </row>
    <row r="109" customFormat="false" ht="15" hidden="false" customHeight="false" outlineLevel="0" collapsed="false">
      <c r="A109" s="59" t="n">
        <f aca="false">+A108+1</f>
        <v>62</v>
      </c>
      <c r="B109" s="59"/>
      <c r="C109" s="68" t="s">
        <v>94</v>
      </c>
      <c r="D109" s="38"/>
      <c r="E109" s="36" t="s">
        <v>95</v>
      </c>
      <c r="F109" s="2"/>
      <c r="G109" s="40" t="n">
        <v>794173</v>
      </c>
      <c r="H109" s="27"/>
      <c r="I109" s="27"/>
      <c r="J109" s="41"/>
      <c r="K109" s="27"/>
      <c r="L109" s="27"/>
      <c r="M109" s="27"/>
    </row>
    <row r="110" customFormat="false" ht="15" hidden="false" customHeight="false" outlineLevel="0" collapsed="false">
      <c r="A110" s="59" t="n">
        <f aca="false">+A109+1</f>
        <v>63</v>
      </c>
      <c r="B110" s="59"/>
      <c r="C110" s="68" t="s">
        <v>96</v>
      </c>
      <c r="D110" s="60" t="str">
        <f aca="false">"(Note "&amp;B$283&amp;")"</f>
        <v>(Note D)</v>
      </c>
      <c r="E110" s="82" t="s">
        <v>97</v>
      </c>
      <c r="F110" s="81"/>
      <c r="G110" s="40" t="n">
        <v>0</v>
      </c>
      <c r="H110" s="27"/>
      <c r="I110" s="27"/>
      <c r="J110" s="139"/>
      <c r="K110" s="139"/>
      <c r="L110" s="27"/>
      <c r="M110" s="27"/>
    </row>
    <row r="111" customFormat="false" ht="15.75" hidden="false" customHeight="false" outlineLevel="0" collapsed="false">
      <c r="A111" s="59" t="n">
        <f aca="false">+A110+1</f>
        <v>64</v>
      </c>
      <c r="B111" s="59"/>
      <c r="C111" s="86" t="s">
        <v>98</v>
      </c>
      <c r="D111" s="157"/>
      <c r="E111" s="94" t="str">
        <f aca="false">"(Lines "&amp;A104&amp;" thru "&amp;A105&amp;") -  Sum (Lines "&amp;A106&amp;" to "&amp;A110&amp;")"</f>
        <v>(Lines 57 thru 58) -  Sum (Lines 59 to 63)</v>
      </c>
      <c r="F111" s="47"/>
      <c r="G111" s="48" t="n">
        <f aca="false">G104+G105-SUM(G106:G110)</f>
        <v>119977324</v>
      </c>
      <c r="I111" s="27"/>
      <c r="J111" s="27"/>
      <c r="K111" s="27"/>
    </row>
    <row r="112" customFormat="false" ht="15.75" hidden="false" customHeight="false" outlineLevel="0" collapsed="false">
      <c r="A112" s="59" t="n">
        <f aca="false">+A111+1</f>
        <v>65</v>
      </c>
      <c r="B112" s="59"/>
      <c r="C112" s="83" t="s">
        <v>31</v>
      </c>
      <c r="E112" s="75" t="str">
        <f aca="false">"(Line "&amp;A$12&amp;")"</f>
        <v>(Line 5)</v>
      </c>
      <c r="F112" s="121"/>
      <c r="G112" s="158" t="n">
        <f aca="false">+G12</f>
        <v>0.182044329673433</v>
      </c>
      <c r="I112" s="27"/>
      <c r="J112" s="27"/>
      <c r="K112" s="27"/>
    </row>
    <row r="113" customFormat="false" ht="15.75" hidden="false" customHeight="false" outlineLevel="0" collapsed="false">
      <c r="A113" s="59" t="n">
        <f aca="false">+A112+1</f>
        <v>66</v>
      </c>
      <c r="B113" s="59"/>
      <c r="C113" s="86" t="s">
        <v>99</v>
      </c>
      <c r="D113" s="45"/>
      <c r="E113" s="94" t="str">
        <f aca="false">"(Line "&amp;A111&amp;" * Line "&amp;A112&amp;")"</f>
        <v>(Line 64 * Line 65)</v>
      </c>
      <c r="F113" s="47"/>
      <c r="G113" s="87" t="n">
        <f aca="false">+G112*G111</f>
        <v>21841191.5235923</v>
      </c>
      <c r="I113" s="27"/>
      <c r="J113" s="27"/>
      <c r="K113" s="27"/>
    </row>
    <row r="114" customFormat="false" ht="15.75" hidden="false" customHeight="false" outlineLevel="0" collapsed="false">
      <c r="A114" s="59"/>
      <c r="B114" s="59"/>
      <c r="C114" s="114"/>
      <c r="D114" s="98"/>
      <c r="E114" s="57"/>
      <c r="F114" s="57"/>
      <c r="G114" s="42"/>
      <c r="I114" s="27"/>
      <c r="J114" s="27"/>
      <c r="K114" s="27"/>
    </row>
    <row r="115" customFormat="false" ht="15.75" hidden="false" customHeight="false" outlineLevel="0" collapsed="false">
      <c r="A115" s="59"/>
      <c r="B115" s="34" t="s">
        <v>100</v>
      </c>
      <c r="C115" s="27"/>
      <c r="D115" s="98"/>
      <c r="E115" s="57"/>
      <c r="F115" s="57"/>
      <c r="G115" s="42"/>
      <c r="I115" s="27"/>
      <c r="J115" s="27"/>
      <c r="K115" s="27"/>
    </row>
    <row r="116" customFormat="false" ht="15.75" hidden="false" customHeight="false" outlineLevel="0" collapsed="false">
      <c r="A116" s="59" t="n">
        <f aca="false">+A113+1</f>
        <v>67</v>
      </c>
      <c r="B116" s="116"/>
      <c r="C116" s="83" t="s">
        <v>101</v>
      </c>
      <c r="D116" s="60" t="str">
        <f aca="false">"(Note "&amp;B$286&amp;")"</f>
        <v>(Note G)</v>
      </c>
      <c r="E116" s="39" t="s">
        <v>15</v>
      </c>
      <c r="F116" s="27"/>
      <c r="G116" s="125" t="n">
        <f aca="false">'5 - Cost Support 1'!H197</f>
        <v>0</v>
      </c>
      <c r="J116" s="27"/>
      <c r="K116" s="27"/>
    </row>
    <row r="117" customFormat="false" ht="15.75" hidden="false" customHeight="false" outlineLevel="0" collapsed="false">
      <c r="A117" s="37" t="n">
        <f aca="false">+A116+1</f>
        <v>68</v>
      </c>
      <c r="B117" s="116"/>
      <c r="C117" s="123" t="s">
        <v>102</v>
      </c>
      <c r="D117" s="61" t="str">
        <f aca="false">"(Note "&amp;B$295&amp;")"</f>
        <v>(Note K)</v>
      </c>
      <c r="E117" s="123" t="s">
        <v>15</v>
      </c>
      <c r="F117" s="159"/>
      <c r="G117" s="160" t="n">
        <f aca="false">'5 - Cost Support 1'!H202</f>
        <v>0</v>
      </c>
      <c r="J117" s="27"/>
      <c r="K117" s="27"/>
    </row>
    <row r="118" customFormat="false" ht="15.75" hidden="false" customHeight="false" outlineLevel="0" collapsed="false">
      <c r="A118" s="37" t="n">
        <f aca="false">+A117+1</f>
        <v>69</v>
      </c>
      <c r="B118" s="116"/>
      <c r="C118" s="83" t="s">
        <v>103</v>
      </c>
      <c r="D118" s="129"/>
      <c r="E118" s="94" t="str">
        <f aca="false">"(Line "&amp;A116&amp;" + Line "&amp;A117&amp;")"</f>
        <v>(Line 67 + Line 68)</v>
      </c>
      <c r="F118" s="27"/>
      <c r="G118" s="148" t="n">
        <f aca="false">+G117+G116</f>
        <v>0</v>
      </c>
      <c r="I118" s="27"/>
      <c r="J118" s="27"/>
      <c r="K118" s="27"/>
    </row>
    <row r="119" customFormat="false" ht="15.75" hidden="false" customHeight="false" outlineLevel="0" collapsed="false">
      <c r="A119" s="59"/>
      <c r="B119" s="116"/>
      <c r="C119" s="83"/>
      <c r="D119" s="129"/>
      <c r="E119" s="83"/>
      <c r="F119" s="27"/>
      <c r="G119" s="161"/>
      <c r="I119" s="27"/>
      <c r="J119" s="27"/>
      <c r="K119" s="27"/>
    </row>
    <row r="120" customFormat="false" ht="15" hidden="false" customHeight="false" outlineLevel="0" collapsed="false">
      <c r="A120" s="37" t="n">
        <f aca="false">+A118+1</f>
        <v>70</v>
      </c>
      <c r="B120" s="116"/>
      <c r="C120" s="83" t="s">
        <v>104</v>
      </c>
      <c r="E120" s="83" t="str">
        <f aca="false">"Line "&amp;A107&amp;""</f>
        <v>Line 60</v>
      </c>
      <c r="F120" s="27"/>
      <c r="G120" s="128" t="n">
        <f aca="false">G107</f>
        <v>5726245</v>
      </c>
      <c r="I120" s="27"/>
      <c r="J120" s="27"/>
      <c r="K120" s="27"/>
    </row>
    <row r="121" customFormat="false" ht="15.75" hidden="false" customHeight="false" outlineLevel="0" collapsed="false">
      <c r="A121" s="37" t="n">
        <f aca="false">+A120+1</f>
        <v>71</v>
      </c>
      <c r="B121" s="116"/>
      <c r="C121" s="83" t="s">
        <v>102</v>
      </c>
      <c r="D121" s="60" t="str">
        <f aca="false">"(Note "&amp;B$285&amp;")"</f>
        <v>(Note F)</v>
      </c>
      <c r="E121" s="123" t="s">
        <v>15</v>
      </c>
      <c r="F121" s="159"/>
      <c r="G121" s="160" t="n">
        <f aca="false">G117</f>
        <v>0</v>
      </c>
      <c r="J121" s="27"/>
      <c r="K121" s="27"/>
    </row>
    <row r="122" customFormat="false" ht="15" hidden="false" customHeight="false" outlineLevel="0" collapsed="false">
      <c r="A122" s="59" t="n">
        <f aca="false">+A121+1</f>
        <v>72</v>
      </c>
      <c r="B122" s="116"/>
      <c r="C122" s="162" t="s">
        <v>12</v>
      </c>
      <c r="D122" s="63"/>
      <c r="E122" s="94" t="str">
        <f aca="false">"(Line "&amp;A120&amp;" + Line "&amp;A121&amp;")"</f>
        <v>(Line 70 + Line 71)</v>
      </c>
      <c r="F122" s="31"/>
      <c r="G122" s="128" t="n">
        <f aca="false">+G120+G121</f>
        <v>5726245</v>
      </c>
      <c r="I122" s="27"/>
      <c r="J122" s="27"/>
      <c r="K122" s="27"/>
    </row>
    <row r="123" customFormat="false" ht="15.75" hidden="false" customHeight="false" outlineLevel="0" collapsed="false">
      <c r="A123" s="37" t="n">
        <f aca="false">+A122+1</f>
        <v>73</v>
      </c>
      <c r="B123" s="59"/>
      <c r="C123" s="163" t="s">
        <v>105</v>
      </c>
      <c r="D123" s="37"/>
      <c r="E123" s="64" t="str">
        <f aca="false">"(Line "&amp;A$23&amp;")"</f>
        <v>(Line 12)</v>
      </c>
      <c r="F123" s="121"/>
      <c r="G123" s="158" t="n">
        <f aca="false">+G23</f>
        <v>0.241768443248576</v>
      </c>
      <c r="I123" s="27"/>
      <c r="J123" s="27"/>
      <c r="K123" s="27"/>
    </row>
    <row r="124" customFormat="false" ht="15.75" hidden="false" customHeight="false" outlineLevel="0" collapsed="false">
      <c r="A124" s="59" t="n">
        <f aca="false">+A123+1</f>
        <v>74</v>
      </c>
      <c r="B124" s="59"/>
      <c r="C124" s="86" t="s">
        <v>106</v>
      </c>
      <c r="D124" s="45"/>
      <c r="E124" s="94" t="str">
        <f aca="false">"(Line "&amp;A122&amp;" * Line "&amp;A123&amp;")"</f>
        <v>(Line 72 * Line 73)</v>
      </c>
      <c r="F124" s="47"/>
      <c r="G124" s="109" t="n">
        <f aca="false">+G123*G122</f>
        <v>1384425.33930994</v>
      </c>
      <c r="I124" s="27"/>
      <c r="J124" s="138"/>
      <c r="K124" s="27"/>
    </row>
    <row r="125" customFormat="false" ht="15.75" hidden="false" customHeight="false" outlineLevel="0" collapsed="false">
      <c r="A125" s="37"/>
      <c r="B125" s="37"/>
      <c r="C125" s="34"/>
      <c r="D125" s="35"/>
      <c r="E125" s="2"/>
      <c r="F125" s="2"/>
      <c r="G125" s="42"/>
      <c r="I125" s="27"/>
      <c r="J125" s="113"/>
      <c r="K125" s="27"/>
    </row>
    <row r="126" customFormat="false" ht="16.5" hidden="false" customHeight="false" outlineLevel="0" collapsed="false">
      <c r="A126" s="37" t="n">
        <f aca="false">+A124+1</f>
        <v>75</v>
      </c>
      <c r="B126" s="37"/>
      <c r="C126" s="50" t="s">
        <v>107</v>
      </c>
      <c r="D126" s="164"/>
      <c r="E126" s="100" t="str">
        <f aca="false">"(Lines "&amp;A101&amp;" + "&amp;A113&amp;" + "&amp;A118&amp;" + "&amp;A124&amp;")"</f>
        <v>(Lines 56 + 66 + 69 + 74)</v>
      </c>
      <c r="F126" s="53"/>
      <c r="G126" s="91" t="n">
        <f aca="false">+G101+G113+G118+G124</f>
        <v>35137839.8629023</v>
      </c>
      <c r="I126" s="27"/>
      <c r="J126" s="27"/>
      <c r="K126" s="27"/>
    </row>
    <row r="127" customFormat="false" ht="16.5" hidden="false" customHeight="false" outlineLevel="0" collapsed="false">
      <c r="A127" s="69"/>
      <c r="B127" s="37"/>
      <c r="C127" s="34"/>
      <c r="D127" s="35"/>
      <c r="E127" s="2"/>
      <c r="F127" s="2"/>
      <c r="G127" s="56"/>
      <c r="I127" s="27"/>
      <c r="J127" s="27"/>
      <c r="K127" s="27"/>
    </row>
    <row r="128" customFormat="false" ht="15.75" hidden="false" customHeight="false" outlineLevel="0" collapsed="false">
      <c r="A128" s="151" t="s">
        <v>108</v>
      </c>
      <c r="B128" s="152"/>
      <c r="C128" s="153"/>
      <c r="D128" s="154"/>
      <c r="E128" s="101"/>
      <c r="F128" s="101"/>
      <c r="G128" s="26"/>
      <c r="I128" s="27"/>
      <c r="J128" s="27"/>
      <c r="K128" s="27"/>
    </row>
    <row r="129" customFormat="false" ht="15.75" hidden="false" customHeight="false" outlineLevel="0" collapsed="false">
      <c r="A129" s="34"/>
      <c r="B129" s="37"/>
      <c r="C129" s="34"/>
      <c r="D129" s="35"/>
      <c r="E129" s="2"/>
      <c r="F129" s="2"/>
      <c r="G129" s="165"/>
      <c r="I129" s="27"/>
      <c r="J129" s="27"/>
      <c r="K129" s="27"/>
    </row>
    <row r="130" customFormat="false" ht="15.75" hidden="false" customHeight="false" outlineLevel="0" collapsed="false">
      <c r="A130" s="3"/>
      <c r="B130" s="166" t="s">
        <v>109</v>
      </c>
      <c r="C130" s="4"/>
      <c r="E130" s="167"/>
      <c r="F130" s="167"/>
      <c r="G130" s="168"/>
      <c r="I130" s="27"/>
      <c r="J130" s="27"/>
      <c r="K130" s="27"/>
    </row>
    <row r="131" customFormat="false" ht="15" hidden="false" customHeight="false" outlineLevel="0" collapsed="false">
      <c r="A131" s="37" t="n">
        <f aca="false">+A126+1</f>
        <v>76</v>
      </c>
      <c r="B131" s="169"/>
      <c r="C131" s="163" t="s">
        <v>110</v>
      </c>
      <c r="D131" s="170"/>
      <c r="E131" s="171" t="s">
        <v>111</v>
      </c>
      <c r="F131" s="58"/>
      <c r="G131" s="115" t="n">
        <f aca="false">+'8 - Depreciation Exp'!D14</f>
        <v>24509484.5348</v>
      </c>
      <c r="I131" s="27"/>
      <c r="J131" s="27"/>
      <c r="K131" s="27"/>
    </row>
    <row r="132" customFormat="false" ht="15.75" hidden="false" customHeight="false" outlineLevel="0" collapsed="false">
      <c r="A132" s="37" t="n">
        <f aca="false">A131+1</f>
        <v>77</v>
      </c>
      <c r="B132" s="169"/>
      <c r="C132" s="123" t="s">
        <v>112</v>
      </c>
      <c r="D132" s="61" t="str">
        <f aca="false">"(Note "&amp;B$281&amp;")"</f>
        <v>(Note B)</v>
      </c>
      <c r="E132" s="123" t="s">
        <v>113</v>
      </c>
      <c r="F132" s="159"/>
      <c r="G132" s="160" t="n">
        <f aca="false">IF(I1=1,0,'6- Est &amp; Reconcile WS'!H221)</f>
        <v>0</v>
      </c>
      <c r="I132" s="77"/>
      <c r="J132" s="27"/>
      <c r="K132" s="27"/>
    </row>
    <row r="133" customFormat="false" ht="15.75" hidden="false" customHeight="false" outlineLevel="0" collapsed="false">
      <c r="A133" s="37" t="n">
        <f aca="false">A132+1</f>
        <v>78</v>
      </c>
      <c r="B133" s="169"/>
      <c r="C133" s="78" t="s">
        <v>114</v>
      </c>
      <c r="D133" s="37"/>
      <c r="E133" s="28" t="str">
        <f aca="false">"(Line "&amp;A131&amp;" + Line "&amp;A132&amp;")"</f>
        <v>(Line 76 + Line 77)</v>
      </c>
      <c r="G133" s="111" t="n">
        <f aca="false">G131+G132</f>
        <v>24509484.5348</v>
      </c>
      <c r="I133" s="27"/>
      <c r="J133" s="27"/>
      <c r="K133" s="27"/>
    </row>
    <row r="134" customFormat="false" ht="15.75" hidden="false" customHeight="false" outlineLevel="0" collapsed="false">
      <c r="A134" s="37"/>
      <c r="B134" s="169"/>
      <c r="C134" s="69"/>
      <c r="D134" s="37"/>
      <c r="E134" s="69"/>
      <c r="F134" s="121"/>
      <c r="G134" s="128"/>
      <c r="I134" s="27"/>
      <c r="J134" s="27"/>
      <c r="K134" s="27"/>
    </row>
    <row r="135" customFormat="false" ht="15" hidden="false" customHeight="false" outlineLevel="0" collapsed="false">
      <c r="A135" s="37" t="n">
        <f aca="false">+A133+1</f>
        <v>79</v>
      </c>
      <c r="B135" s="169"/>
      <c r="C135" s="163" t="s">
        <v>115</v>
      </c>
      <c r="D135" s="170"/>
      <c r="E135" s="171" t="str">
        <f aca="false">+E131</f>
        <v>Attachment 8, Col. (D)</v>
      </c>
      <c r="G135" s="115" t="n">
        <f aca="false">+'8 - Depreciation Exp'!D27</f>
        <v>22982185.8002</v>
      </c>
      <c r="I135" s="27"/>
      <c r="J135" s="27"/>
      <c r="K135" s="27"/>
    </row>
    <row r="136" customFormat="false" ht="15" hidden="false" customHeight="false" outlineLevel="0" collapsed="false">
      <c r="A136" s="37" t="n">
        <f aca="false">+A135+1</f>
        <v>80</v>
      </c>
      <c r="B136" s="169"/>
      <c r="C136" s="123" t="s">
        <v>116</v>
      </c>
      <c r="D136" s="61" t="str">
        <f aca="false">"(Note "&amp;B$280&amp;")"</f>
        <v>(Note A)</v>
      </c>
      <c r="E136" s="123" t="s">
        <v>117</v>
      </c>
      <c r="F136" s="105"/>
      <c r="G136" s="76" t="n">
        <v>44594487</v>
      </c>
      <c r="H136" s="27"/>
      <c r="I136" s="27"/>
      <c r="J136" s="41"/>
      <c r="K136" s="27"/>
    </row>
    <row r="137" customFormat="false" ht="15" hidden="false" customHeight="false" outlineLevel="0" collapsed="false">
      <c r="A137" s="37" t="n">
        <f aca="false">+A136+1</f>
        <v>81</v>
      </c>
      <c r="B137" s="169"/>
      <c r="C137" s="171" t="s">
        <v>12</v>
      </c>
      <c r="D137" s="170"/>
      <c r="E137" s="94" t="str">
        <f aca="false">"(Line "&amp;A135&amp;" + Line "&amp;A136&amp;")"</f>
        <v>(Line 79 + Line 80)</v>
      </c>
      <c r="G137" s="128" t="n">
        <f aca="false">SUM(G135:G136)</f>
        <v>67576672.8002</v>
      </c>
      <c r="H137" s="27"/>
      <c r="I137" s="27"/>
      <c r="J137" s="27"/>
      <c r="K137" s="27"/>
    </row>
    <row r="138" customFormat="false" ht="15.75" hidden="false" customHeight="false" outlineLevel="0" collapsed="false">
      <c r="A138" s="37" t="n">
        <f aca="false">+A137+1</f>
        <v>82</v>
      </c>
      <c r="B138" s="169"/>
      <c r="C138" s="123" t="s">
        <v>31</v>
      </c>
      <c r="D138" s="172"/>
      <c r="E138" s="75" t="str">
        <f aca="false">"(Line "&amp;A$12&amp;")"</f>
        <v>(Line 5)</v>
      </c>
      <c r="F138" s="131"/>
      <c r="G138" s="173" t="n">
        <f aca="false">+G12</f>
        <v>0.182044329673433</v>
      </c>
      <c r="H138" s="27"/>
      <c r="I138" s="27"/>
      <c r="J138" s="27"/>
      <c r="K138" s="27"/>
    </row>
    <row r="139" customFormat="false" ht="15.75" hidden="false" customHeight="false" outlineLevel="0" collapsed="false">
      <c r="A139" s="37" t="n">
        <f aca="false">+A138+1</f>
        <v>83</v>
      </c>
      <c r="B139" s="169"/>
      <c r="C139" s="166" t="s">
        <v>118</v>
      </c>
      <c r="D139" s="37"/>
      <c r="E139" s="94" t="str">
        <f aca="false">"(Line "&amp;A137&amp;" * Line "&amp;A138&amp;")"</f>
        <v>(Line 81 * Line 82)</v>
      </c>
      <c r="F139" s="121"/>
      <c r="G139" s="111" t="n">
        <f aca="false">+G137*G138</f>
        <v>12301950.1014733</v>
      </c>
      <c r="H139" s="27"/>
      <c r="I139" s="27"/>
      <c r="J139" s="27"/>
      <c r="K139" s="27"/>
    </row>
    <row r="140" customFormat="false" ht="15.75" hidden="false" customHeight="false" outlineLevel="0" collapsed="false">
      <c r="A140" s="59"/>
      <c r="B140" s="116"/>
      <c r="C140" s="83"/>
      <c r="D140" s="59"/>
      <c r="E140" s="83"/>
      <c r="F140" s="121"/>
      <c r="G140" s="137"/>
      <c r="H140" s="27"/>
      <c r="I140" s="27"/>
      <c r="J140" s="27"/>
      <c r="K140" s="27"/>
    </row>
    <row r="141" customFormat="false" ht="15.75" hidden="false" customHeight="false" outlineLevel="0" collapsed="false">
      <c r="A141" s="37" t="n">
        <f aca="false">+A139+1</f>
        <v>84</v>
      </c>
      <c r="B141" s="116"/>
      <c r="C141" s="83" t="s">
        <v>119</v>
      </c>
      <c r="D141" s="60" t="str">
        <f aca="false">"(Note "&amp;B$280&amp;")"</f>
        <v>(Note A)</v>
      </c>
      <c r="E141" s="83" t="s">
        <v>120</v>
      </c>
      <c r="G141" s="40" t="n">
        <v>0</v>
      </c>
      <c r="H141" s="12"/>
      <c r="I141" s="12"/>
      <c r="J141" s="27"/>
      <c r="K141" s="27"/>
    </row>
    <row r="142" customFormat="false" ht="15.75" hidden="false" customHeight="false" outlineLevel="0" collapsed="false">
      <c r="A142" s="59" t="n">
        <f aca="false">+A141+1</f>
        <v>85</v>
      </c>
      <c r="B142" s="116"/>
      <c r="C142" s="123" t="s">
        <v>121</v>
      </c>
      <c r="D142" s="61" t="str">
        <f aca="false">"(Note "&amp;B$280&amp;")"</f>
        <v>(Note A)</v>
      </c>
      <c r="E142" s="123" t="s">
        <v>122</v>
      </c>
      <c r="F142" s="105"/>
      <c r="G142" s="76" t="n">
        <v>0</v>
      </c>
      <c r="H142" s="12"/>
      <c r="I142" s="12"/>
      <c r="J142" s="27"/>
      <c r="K142" s="27"/>
    </row>
    <row r="143" customFormat="false" ht="15.75" hidden="false" customHeight="false" outlineLevel="0" collapsed="false">
      <c r="A143" s="59" t="n">
        <f aca="false">+A142+1</f>
        <v>86</v>
      </c>
      <c r="B143" s="116"/>
      <c r="C143" s="83" t="s">
        <v>12</v>
      </c>
      <c r="D143" s="59"/>
      <c r="E143" s="94" t="str">
        <f aca="false">"(Line "&amp;A141&amp;" + Line "&amp;A142&amp;")"</f>
        <v>(Line 84 + Line 85)</v>
      </c>
      <c r="G143" s="137" t="n">
        <f aca="false">+G142+G141</f>
        <v>0</v>
      </c>
      <c r="H143" s="27"/>
      <c r="I143" s="27"/>
      <c r="J143" s="27"/>
      <c r="K143" s="27"/>
    </row>
    <row r="144" customFormat="false" ht="15.75" hidden="false" customHeight="false" outlineLevel="0" collapsed="false">
      <c r="A144" s="37" t="n">
        <f aca="false">+A143+1</f>
        <v>87</v>
      </c>
      <c r="B144" s="116"/>
      <c r="C144" s="123" t="s">
        <v>31</v>
      </c>
      <c r="D144" s="172"/>
      <c r="E144" s="75" t="str">
        <f aca="false">"(Line "&amp;A$12&amp;")"</f>
        <v>(Line 5)</v>
      </c>
      <c r="F144" s="131"/>
      <c r="G144" s="173" t="n">
        <f aca="false">+G12</f>
        <v>0.182044329673433</v>
      </c>
      <c r="H144" s="27"/>
      <c r="I144" s="27"/>
      <c r="J144" s="27"/>
      <c r="K144" s="27"/>
    </row>
    <row r="145" customFormat="false" ht="15.75" hidden="false" customHeight="false" outlineLevel="0" collapsed="false">
      <c r="A145" s="37" t="n">
        <f aca="false">+A144+1</f>
        <v>88</v>
      </c>
      <c r="B145" s="116"/>
      <c r="C145" s="166" t="s">
        <v>123</v>
      </c>
      <c r="D145" s="59"/>
      <c r="E145" s="94" t="str">
        <f aca="false">"(Line "&amp;A143&amp;" * Line "&amp;A144&amp;")"</f>
        <v>(Line 86 * Line 87)</v>
      </c>
      <c r="F145" s="121"/>
      <c r="G145" s="148" t="n">
        <f aca="false">+G144*G143</f>
        <v>0</v>
      </c>
      <c r="H145" s="27"/>
      <c r="I145" s="27"/>
      <c r="J145" s="27"/>
      <c r="K145" s="27"/>
    </row>
    <row r="146" customFormat="false" ht="15.75" hidden="false" customHeight="false" outlineLevel="0" collapsed="false">
      <c r="A146" s="59"/>
      <c r="B146" s="116"/>
      <c r="C146" s="4"/>
      <c r="D146" s="59"/>
      <c r="E146" s="83"/>
      <c r="F146" s="121"/>
      <c r="G146" s="137"/>
      <c r="H146" s="27"/>
      <c r="I146" s="27"/>
      <c r="J146" s="27"/>
      <c r="K146" s="27"/>
    </row>
    <row r="147" customFormat="false" ht="15.75" hidden="false" customHeight="false" outlineLevel="0" collapsed="false">
      <c r="A147" s="174"/>
      <c r="B147" s="175"/>
      <c r="C147" s="83"/>
      <c r="D147" s="59"/>
      <c r="E147" s="83"/>
      <c r="F147" s="121"/>
      <c r="G147" s="128"/>
      <c r="H147" s="27"/>
      <c r="I147" s="27"/>
      <c r="J147" s="27"/>
      <c r="K147" s="27"/>
    </row>
    <row r="148" s="14" customFormat="true" ht="16.5" hidden="false" customHeight="false" outlineLevel="0" collapsed="false">
      <c r="A148" s="37" t="n">
        <f aca="false">+A145+1</f>
        <v>89</v>
      </c>
      <c r="B148" s="176" t="s">
        <v>124</v>
      </c>
      <c r="C148" s="176"/>
      <c r="D148" s="177"/>
      <c r="E148" s="100" t="str">
        <f aca="false">"(Lines "&amp;A133&amp;" + "&amp;A139&amp;" + "&amp;A145&amp;")"</f>
        <v>(Lines 78 + 83 + 88)</v>
      </c>
      <c r="F148" s="178"/>
      <c r="G148" s="179" t="n">
        <f aca="false">+G133+G139+G145</f>
        <v>36811434.6362733</v>
      </c>
      <c r="H148" s="27"/>
      <c r="I148" s="12"/>
      <c r="J148" s="92"/>
      <c r="K148" s="12"/>
    </row>
    <row r="149" customFormat="false" ht="15.75" hidden="false" customHeight="false" outlineLevel="0" collapsed="false">
      <c r="G149" s="42"/>
      <c r="H149" s="27"/>
      <c r="I149" s="27"/>
      <c r="J149" s="27"/>
      <c r="K149" s="27"/>
    </row>
    <row r="150" customFormat="false" ht="15.75" hidden="false" customHeight="false" outlineLevel="0" collapsed="false">
      <c r="A150" s="151" t="s">
        <v>125</v>
      </c>
      <c r="B150" s="152"/>
      <c r="C150" s="153"/>
      <c r="D150" s="180"/>
      <c r="E150" s="101"/>
      <c r="F150" s="101"/>
      <c r="G150" s="181"/>
      <c r="H150" s="27"/>
      <c r="I150" s="27"/>
      <c r="J150" s="27"/>
      <c r="K150" s="27"/>
    </row>
    <row r="151" customFormat="false" ht="15.75" hidden="false" customHeight="false" outlineLevel="0" collapsed="false">
      <c r="A151" s="102"/>
      <c r="B151" s="37"/>
      <c r="C151" s="34"/>
      <c r="D151" s="35"/>
      <c r="E151" s="2"/>
      <c r="F151" s="2"/>
      <c r="G151" s="80"/>
      <c r="H151" s="27"/>
      <c r="I151" s="27"/>
      <c r="J151" s="27"/>
      <c r="K151" s="27"/>
    </row>
    <row r="152" customFormat="false" ht="15.75" hidden="false" customHeight="false" outlineLevel="0" collapsed="false">
      <c r="A152" s="59" t="n">
        <f aca="false">+A148+1</f>
        <v>90</v>
      </c>
      <c r="B152" s="119" t="s">
        <v>126</v>
      </c>
      <c r="C152" s="122"/>
      <c r="D152" s="60"/>
      <c r="E152" s="27" t="s">
        <v>127</v>
      </c>
      <c r="F152" s="27"/>
      <c r="G152" s="42" t="n">
        <f aca="false">+'2 - Other Tax'!G39</f>
        <v>1394085.74323516</v>
      </c>
      <c r="H152" s="27"/>
      <c r="I152" s="27"/>
      <c r="J152" s="27"/>
      <c r="K152" s="27"/>
    </row>
    <row r="153" customFormat="false" ht="15" hidden="false" customHeight="false" outlineLevel="0" collapsed="false">
      <c r="A153" s="38"/>
      <c r="B153" s="81"/>
      <c r="D153" s="37"/>
      <c r="E153" s="69"/>
      <c r="F153" s="27"/>
      <c r="G153" s="42"/>
      <c r="H153" s="27"/>
      <c r="I153" s="27"/>
      <c r="J153" s="27"/>
      <c r="K153" s="27"/>
    </row>
    <row r="154" customFormat="false" ht="16.5" hidden="false" customHeight="false" outlineLevel="0" collapsed="false">
      <c r="A154" s="59" t="n">
        <f aca="false">+A152+1</f>
        <v>91</v>
      </c>
      <c r="B154" s="50" t="s">
        <v>128</v>
      </c>
      <c r="C154" s="50"/>
      <c r="D154" s="89"/>
      <c r="E154" s="100" t="str">
        <f aca="false">"(Line "&amp;A152&amp;")"</f>
        <v>(Line 90)</v>
      </c>
      <c r="F154" s="65"/>
      <c r="G154" s="91" t="n">
        <f aca="false">+G152</f>
        <v>1394085.74323516</v>
      </c>
      <c r="H154" s="27"/>
      <c r="I154" s="27"/>
      <c r="J154" s="27"/>
      <c r="K154" s="27"/>
    </row>
    <row r="155" customFormat="false" ht="15.75" hidden="false" customHeight="false" outlineLevel="0" collapsed="false">
      <c r="A155" s="3"/>
      <c r="H155" s="27"/>
      <c r="I155" s="31"/>
      <c r="J155" s="31"/>
    </row>
    <row r="156" customFormat="false" ht="15.75" hidden="false" customHeight="false" outlineLevel="0" collapsed="false">
      <c r="A156" s="151" t="s">
        <v>129</v>
      </c>
      <c r="B156" s="152"/>
      <c r="C156" s="153"/>
      <c r="D156" s="154"/>
      <c r="E156" s="101"/>
      <c r="F156" s="101"/>
      <c r="G156" s="26"/>
      <c r="H156" s="27"/>
      <c r="I156" s="31"/>
      <c r="J156" s="31"/>
    </row>
    <row r="157" customFormat="false" ht="15.75" hidden="false" customHeight="false" outlineLevel="0" collapsed="false">
      <c r="A157" s="69"/>
      <c r="B157" s="37"/>
      <c r="C157" s="34"/>
      <c r="D157" s="35"/>
      <c r="E157" s="2"/>
      <c r="F157" s="2"/>
      <c r="G157" s="56"/>
      <c r="H157" s="27"/>
      <c r="I157" s="31"/>
      <c r="J157" s="31"/>
    </row>
    <row r="158" customFormat="false" ht="15.75" hidden="false" customHeight="false" outlineLevel="0" collapsed="false">
      <c r="A158" s="59"/>
      <c r="B158" s="182" t="s">
        <v>130</v>
      </c>
      <c r="D158" s="98"/>
      <c r="F158" s="94"/>
      <c r="H158" s="27"/>
      <c r="I158" s="31"/>
      <c r="J158" s="31"/>
    </row>
    <row r="159" customFormat="false" ht="15.75" hidden="false" customHeight="false" outlineLevel="0" collapsed="false">
      <c r="A159" s="59" t="n">
        <f aca="false">+A154+1</f>
        <v>92</v>
      </c>
      <c r="B159" s="182"/>
      <c r="C159" s="2" t="s">
        <v>130</v>
      </c>
      <c r="D159" s="60" t="str">
        <f aca="false">"(Note "&amp;B302&amp;")"</f>
        <v>(Note Q)</v>
      </c>
      <c r="E159" s="4" t="s">
        <v>15</v>
      </c>
      <c r="F159" s="94"/>
      <c r="G159" s="40" t="n">
        <f aca="false">+'5 - Cost Support 1'!F309</f>
        <v>51763014</v>
      </c>
      <c r="H159" s="12"/>
      <c r="I159" s="27"/>
      <c r="J159" s="183"/>
      <c r="K159" s="183"/>
      <c r="L159" s="38"/>
      <c r="M159" s="27"/>
      <c r="N159" s="27"/>
    </row>
    <row r="160" customFormat="false" ht="15.75" hidden="false" customHeight="false" outlineLevel="0" collapsed="false">
      <c r="A160" s="59" t="n">
        <f aca="false">A159+1</f>
        <v>93</v>
      </c>
      <c r="B160" s="182"/>
      <c r="C160" s="2" t="s">
        <v>131</v>
      </c>
      <c r="D160" s="4"/>
      <c r="E160" s="58" t="s">
        <v>132</v>
      </c>
      <c r="F160" s="94"/>
      <c r="G160" s="40" t="n">
        <v>383535</v>
      </c>
      <c r="H160" s="27"/>
      <c r="I160" s="31"/>
      <c r="J160" s="41"/>
      <c r="K160" s="27"/>
      <c r="L160" s="27"/>
      <c r="M160" s="27"/>
      <c r="N160" s="27"/>
    </row>
    <row r="161" customFormat="false" ht="15.75" hidden="false" customHeight="false" outlineLevel="0" collapsed="false">
      <c r="A161" s="59" t="n">
        <f aca="false">A160+1</f>
        <v>94</v>
      </c>
      <c r="B161" s="182"/>
      <c r="C161" s="2" t="s">
        <v>133</v>
      </c>
      <c r="D161" s="98"/>
      <c r="E161" s="58" t="s">
        <v>134</v>
      </c>
      <c r="F161" s="94"/>
      <c r="G161" s="40" t="n">
        <v>2037591</v>
      </c>
      <c r="H161" s="27"/>
      <c r="I161" s="31"/>
      <c r="J161" s="41"/>
      <c r="K161" s="27"/>
      <c r="L161" s="139"/>
      <c r="M161" s="27"/>
      <c r="N161" s="27"/>
    </row>
    <row r="162" customFormat="false" ht="15.75" hidden="false" customHeight="false" outlineLevel="0" collapsed="false">
      <c r="A162" s="59" t="n">
        <f aca="false">A161+1</f>
        <v>95</v>
      </c>
      <c r="B162" s="182"/>
      <c r="C162" s="57" t="s">
        <v>135</v>
      </c>
      <c r="D162" s="98"/>
      <c r="E162" s="58" t="s">
        <v>136</v>
      </c>
      <c r="F162" s="94"/>
      <c r="G162" s="40" t="n">
        <v>0</v>
      </c>
      <c r="H162" s="27"/>
      <c r="I162" s="31"/>
      <c r="J162" s="27"/>
      <c r="K162" s="27"/>
      <c r="L162" s="79"/>
      <c r="M162" s="27"/>
      <c r="N162" s="27"/>
      <c r="O162" s="27"/>
    </row>
    <row r="163" customFormat="false" ht="15.75" hidden="false" customHeight="false" outlineLevel="0" collapsed="false">
      <c r="A163" s="59" t="n">
        <f aca="false">A162+1</f>
        <v>96</v>
      </c>
      <c r="B163" s="182"/>
      <c r="C163" s="2" t="s">
        <v>137</v>
      </c>
      <c r="D163" s="98"/>
      <c r="E163" s="58" t="s">
        <v>138</v>
      </c>
      <c r="F163" s="94"/>
      <c r="G163" s="40" t="n">
        <v>0</v>
      </c>
      <c r="H163" s="27"/>
      <c r="I163" s="31"/>
      <c r="J163" s="27"/>
      <c r="K163" s="138"/>
      <c r="L163" s="79"/>
      <c r="M163" s="79"/>
      <c r="N163" s="27"/>
      <c r="O163" s="27"/>
    </row>
    <row r="164" customFormat="false" ht="15.75" hidden="false" customHeight="false" outlineLevel="0" collapsed="false">
      <c r="A164" s="59" t="n">
        <f aca="false">A163+1</f>
        <v>97</v>
      </c>
      <c r="B164" s="184"/>
      <c r="C164" s="105" t="s">
        <v>139</v>
      </c>
      <c r="D164" s="61"/>
      <c r="E164" s="123" t="s">
        <v>140</v>
      </c>
      <c r="F164" s="105"/>
      <c r="G164" s="76" t="n">
        <v>2030148</v>
      </c>
      <c r="H164" s="27"/>
      <c r="I164" s="31"/>
      <c r="J164" s="41"/>
      <c r="K164" s="185"/>
      <c r="L164" s="186"/>
      <c r="M164" s="27"/>
      <c r="N164" s="27"/>
      <c r="O164" s="27"/>
    </row>
    <row r="165" customFormat="false" ht="15.75" hidden="false" customHeight="false" outlineLevel="0" collapsed="false">
      <c r="A165" s="59" t="n">
        <f aca="false">A164+1</f>
        <v>98</v>
      </c>
      <c r="B165" s="4"/>
      <c r="C165" s="14" t="s">
        <v>141</v>
      </c>
      <c r="D165" s="98"/>
      <c r="E165" s="98" t="str">
        <f aca="false">"(Sum lines "&amp;A159&amp;" to "&amp;A161&amp;") - Line "&amp;A162&amp;" - Line "&amp;A163&amp;" + Line "&amp;A164&amp;""</f>
        <v>(Sum lines 92 to 94) - Line 95 - Line 96 + Line 97</v>
      </c>
      <c r="F165" s="94"/>
      <c r="G165" s="42" t="n">
        <f aca="false">SUM(G159:G161)-G163-G162+G164</f>
        <v>56214288</v>
      </c>
      <c r="H165" s="42"/>
      <c r="I165" s="187"/>
      <c r="J165" s="79"/>
      <c r="K165" s="138"/>
      <c r="L165" s="27"/>
      <c r="M165" s="27"/>
    </row>
    <row r="166" customFormat="false" ht="15" hidden="false" customHeight="false" outlineLevel="0" collapsed="false">
      <c r="A166" s="37"/>
      <c r="B166" s="37"/>
      <c r="C166" s="36"/>
      <c r="E166" s="2"/>
      <c r="F166" s="36"/>
      <c r="G166" s="42"/>
      <c r="H166" s="27"/>
      <c r="I166" s="29"/>
      <c r="J166" s="79"/>
      <c r="K166" s="42"/>
      <c r="L166" s="27"/>
      <c r="M166" s="27"/>
    </row>
    <row r="167" customFormat="false" ht="15.75" hidden="false" customHeight="false" outlineLevel="0" collapsed="false">
      <c r="A167" s="37" t="n">
        <f aca="false">A165+1</f>
        <v>99</v>
      </c>
      <c r="B167" s="188" t="s">
        <v>142</v>
      </c>
      <c r="D167" s="189" t="s">
        <v>143</v>
      </c>
      <c r="E167" s="36" t="s">
        <v>144</v>
      </c>
      <c r="F167" s="36"/>
      <c r="G167" s="40" t="n">
        <v>0</v>
      </c>
      <c r="H167" s="27"/>
      <c r="I167" s="79"/>
      <c r="J167" s="41"/>
      <c r="K167" s="27"/>
      <c r="L167" s="27"/>
      <c r="M167" s="27"/>
    </row>
    <row r="168" customFormat="false" ht="15.75" hidden="false" customHeight="false" outlineLevel="0" collapsed="false">
      <c r="A168" s="37"/>
      <c r="B168" s="37"/>
      <c r="C168" s="49"/>
      <c r="D168" s="35"/>
      <c r="E168" s="36"/>
      <c r="F168" s="36"/>
      <c r="G168" s="42"/>
      <c r="H168" s="27"/>
      <c r="I168" s="190"/>
      <c r="J168" s="79"/>
      <c r="K168" s="191"/>
      <c r="L168" s="192"/>
      <c r="M168" s="192"/>
      <c r="N168" s="193"/>
      <c r="O168" s="193"/>
      <c r="P168" s="193"/>
      <c r="Q168" s="193"/>
    </row>
    <row r="169" customFormat="false" ht="15.75" hidden="false" customHeight="false" outlineLevel="0" collapsed="false">
      <c r="A169" s="37"/>
      <c r="B169" s="78" t="s">
        <v>145</v>
      </c>
      <c r="D169" s="35"/>
      <c r="E169" s="39"/>
      <c r="F169" s="36"/>
      <c r="G169" s="42"/>
      <c r="H169" s="27"/>
      <c r="I169" s="194"/>
      <c r="K169" s="79"/>
      <c r="L169" s="27"/>
      <c r="M169" s="27"/>
    </row>
    <row r="170" customFormat="false" ht="18" hidden="false" customHeight="false" outlineLevel="0" collapsed="false">
      <c r="A170" s="37" t="n">
        <f aca="false">+A167+1</f>
        <v>100</v>
      </c>
      <c r="B170" s="37"/>
      <c r="C170" s="36" t="s">
        <v>146</v>
      </c>
      <c r="D170" s="35"/>
      <c r="E170" s="36" t="s">
        <v>147</v>
      </c>
      <c r="F170" s="27"/>
      <c r="G170" s="40" t="n">
        <f aca="false">IF(J188&gt;0.59,((G181+G182)*0.59/0.41+SUM(G171:G173)),J170)</f>
        <v>1418490581</v>
      </c>
      <c r="H170" s="27"/>
      <c r="I170" s="195"/>
      <c r="J170" s="196" t="n">
        <v>1418490581</v>
      </c>
      <c r="K170" s="79"/>
      <c r="L170" s="42"/>
      <c r="M170" s="41"/>
      <c r="N170" s="27"/>
    </row>
    <row r="171" customFormat="false" ht="15" hidden="false" customHeight="false" outlineLevel="0" collapsed="false">
      <c r="A171" s="37" t="n">
        <f aca="false">+A170+1</f>
        <v>101</v>
      </c>
      <c r="B171" s="59"/>
      <c r="C171" s="36" t="s">
        <v>148</v>
      </c>
      <c r="D171" s="35"/>
      <c r="E171" s="36" t="s">
        <v>149</v>
      </c>
      <c r="F171" s="36"/>
      <c r="G171" s="40" t="n">
        <v>-1868839</v>
      </c>
      <c r="H171" s="27"/>
      <c r="I171" s="183"/>
      <c r="J171" s="42" t="n">
        <f aca="false">G171</f>
        <v>-1868839</v>
      </c>
      <c r="K171" s="79"/>
      <c r="L171" s="27"/>
      <c r="M171" s="41"/>
      <c r="N171" s="27"/>
    </row>
    <row r="172" customFormat="false" ht="15" hidden="false" customHeight="false" outlineLevel="0" collapsed="false">
      <c r="A172" s="37" t="n">
        <f aca="false">+A171+1</f>
        <v>102</v>
      </c>
      <c r="B172" s="59"/>
      <c r="C172" s="39" t="s">
        <v>150</v>
      </c>
      <c r="D172" s="55"/>
      <c r="E172" s="29" t="str">
        <f aca="false">"(Line "&amp;A182&amp;")"</f>
        <v>(Line 110)</v>
      </c>
      <c r="F172" s="36"/>
      <c r="G172" s="42" t="n">
        <f aca="false">G182</f>
        <v>0</v>
      </c>
      <c r="H172" s="27"/>
      <c r="I172" s="29"/>
      <c r="J172" s="42" t="n">
        <f aca="false">G172</f>
        <v>0</v>
      </c>
      <c r="K172" s="79"/>
      <c r="L172" s="197"/>
      <c r="M172" s="27"/>
      <c r="N172" s="27"/>
    </row>
    <row r="173" customFormat="false" ht="15" hidden="false" customHeight="false" outlineLevel="0" collapsed="false">
      <c r="A173" s="37" t="n">
        <f aca="false">+A172+1</f>
        <v>103</v>
      </c>
      <c r="B173" s="59"/>
      <c r="C173" s="82" t="s">
        <v>151</v>
      </c>
      <c r="D173" s="198"/>
      <c r="E173" s="123" t="s">
        <v>152</v>
      </c>
      <c r="F173" s="64"/>
      <c r="G173" s="76" t="n">
        <v>0</v>
      </c>
      <c r="H173" s="27"/>
      <c r="I173" s="194"/>
      <c r="J173" s="199" t="n">
        <f aca="false">G173</f>
        <v>0</v>
      </c>
      <c r="K173" s="79"/>
      <c r="L173" s="42"/>
      <c r="M173" s="41"/>
      <c r="N173" s="27"/>
    </row>
    <row r="174" customFormat="false" ht="15.75" hidden="false" customHeight="false" outlineLevel="0" collapsed="false">
      <c r="A174" s="37" t="n">
        <f aca="false">+A173+1</f>
        <v>104</v>
      </c>
      <c r="B174" s="59"/>
      <c r="C174" s="200" t="s">
        <v>145</v>
      </c>
      <c r="D174" s="110"/>
      <c r="E174" s="94" t="str">
        <f aca="false">"(Line "&amp;A170&amp;"  -  (Sum Lines "&amp;A171&amp;"  to "&amp;A173&amp;"))"</f>
        <v>(Line 100  -  (Sum Lines 101  to 103))</v>
      </c>
      <c r="F174" s="201"/>
      <c r="G174" s="42" t="n">
        <f aca="false">G170-G171-G172-G173</f>
        <v>1420359420</v>
      </c>
      <c r="H174" s="202"/>
      <c r="I174" s="79"/>
      <c r="J174" s="42" t="n">
        <f aca="false">J170-J171-J172-J173</f>
        <v>1420359420</v>
      </c>
      <c r="K174" s="79"/>
      <c r="L174" s="197"/>
    </row>
    <row r="175" customFormat="false" ht="15" hidden="false" customHeight="false" outlineLevel="0" collapsed="false">
      <c r="A175" s="37"/>
      <c r="B175" s="37"/>
      <c r="C175" s="49"/>
      <c r="D175" s="35"/>
      <c r="E175" s="36"/>
      <c r="F175" s="2"/>
      <c r="G175" s="42"/>
      <c r="H175" s="27"/>
      <c r="I175" s="79"/>
      <c r="J175" s="29"/>
      <c r="K175" s="42"/>
      <c r="L175" s="42"/>
    </row>
    <row r="176" customFormat="false" ht="15.75" hidden="false" customHeight="false" outlineLevel="0" collapsed="false">
      <c r="A176" s="37"/>
      <c r="B176" s="78" t="s">
        <v>153</v>
      </c>
      <c r="D176" s="35"/>
      <c r="E176" s="36"/>
      <c r="F176" s="2"/>
      <c r="G176" s="42"/>
      <c r="H176" s="27"/>
      <c r="I176" s="79"/>
      <c r="J176" s="29"/>
      <c r="K176" s="42"/>
      <c r="L176" s="203"/>
      <c r="M176" s="203"/>
      <c r="N176" s="31"/>
      <c r="O176" s="31"/>
    </row>
    <row r="177" customFormat="false" ht="15" hidden="false" customHeight="false" outlineLevel="0" collapsed="false">
      <c r="A177" s="37" t="n">
        <f aca="false">+A174+1</f>
        <v>105</v>
      </c>
      <c r="B177" s="37"/>
      <c r="C177" s="49" t="s">
        <v>154</v>
      </c>
      <c r="D177" s="37"/>
      <c r="E177" s="49"/>
      <c r="F177" s="2"/>
      <c r="G177" s="42"/>
      <c r="H177" s="27"/>
      <c r="I177" s="204"/>
      <c r="J177" s="29"/>
      <c r="L177" s="203"/>
      <c r="M177" s="203"/>
      <c r="N177" s="31"/>
      <c r="O177" s="31"/>
    </row>
    <row r="178" customFormat="false" ht="15.75" hidden="false" customHeight="false" outlineLevel="0" collapsed="false">
      <c r="A178" s="59" t="n">
        <f aca="false">A177+1</f>
        <v>106</v>
      </c>
      <c r="B178" s="59"/>
      <c r="C178" s="68" t="s">
        <v>155</v>
      </c>
      <c r="D178" s="59"/>
      <c r="E178" s="68" t="s">
        <v>15</v>
      </c>
      <c r="F178" s="81"/>
      <c r="G178" s="40" t="n">
        <f aca="false">'5 - Cost Support 1'!F310</f>
        <v>1195000000</v>
      </c>
      <c r="H178" s="12"/>
      <c r="I178" s="204"/>
      <c r="J178" s="29"/>
      <c r="K178" s="185"/>
      <c r="L178" s="203"/>
      <c r="M178" s="203"/>
      <c r="N178" s="31"/>
      <c r="O178" s="31"/>
    </row>
    <row r="179" customFormat="false" ht="15" hidden="false" customHeight="false" outlineLevel="0" collapsed="false">
      <c r="A179" s="37" t="n">
        <f aca="false">+A178+1</f>
        <v>107</v>
      </c>
      <c r="B179" s="37"/>
      <c r="C179" s="49" t="s">
        <v>156</v>
      </c>
      <c r="D179" s="205" t="s">
        <v>50</v>
      </c>
      <c r="E179" s="29" t="s">
        <v>157</v>
      </c>
      <c r="F179" s="57"/>
      <c r="G179" s="40" t="n">
        <v>-19261949</v>
      </c>
      <c r="H179" s="27"/>
      <c r="I179" s="204"/>
      <c r="J179" s="206"/>
      <c r="K179" s="79"/>
      <c r="L179" s="203"/>
      <c r="M179" s="41"/>
      <c r="N179" s="27"/>
      <c r="O179" s="31"/>
    </row>
    <row r="180" customFormat="false" ht="15" hidden="false" customHeight="false" outlineLevel="0" collapsed="false">
      <c r="A180" s="37" t="n">
        <f aca="false">A179+1</f>
        <v>108</v>
      </c>
      <c r="B180" s="37"/>
      <c r="C180" s="95" t="s">
        <v>158</v>
      </c>
      <c r="D180" s="207"/>
      <c r="E180" s="123" t="s">
        <v>159</v>
      </c>
      <c r="F180" s="96"/>
      <c r="G180" s="76" t="n">
        <v>0</v>
      </c>
      <c r="H180" s="27"/>
      <c r="I180" s="204"/>
      <c r="J180" s="79"/>
      <c r="K180" s="79"/>
      <c r="L180" s="208"/>
      <c r="M180" s="203"/>
      <c r="N180" s="31"/>
      <c r="O180" s="31"/>
    </row>
    <row r="181" customFormat="false" ht="15" hidden="false" customHeight="false" outlineLevel="0" collapsed="false">
      <c r="A181" s="37" t="n">
        <f aca="false">A180+1</f>
        <v>109</v>
      </c>
      <c r="B181" s="59"/>
      <c r="C181" s="204" t="s">
        <v>160</v>
      </c>
      <c r="D181" s="110"/>
      <c r="E181" s="94" t="str">
        <f aca="false">"Sum (Lines "&amp;A177&amp;" to Line "&amp;A180&amp;")"</f>
        <v>Sum (Lines 105 to Line 108)</v>
      </c>
      <c r="F181" s="29"/>
      <c r="G181" s="42" t="n">
        <f aca="false">SUM(G178:G180)</f>
        <v>1175738051</v>
      </c>
      <c r="H181" s="27"/>
      <c r="I181" s="79"/>
      <c r="J181" s="209" t="n">
        <f aca="false">G181</f>
        <v>1175738051</v>
      </c>
      <c r="M181" s="27"/>
      <c r="N181" s="27"/>
    </row>
    <row r="182" customFormat="false" ht="15" hidden="false" customHeight="false" outlineLevel="0" collapsed="false">
      <c r="A182" s="37" t="n">
        <f aca="false">+A181+1</f>
        <v>110</v>
      </c>
      <c r="B182" s="37"/>
      <c r="C182" s="49" t="s">
        <v>161</v>
      </c>
      <c r="D182" s="37"/>
      <c r="E182" s="29" t="s">
        <v>162</v>
      </c>
      <c r="F182" s="2"/>
      <c r="G182" s="40" t="n">
        <v>0</v>
      </c>
      <c r="H182" s="27"/>
      <c r="I182" s="204"/>
      <c r="J182" s="79" t="n">
        <f aca="false">G182</f>
        <v>0</v>
      </c>
      <c r="K182" s="185"/>
      <c r="M182" s="41"/>
      <c r="N182" s="27"/>
    </row>
    <row r="183" customFormat="false" ht="15" hidden="false" customHeight="false" outlineLevel="0" collapsed="false">
      <c r="A183" s="37" t="n">
        <f aca="false">+A182+1</f>
        <v>111</v>
      </c>
      <c r="B183" s="37"/>
      <c r="C183" s="49" t="s">
        <v>145</v>
      </c>
      <c r="E183" s="64" t="str">
        <f aca="false">"(Line "&amp;A174&amp;")"</f>
        <v>(Line 104)</v>
      </c>
      <c r="F183" s="2"/>
      <c r="G183" s="42" t="n">
        <f aca="false">G174</f>
        <v>1420359420</v>
      </c>
      <c r="H183" s="27"/>
      <c r="I183" s="79"/>
      <c r="J183" s="209" t="n">
        <f aca="false">J174</f>
        <v>1420359420</v>
      </c>
    </row>
    <row r="184" customFormat="false" ht="15.75" hidden="false" customHeight="false" outlineLevel="0" collapsed="false">
      <c r="A184" s="37" t="n">
        <f aca="false">+A183+1</f>
        <v>112</v>
      </c>
      <c r="B184" s="37"/>
      <c r="C184" s="86" t="s">
        <v>163</v>
      </c>
      <c r="D184" s="63"/>
      <c r="E184" s="94" t="str">
        <f aca="false">"(Sum Lines "&amp;A181&amp;" to "&amp;A183&amp;")"</f>
        <v>(Sum Lines 109 to 111)</v>
      </c>
      <c r="F184" s="46"/>
      <c r="G184" s="48" t="n">
        <f aca="false">G183+G182+G181</f>
        <v>2596097471</v>
      </c>
      <c r="H184" s="27"/>
      <c r="I184" s="79"/>
      <c r="J184" s="48" t="n">
        <f aca="false">SUM(J181:J183)</f>
        <v>2596097471</v>
      </c>
      <c r="K184" s="191"/>
      <c r="L184" s="192"/>
      <c r="M184" s="192"/>
      <c r="N184" s="193"/>
      <c r="O184" s="193"/>
      <c r="P184" s="193"/>
      <c r="Q184" s="193"/>
    </row>
    <row r="185" customFormat="false" ht="15" hidden="false" customHeight="false" outlineLevel="0" collapsed="false">
      <c r="A185" s="37"/>
      <c r="B185" s="37"/>
      <c r="C185" s="49"/>
      <c r="F185" s="36"/>
      <c r="G185" s="35"/>
      <c r="H185" s="27"/>
      <c r="I185" s="31"/>
      <c r="J185" s="79"/>
    </row>
    <row r="186" customFormat="false" ht="15.75" hidden="false" customHeight="false" outlineLevel="0" collapsed="false">
      <c r="A186" s="59" t="n">
        <f aca="false">+A184+1</f>
        <v>113</v>
      </c>
      <c r="B186" s="37"/>
      <c r="C186" s="171" t="s">
        <v>164</v>
      </c>
      <c r="D186" s="38"/>
      <c r="E186" s="94" t="str">
        <f aca="false">"(Line "&amp;A181&amp;" / Line "&amp;A184&amp;")"</f>
        <v>(Line 109 / Line 112)</v>
      </c>
      <c r="F186" s="36"/>
      <c r="G186" s="210" t="n">
        <f aca="false">IF(G184=0,0,G181/G184)</f>
        <v>0.452886713281652</v>
      </c>
      <c r="H186" s="12"/>
      <c r="I186" s="79"/>
      <c r="J186" s="210" t="n">
        <f aca="false">J181/J184</f>
        <v>0.452886713281652</v>
      </c>
      <c r="K186" s="211"/>
      <c r="L186" s="210"/>
    </row>
    <row r="187" customFormat="false" ht="15.75" hidden="false" customHeight="false" outlineLevel="0" collapsed="false">
      <c r="A187" s="59" t="n">
        <f aca="false">+A186+1</f>
        <v>114</v>
      </c>
      <c r="B187" s="37"/>
      <c r="C187" s="171" t="s">
        <v>165</v>
      </c>
      <c r="D187" s="38"/>
      <c r="E187" s="94" t="str">
        <f aca="false">"(Line "&amp;A182&amp;" / Line "&amp;A184&amp;")"</f>
        <v>(Line 110 / Line 112)</v>
      </c>
      <c r="F187" s="36"/>
      <c r="G187" s="212" t="n">
        <f aca="false">IF(G184=0,0,G182/G184)</f>
        <v>0</v>
      </c>
      <c r="H187" s="12"/>
      <c r="I187" s="79"/>
      <c r="J187" s="210" t="n">
        <f aca="false">J182/J184</f>
        <v>0</v>
      </c>
      <c r="L187" s="210"/>
    </row>
    <row r="188" customFormat="false" ht="15.75" hidden="false" customHeight="false" outlineLevel="0" collapsed="false">
      <c r="A188" s="59" t="n">
        <f aca="false">+A187+1</f>
        <v>115</v>
      </c>
      <c r="B188" s="37"/>
      <c r="C188" s="171" t="s">
        <v>166</v>
      </c>
      <c r="D188" s="213" t="str">
        <f aca="false">"(Note "&amp;B299&amp;")"</f>
        <v>(Note O)</v>
      </c>
      <c r="E188" s="94" t="str">
        <f aca="false">"(Line "&amp;A183&amp;" / Line "&amp;A184&amp;")"</f>
        <v>(Line 111 / Line 112)</v>
      </c>
      <c r="F188" s="36"/>
      <c r="G188" s="210" t="n">
        <f aca="false">(IF(G183/G184&gt;0.59,0.59,IF(G184=0,0,G183/G184)))*0+G183/G184</f>
        <v>0.547113286718348</v>
      </c>
      <c r="H188" s="12"/>
      <c r="I188" s="214"/>
      <c r="J188" s="215" t="n">
        <f aca="false">J183/J184</f>
        <v>0.547113286718348</v>
      </c>
      <c r="L188" s="210"/>
    </row>
    <row r="189" customFormat="false" ht="15.75" hidden="false" customHeight="false" outlineLevel="0" collapsed="false">
      <c r="A189" s="59"/>
      <c r="B189" s="37"/>
      <c r="C189" s="216"/>
      <c r="E189" s="36"/>
      <c r="F189" s="36"/>
      <c r="G189" s="217"/>
      <c r="H189" s="12"/>
      <c r="I189" s="12"/>
      <c r="J189" s="210" t="n">
        <f aca="false">SUM(J186:J188)</f>
        <v>1</v>
      </c>
    </row>
    <row r="190" customFormat="false" ht="16.5" hidden="false" customHeight="false" outlineLevel="0" collapsed="false">
      <c r="A190" s="59" t="n">
        <f aca="false">+A188+1</f>
        <v>116</v>
      </c>
      <c r="B190" s="59"/>
      <c r="C190" s="218" t="s">
        <v>167</v>
      </c>
      <c r="D190" s="38"/>
      <c r="E190" s="79" t="str">
        <f aca="false">"(Line "&amp;A165&amp;" / Line "&amp;A181&amp;")"</f>
        <v>(Line 98 / Line 109)</v>
      </c>
      <c r="F190" s="39"/>
      <c r="G190" s="197" t="n">
        <f aca="false">IF(G181&gt;0,G165/G181,0)</f>
        <v>0.0478119152069529</v>
      </c>
      <c r="H190" s="12"/>
      <c r="I190" s="12"/>
    </row>
    <row r="191" customFormat="false" ht="16.5" hidden="false" customHeight="false" outlineLevel="0" collapsed="false">
      <c r="A191" s="59" t="n">
        <f aca="false">+A190+1</f>
        <v>117</v>
      </c>
      <c r="B191" s="37"/>
      <c r="C191" s="216" t="s">
        <v>168</v>
      </c>
      <c r="E191" s="94" t="str">
        <f aca="false">"(Line "&amp;A167&amp;" / Line "&amp;A182&amp;")"</f>
        <v>(Line 99 / Line 110)</v>
      </c>
      <c r="F191" s="36"/>
      <c r="G191" s="197" t="n">
        <f aca="false">IF(G182&gt;0,G167/G182,0)</f>
        <v>0</v>
      </c>
      <c r="H191" s="27"/>
      <c r="I191" s="12"/>
      <c r="J191" s="219" t="n">
        <f aca="false">G186+G187+G188</f>
        <v>1</v>
      </c>
      <c r="K191" s="220"/>
    </row>
    <row r="192" customFormat="false" ht="15.75" hidden="false" customHeight="false" outlineLevel="0" collapsed="false">
      <c r="A192" s="59" t="n">
        <f aca="false">+A191+1</f>
        <v>118</v>
      </c>
      <c r="B192" s="37"/>
      <c r="C192" s="216" t="s">
        <v>169</v>
      </c>
      <c r="D192" s="60" t="str">
        <f aca="false">"(Note "&amp;B$294&amp;")"</f>
        <v>(Note J)</v>
      </c>
      <c r="E192" s="94" t="s">
        <v>170</v>
      </c>
      <c r="F192" s="36"/>
      <c r="G192" s="221" t="n">
        <v>0.114</v>
      </c>
      <c r="H192" s="27"/>
      <c r="I192" s="12"/>
    </row>
    <row r="193" customFormat="false" ht="15.75" hidden="false" customHeight="false" outlineLevel="0" collapsed="false">
      <c r="A193" s="59"/>
      <c r="B193" s="37"/>
      <c r="C193" s="216"/>
      <c r="E193" s="36"/>
      <c r="F193" s="36"/>
      <c r="G193" s="197"/>
      <c r="H193" s="27"/>
      <c r="I193" s="12"/>
      <c r="K193" s="185"/>
    </row>
    <row r="194" customFormat="false" ht="15.75" hidden="false" customHeight="false" outlineLevel="0" collapsed="false">
      <c r="A194" s="59" t="n">
        <f aca="false">+A192+1</f>
        <v>119</v>
      </c>
      <c r="B194" s="37"/>
      <c r="C194" s="171" t="s">
        <v>171</v>
      </c>
      <c r="E194" s="94" t="str">
        <f aca="false">"(Line "&amp;A186&amp;" * Line "&amp;A190&amp;")"</f>
        <v>(Line 113 * Line 116)</v>
      </c>
      <c r="F194" s="222"/>
      <c r="G194" s="197" t="n">
        <f aca="false">G190*G186</f>
        <v>0.0216533811337779</v>
      </c>
      <c r="H194" s="27"/>
      <c r="I194" s="12"/>
      <c r="K194" s="185"/>
    </row>
    <row r="195" customFormat="false" ht="15" hidden="false" customHeight="false" outlineLevel="0" collapsed="false">
      <c r="A195" s="59" t="n">
        <f aca="false">+A194+1</f>
        <v>120</v>
      </c>
      <c r="B195" s="37"/>
      <c r="C195" s="171" t="s">
        <v>172</v>
      </c>
      <c r="E195" s="94" t="str">
        <f aca="false">"(Line "&amp;A187&amp;" * Line "&amp;A191&amp;")"</f>
        <v>(Line 114 * Line 117)</v>
      </c>
      <c r="F195" s="167"/>
      <c r="G195" s="197" t="n">
        <f aca="false">G191*G187</f>
        <v>0</v>
      </c>
      <c r="H195" s="27"/>
      <c r="I195" s="27"/>
    </row>
    <row r="196" customFormat="false" ht="15" hidden="false" customHeight="false" outlineLevel="0" collapsed="false">
      <c r="A196" s="59" t="n">
        <f aca="false">+A195+1</f>
        <v>121</v>
      </c>
      <c r="B196" s="207"/>
      <c r="C196" s="140" t="s">
        <v>173</v>
      </c>
      <c r="D196" s="172"/>
      <c r="E196" s="64" t="str">
        <f aca="false">"(Line "&amp;A188&amp;" * Line "&amp;A192&amp;")"</f>
        <v>(Line 115 * Line 118)</v>
      </c>
      <c r="F196" s="223"/>
      <c r="G196" s="224" t="n">
        <f aca="false">G192*G188</f>
        <v>0.0623709146858916</v>
      </c>
      <c r="H196" s="27"/>
      <c r="I196" s="27"/>
      <c r="K196" s="138"/>
    </row>
    <row r="197" customFormat="false" ht="15.75" hidden="false" customHeight="false" outlineLevel="0" collapsed="false">
      <c r="A197" s="37" t="n">
        <f aca="false">+A196+1</f>
        <v>122</v>
      </c>
      <c r="B197" s="225" t="s">
        <v>174</v>
      </c>
      <c r="C197" s="225"/>
      <c r="D197" s="226"/>
      <c r="E197" s="94" t="str">
        <f aca="false">"(Sum Lines "&amp;A194&amp;" to "&amp;A196&amp;")"</f>
        <v>(Sum Lines 119 to 121)</v>
      </c>
      <c r="F197" s="227"/>
      <c r="G197" s="228" t="n">
        <f aca="false">SUM(G194:G196)</f>
        <v>0.0840242958196696</v>
      </c>
      <c r="H197" s="27"/>
      <c r="I197" s="229"/>
      <c r="K197" s="27"/>
    </row>
    <row r="198" customFormat="false" ht="15.75" hidden="false" customHeight="false" outlineLevel="0" collapsed="false">
      <c r="A198" s="230"/>
      <c r="B198" s="230"/>
      <c r="C198" s="225"/>
      <c r="D198" s="226"/>
      <c r="E198" s="182"/>
      <c r="F198" s="227"/>
      <c r="G198" s="231"/>
      <c r="H198" s="27"/>
      <c r="I198" s="27"/>
      <c r="K198" s="27"/>
    </row>
    <row r="199" customFormat="false" ht="16.5" hidden="false" customHeight="false" outlineLevel="0" collapsed="false">
      <c r="A199" s="37" t="n">
        <f aca="false">+A197+1</f>
        <v>123</v>
      </c>
      <c r="B199" s="232" t="s">
        <v>175</v>
      </c>
      <c r="C199" s="67"/>
      <c r="D199" s="233"/>
      <c r="E199" s="100" t="str">
        <f aca="false">"(Line "&amp;A92&amp;" * Line "&amp;A197&amp;")"</f>
        <v>(Line 51 * Line 122)</v>
      </c>
      <c r="F199" s="234"/>
      <c r="G199" s="91" t="n">
        <f aca="false">+G92*G197</f>
        <v>49320548.1798598</v>
      </c>
      <c r="H199" s="42"/>
      <c r="I199" s="27"/>
      <c r="K199" s="42"/>
    </row>
    <row r="200" customFormat="false" ht="15.75" hidden="false" customHeight="false" outlineLevel="0" collapsed="false">
      <c r="A200" s="37"/>
      <c r="B200" s="37"/>
      <c r="C200" s="49"/>
      <c r="E200" s="36"/>
      <c r="F200" s="36"/>
      <c r="G200" s="235"/>
      <c r="H200" s="27"/>
      <c r="I200" s="27"/>
    </row>
    <row r="201" customFormat="false" ht="15.75" hidden="false" customHeight="false" outlineLevel="0" collapsed="false">
      <c r="A201" s="151" t="s">
        <v>176</v>
      </c>
      <c r="B201" s="152"/>
      <c r="C201" s="153"/>
      <c r="D201" s="180"/>
      <c r="E201" s="101"/>
      <c r="F201" s="101"/>
      <c r="G201" s="26"/>
      <c r="H201" s="27"/>
      <c r="I201" s="27"/>
    </row>
    <row r="202" customFormat="false" ht="15.75" hidden="false" customHeight="false" outlineLevel="0" collapsed="false">
      <c r="A202" s="83"/>
      <c r="B202" s="37"/>
      <c r="C202" s="34"/>
      <c r="D202" s="35"/>
      <c r="E202" s="2"/>
      <c r="F202" s="2"/>
      <c r="G202" s="56"/>
      <c r="H202" s="27"/>
      <c r="I202" s="27"/>
    </row>
    <row r="203" customFormat="false" ht="15.75" hidden="false" customHeight="false" outlineLevel="0" collapsed="false">
      <c r="A203" s="37" t="s">
        <v>177</v>
      </c>
      <c r="B203" s="236" t="s">
        <v>178</v>
      </c>
      <c r="D203" s="35"/>
      <c r="E203" s="36"/>
      <c r="F203" s="237"/>
      <c r="G203" s="2"/>
      <c r="H203" s="27"/>
      <c r="I203" s="27"/>
    </row>
    <row r="204" customFormat="false" ht="15" hidden="false" customHeight="false" outlineLevel="0" collapsed="false">
      <c r="A204" s="37" t="n">
        <f aca="false">+A199+1</f>
        <v>124</v>
      </c>
      <c r="B204" s="37"/>
      <c r="C204" s="2" t="s">
        <v>179</v>
      </c>
      <c r="D204" s="60" t="str">
        <f aca="false">"(Note "&amp;B$288&amp;")"</f>
        <v>(Note I)</v>
      </c>
      <c r="E204" s="2"/>
      <c r="F204" s="238"/>
      <c r="G204" s="239" t="n">
        <v>0.21</v>
      </c>
      <c r="H204" s="27"/>
      <c r="I204" s="27"/>
    </row>
    <row r="205" customFormat="false" ht="15" hidden="false" customHeight="false" outlineLevel="0" collapsed="false">
      <c r="A205" s="37" t="n">
        <f aca="false">+A204+1</f>
        <v>125</v>
      </c>
      <c r="B205" s="37"/>
      <c r="C205" s="240" t="s">
        <v>180</v>
      </c>
      <c r="D205" s="60"/>
      <c r="E205" s="2"/>
      <c r="F205" s="238"/>
      <c r="G205" s="239" t="n">
        <v>0.0999</v>
      </c>
    </row>
    <row r="206" customFormat="false" ht="15" hidden="false" customHeight="false" outlineLevel="0" collapsed="false">
      <c r="A206" s="37" t="n">
        <f aca="false">+A205+1</f>
        <v>126</v>
      </c>
      <c r="B206" s="37"/>
      <c r="C206" s="240" t="s">
        <v>181</v>
      </c>
      <c r="E206" s="2" t="s">
        <v>182</v>
      </c>
      <c r="F206" s="238"/>
      <c r="G206" s="239" t="n">
        <v>0</v>
      </c>
    </row>
    <row r="207" customFormat="false" ht="15" hidden="false" customHeight="false" outlineLevel="0" collapsed="false">
      <c r="A207" s="37" t="n">
        <f aca="false">+A206+1</f>
        <v>127</v>
      </c>
      <c r="B207" s="37"/>
      <c r="C207" s="240" t="s">
        <v>183</v>
      </c>
      <c r="E207" s="2"/>
      <c r="F207" s="238"/>
      <c r="G207" s="132" t="n">
        <f aca="false">IF(G204&gt;0,1-(((1-G205)*(1-G204))/(1-G205*G204*G206)),0)</f>
        <v>0.288921</v>
      </c>
      <c r="K207" s="85"/>
    </row>
    <row r="208" customFormat="false" ht="15" hidden="false" customHeight="false" outlineLevel="0" collapsed="false">
      <c r="A208" s="37" t="n">
        <f aca="false">+A207+1</f>
        <v>128</v>
      </c>
      <c r="B208" s="37"/>
      <c r="C208" s="240" t="s">
        <v>184</v>
      </c>
      <c r="E208" s="2"/>
      <c r="F208" s="238"/>
      <c r="G208" s="241" t="n">
        <f aca="false">+G207/(1-G207)</f>
        <v>0.406313503844158</v>
      </c>
      <c r="K208" s="242"/>
    </row>
    <row r="209" customFormat="false" ht="15" hidden="false" customHeight="false" outlineLevel="0" collapsed="false">
      <c r="A209" s="37"/>
      <c r="B209" s="37"/>
      <c r="D209" s="93"/>
      <c r="E209" s="243"/>
      <c r="F209" s="237"/>
      <c r="G209" s="244"/>
      <c r="H209" s="27"/>
      <c r="I209" s="27"/>
      <c r="J209" s="27"/>
      <c r="K209" s="27"/>
    </row>
    <row r="210" customFormat="false" ht="15.75" hidden="false" customHeight="false" outlineLevel="0" collapsed="false">
      <c r="A210" s="37"/>
      <c r="B210" s="236" t="s">
        <v>185</v>
      </c>
      <c r="C210" s="49"/>
      <c r="D210" s="60" t="str">
        <f aca="false">"(Note "&amp;B$288&amp;")"</f>
        <v>(Note I)</v>
      </c>
      <c r="E210" s="36"/>
      <c r="F210" s="237"/>
      <c r="G210" s="245"/>
      <c r="H210" s="27"/>
      <c r="I210" s="27"/>
      <c r="J210" s="27"/>
      <c r="K210" s="27"/>
    </row>
    <row r="211" customFormat="false" ht="15" hidden="false" customHeight="false" outlineLevel="0" collapsed="false">
      <c r="A211" s="37" t="n">
        <f aca="false">+A208+1</f>
        <v>129</v>
      </c>
      <c r="B211" s="37"/>
      <c r="C211" s="68" t="s">
        <v>186</v>
      </c>
      <c r="D211" s="246" t="s">
        <v>50</v>
      </c>
      <c r="E211" s="69" t="s">
        <v>187</v>
      </c>
      <c r="F211" s="237"/>
      <c r="G211" s="40" t="n">
        <f aca="false">-'1 - ADIT'!D110</f>
        <v>-0</v>
      </c>
      <c r="H211" s="27"/>
      <c r="I211" s="27"/>
      <c r="J211" s="27"/>
      <c r="K211" s="27"/>
    </row>
    <row r="212" customFormat="false" ht="15" hidden="false" customHeight="false" outlineLevel="0" collapsed="false">
      <c r="A212" s="37" t="n">
        <f aca="false">+A211+1</f>
        <v>130</v>
      </c>
      <c r="B212" s="37"/>
      <c r="C212" s="49" t="s">
        <v>188</v>
      </c>
      <c r="D212" s="37"/>
      <c r="E212" s="94" t="str">
        <f aca="false">"1 / (1 - Line "&amp;A207&amp;")"</f>
        <v>1 / (1 - Line 127)</v>
      </c>
      <c r="F212" s="237"/>
      <c r="G212" s="85" t="n">
        <f aca="false">1/(1-G207)</f>
        <v>1.40631350384416</v>
      </c>
      <c r="H212" s="202"/>
      <c r="I212" s="27"/>
      <c r="J212" s="247"/>
      <c r="K212" s="27"/>
    </row>
    <row r="213" s="58" customFormat="true" ht="15.75" hidden="false" customHeight="false" outlineLevel="0" collapsed="false">
      <c r="A213" s="37" t="n">
        <f aca="false">+A212+1</f>
        <v>131</v>
      </c>
      <c r="B213" s="170"/>
      <c r="C213" s="123" t="s">
        <v>105</v>
      </c>
      <c r="D213" s="207"/>
      <c r="E213" s="64" t="str">
        <f aca="false">"(Line "&amp;A$23&amp;")"</f>
        <v>(Line 12)</v>
      </c>
      <c r="F213" s="248"/>
      <c r="G213" s="249" t="n">
        <f aca="false">+G23</f>
        <v>0.241768443248576</v>
      </c>
    </row>
    <row r="214" customFormat="false" ht="15.75" hidden="false" customHeight="false" outlineLevel="0" collapsed="false">
      <c r="A214" s="37" t="n">
        <f aca="false">+A213+1</f>
        <v>132</v>
      </c>
      <c r="B214" s="37"/>
      <c r="C214" s="250" t="s">
        <v>189</v>
      </c>
      <c r="D214" s="60"/>
      <c r="E214" s="94" t="str">
        <f aca="false">"(Line "&amp;A211&amp;" * (1 + Line "&amp;A212&amp;") * Line "&amp;A213&amp;")"</f>
        <v>(Line 129 * (1 + Line 130) * Line 131)</v>
      </c>
      <c r="F214" s="127"/>
      <c r="G214" s="145" t="n">
        <f aca="false">+G211*(1+G212)*G213</f>
        <v>-0</v>
      </c>
      <c r="H214" s="12"/>
      <c r="I214" s="14"/>
      <c r="J214" s="14"/>
      <c r="K214" s="1"/>
      <c r="M214" s="251"/>
    </row>
    <row r="215" customFormat="false" ht="15.75" hidden="false" customHeight="false" outlineLevel="0" collapsed="false">
      <c r="A215" s="37"/>
      <c r="B215" s="37"/>
      <c r="C215" s="252"/>
      <c r="D215" s="253"/>
      <c r="E215" s="254"/>
      <c r="F215" s="248"/>
      <c r="G215" s="255"/>
      <c r="H215" s="14"/>
      <c r="I215" s="14"/>
      <c r="J215" s="14"/>
      <c r="K215" s="14"/>
    </row>
    <row r="216" customFormat="false" ht="15.75" hidden="false" customHeight="false" outlineLevel="0" collapsed="false">
      <c r="A216" s="139"/>
      <c r="B216" s="236" t="s">
        <v>190</v>
      </c>
      <c r="C216" s="236"/>
      <c r="D216" s="256"/>
      <c r="E216" s="254"/>
      <c r="F216" s="248"/>
      <c r="G216" s="257"/>
      <c r="H216" s="14"/>
      <c r="I216" s="14"/>
      <c r="J216" s="14"/>
      <c r="K216" s="14"/>
    </row>
    <row r="217" customFormat="false" ht="15.75" hidden="false" customHeight="false" outlineLevel="0" collapsed="false">
      <c r="A217" s="38" t="s">
        <v>191</v>
      </c>
      <c r="B217" s="3"/>
      <c r="C217" s="2" t="s">
        <v>190</v>
      </c>
      <c r="D217" s="60" t="str">
        <f aca="false">"(Note "&amp;B$304&amp;")"</f>
        <v>(Note S)</v>
      </c>
      <c r="E217" s="216" t="s">
        <v>15</v>
      </c>
      <c r="F217" s="35"/>
      <c r="G217" s="258" t="n">
        <f aca="false">'5 - Cost Support 1'!G304</f>
        <v>-2757967</v>
      </c>
      <c r="H217" s="12"/>
      <c r="I217" s="12"/>
      <c r="J217" s="259"/>
      <c r="K217" s="12"/>
    </row>
    <row r="218" customFormat="false" ht="15.75" hidden="false" customHeight="false" outlineLevel="0" collapsed="false">
      <c r="A218" s="3"/>
      <c r="B218" s="3"/>
      <c r="C218" s="260"/>
      <c r="D218" s="110"/>
      <c r="E218" s="248"/>
      <c r="F218" s="248"/>
      <c r="G218" s="261"/>
      <c r="H218" s="14"/>
      <c r="I218" s="14"/>
      <c r="J218" s="14"/>
      <c r="K218" s="14"/>
    </row>
    <row r="219" customFormat="false" ht="15.75" hidden="false" customHeight="false" outlineLevel="0" collapsed="false">
      <c r="A219" s="37" t="n">
        <f aca="false">+A214+1</f>
        <v>133</v>
      </c>
      <c r="B219" s="14" t="s">
        <v>192</v>
      </c>
      <c r="C219" s="4"/>
      <c r="D219" s="110"/>
      <c r="E219" s="94" t="str">
        <f aca="false">"[Line "&amp;A208&amp;" * Line "&amp;+A199&amp;" * (1 - (Line "&amp;A194&amp;" / Line "&amp;A197&amp;"))]"</f>
        <v>[Line 128 * Line 123 * (1 - (Line 119 / Line 122))]</v>
      </c>
      <c r="F219" s="248"/>
      <c r="G219" s="42" t="n">
        <f aca="false">IF(G197=0,0,G208*G199*(1-(G194/G197)))</f>
        <v>14875322.2569609</v>
      </c>
      <c r="H219" s="12"/>
      <c r="I219" s="14"/>
      <c r="J219" s="259"/>
      <c r="K219" s="14"/>
    </row>
    <row r="220" customFormat="false" ht="15.75" hidden="false" customHeight="false" outlineLevel="0" collapsed="false">
      <c r="A220" s="3"/>
      <c r="B220" s="3"/>
      <c r="C220" s="260"/>
      <c r="D220" s="110"/>
      <c r="E220" s="248"/>
      <c r="F220" s="248"/>
      <c r="G220" s="261"/>
      <c r="H220" s="14"/>
      <c r="I220" s="14"/>
      <c r="J220" s="14"/>
      <c r="K220" s="14"/>
    </row>
    <row r="221" customFormat="false" ht="16.5" hidden="false" customHeight="false" outlineLevel="0" collapsed="false">
      <c r="A221" s="3" t="n">
        <f aca="false">A219+1</f>
        <v>134</v>
      </c>
      <c r="B221" s="232" t="s">
        <v>193</v>
      </c>
      <c r="C221" s="232"/>
      <c r="D221" s="89"/>
      <c r="E221" s="90" t="s">
        <v>194</v>
      </c>
      <c r="F221" s="262"/>
      <c r="G221" s="179" t="n">
        <f aca="false">+G219+G217+G214</f>
        <v>12117355.2569609</v>
      </c>
      <c r="H221" s="42"/>
      <c r="J221" s="138"/>
      <c r="K221" s="27"/>
    </row>
    <row r="222" customFormat="false" ht="15.75" hidden="false" customHeight="false" outlineLevel="0" collapsed="false">
      <c r="A222" s="37"/>
      <c r="B222" s="37"/>
      <c r="C222" s="243"/>
      <c r="E222" s="263"/>
      <c r="F222" s="264"/>
      <c r="G222" s="265"/>
    </row>
    <row r="223" customFormat="false" ht="15.75" hidden="false" customHeight="false" outlineLevel="0" collapsed="false">
      <c r="A223" s="151" t="s">
        <v>195</v>
      </c>
      <c r="B223" s="152"/>
      <c r="C223" s="153"/>
      <c r="D223" s="154"/>
      <c r="E223" s="101"/>
      <c r="F223" s="101"/>
      <c r="G223" s="26"/>
    </row>
    <row r="224" customFormat="false" ht="15" hidden="false" customHeight="false" outlineLevel="0" collapsed="false">
      <c r="A224" s="3"/>
      <c r="B224" s="4"/>
      <c r="C224" s="4"/>
    </row>
    <row r="225" customFormat="false" ht="15.75" hidden="false" customHeight="false" outlineLevel="0" collapsed="false">
      <c r="A225" s="3"/>
      <c r="B225" s="14" t="s">
        <v>196</v>
      </c>
      <c r="C225" s="58"/>
      <c r="J225" s="266"/>
    </row>
    <row r="226" customFormat="false" ht="15" hidden="false" customHeight="false" outlineLevel="0" collapsed="false">
      <c r="A226" s="3" t="n">
        <f aca="false">+A221+1</f>
        <v>135</v>
      </c>
      <c r="B226" s="4"/>
      <c r="C226" s="58" t="s">
        <v>197</v>
      </c>
      <c r="E226" s="94" t="str">
        <f aca="false">"(Line "&amp;A56&amp;")"</f>
        <v>(Line 33)</v>
      </c>
      <c r="G226" s="42" t="n">
        <f aca="false">+G56</f>
        <v>732079136.498212</v>
      </c>
    </row>
    <row r="227" customFormat="false" ht="15" hidden="false" customHeight="false" outlineLevel="0" collapsed="false">
      <c r="A227" s="37" t="n">
        <f aca="false">+A226+1</f>
        <v>136</v>
      </c>
      <c r="B227" s="4"/>
      <c r="C227" s="58" t="s">
        <v>198</v>
      </c>
      <c r="E227" s="64" t="str">
        <f aca="false">"(Line "&amp;A90&amp;")"</f>
        <v>(Line 50)</v>
      </c>
      <c r="G227" s="42" t="n">
        <f aca="false">+G90</f>
        <v>-145099529.008134</v>
      </c>
      <c r="K227" s="27"/>
    </row>
    <row r="228" customFormat="false" ht="15.75" hidden="false" customHeight="false" outlineLevel="0" collapsed="false">
      <c r="A228" s="37" t="n">
        <f aca="false">+A227+1</f>
        <v>137</v>
      </c>
      <c r="B228" s="37"/>
      <c r="C228" s="144" t="s">
        <v>73</v>
      </c>
      <c r="D228" s="267"/>
      <c r="E228" s="94" t="str">
        <f aca="false">"(Line "&amp;A92&amp;")"</f>
        <v>(Line 51)</v>
      </c>
      <c r="F228" s="268"/>
      <c r="G228" s="87" t="n">
        <f aca="false">+G92</f>
        <v>586979607.490077</v>
      </c>
      <c r="K228" s="42"/>
    </row>
    <row r="229" customFormat="false" ht="15" hidden="false" customHeight="false" outlineLevel="0" collapsed="false">
      <c r="A229" s="37"/>
      <c r="B229" s="37"/>
      <c r="C229" s="204"/>
      <c r="D229" s="35"/>
      <c r="E229" s="2"/>
      <c r="F229" s="2"/>
      <c r="G229" s="42"/>
      <c r="K229" s="27"/>
    </row>
    <row r="230" customFormat="false" ht="15" hidden="false" customHeight="false" outlineLevel="0" collapsed="false">
      <c r="A230" s="37" t="n">
        <f aca="false">+A228+1</f>
        <v>138</v>
      </c>
      <c r="C230" s="204" t="s">
        <v>74</v>
      </c>
      <c r="E230" s="94" t="str">
        <f aca="false">"(Line "&amp;A126&amp;")"</f>
        <v>(Line 75)</v>
      </c>
      <c r="G230" s="42" t="n">
        <f aca="false">+G126</f>
        <v>35137839.8629023</v>
      </c>
      <c r="K230" s="42"/>
    </row>
    <row r="231" customFormat="false" ht="15" hidden="false" customHeight="false" outlineLevel="0" collapsed="false">
      <c r="A231" s="37" t="n">
        <f aca="false">+A230+1</f>
        <v>139</v>
      </c>
      <c r="C231" s="171" t="s">
        <v>199</v>
      </c>
      <c r="E231" s="94" t="str">
        <f aca="false">"(Line "&amp;A148&amp;")"</f>
        <v>(Line 89)</v>
      </c>
      <c r="G231" s="42" t="n">
        <f aca="false">+G148</f>
        <v>36811434.6362733</v>
      </c>
      <c r="K231" s="42"/>
    </row>
    <row r="232" customFormat="false" ht="15" hidden="false" customHeight="false" outlineLevel="0" collapsed="false">
      <c r="A232" s="37" t="n">
        <f aca="false">+A231+1</f>
        <v>140</v>
      </c>
      <c r="B232" s="37"/>
      <c r="C232" s="204" t="s">
        <v>126</v>
      </c>
      <c r="D232" s="35"/>
      <c r="E232" s="94" t="str">
        <f aca="false">"(Line "&amp;A154&amp;")"</f>
        <v>(Line 91)</v>
      </c>
      <c r="F232" s="2"/>
      <c r="G232" s="42" t="n">
        <f aca="false">+G154</f>
        <v>1394085.74323516</v>
      </c>
      <c r="K232" s="42"/>
    </row>
    <row r="233" customFormat="false" ht="15" hidden="false" customHeight="false" outlineLevel="0" collapsed="false">
      <c r="A233" s="37" t="n">
        <f aca="false">+A232+1</f>
        <v>141</v>
      </c>
      <c r="B233" s="37"/>
      <c r="C233" s="269" t="s">
        <v>200</v>
      </c>
      <c r="D233" s="35"/>
      <c r="E233" s="94" t="str">
        <f aca="false">"(Line "&amp;A199&amp;")"</f>
        <v>(Line 123)</v>
      </c>
      <c r="F233" s="2"/>
      <c r="G233" s="42" t="n">
        <f aca="false">+G199</f>
        <v>49320548.1798598</v>
      </c>
      <c r="K233" s="42"/>
      <c r="M233" s="42"/>
    </row>
    <row r="234" customFormat="false" ht="15" hidden="false" customHeight="false" outlineLevel="0" collapsed="false">
      <c r="A234" s="37" t="n">
        <f aca="false">+A233+1</f>
        <v>142</v>
      </c>
      <c r="B234" s="37"/>
      <c r="C234" s="269" t="s">
        <v>201</v>
      </c>
      <c r="D234" s="35"/>
      <c r="E234" s="94" t="str">
        <f aca="false">"(Line "&amp;A219&amp;")"</f>
        <v>(Line 133)</v>
      </c>
      <c r="F234" s="2"/>
      <c r="G234" s="42" t="n">
        <f aca="false">+G221</f>
        <v>12117355.2569609</v>
      </c>
      <c r="K234" s="42"/>
      <c r="M234" s="42"/>
    </row>
    <row r="235" customFormat="false" ht="15.75" hidden="false" customHeight="false" outlineLevel="0" collapsed="false">
      <c r="A235" s="37"/>
      <c r="B235" s="37"/>
      <c r="C235" s="269"/>
      <c r="D235" s="35"/>
      <c r="E235" s="2"/>
      <c r="F235" s="2"/>
      <c r="G235" s="42"/>
      <c r="K235" s="27"/>
    </row>
    <row r="236" customFormat="false" ht="18.75" hidden="false" customHeight="false" outlineLevel="0" collapsed="false">
      <c r="A236" s="270" t="n">
        <f aca="false">+A234+1</f>
        <v>143</v>
      </c>
      <c r="B236" s="271"/>
      <c r="C236" s="272" t="s">
        <v>202</v>
      </c>
      <c r="D236" s="273"/>
      <c r="E236" s="274" t="str">
        <f aca="false">"(Sum Lines "&amp;A230&amp;" to "&amp;A234&amp;")"</f>
        <v>(Sum Lines 138 to 142)</v>
      </c>
      <c r="F236" s="275"/>
      <c r="G236" s="276" t="n">
        <f aca="false">SUM(G234,G233,G232,G231,G230)</f>
        <v>134781263.679231</v>
      </c>
      <c r="H236" s="185"/>
      <c r="K236" s="42"/>
    </row>
    <row r="237" customFormat="false" ht="18" hidden="false" customHeight="false" outlineLevel="0" collapsed="false">
      <c r="A237" s="277"/>
      <c r="B237" s="278"/>
      <c r="C237" s="279"/>
      <c r="D237" s="280"/>
      <c r="E237" s="182"/>
      <c r="F237" s="281"/>
      <c r="G237" s="282"/>
      <c r="K237" s="42"/>
    </row>
    <row r="238" customFormat="false" ht="18" hidden="false" customHeight="false" outlineLevel="0" collapsed="false">
      <c r="A238" s="277"/>
      <c r="B238" s="252" t="s">
        <v>203</v>
      </c>
      <c r="C238" s="279"/>
      <c r="D238" s="280"/>
      <c r="E238" s="182"/>
      <c r="F238" s="281"/>
      <c r="G238" s="282"/>
      <c r="K238" s="42"/>
    </row>
    <row r="239" customFormat="false" ht="18" hidden="false" customHeight="false" outlineLevel="0" collapsed="false">
      <c r="A239" s="283" t="n">
        <f aca="false">+A236+1</f>
        <v>144</v>
      </c>
      <c r="B239" s="283"/>
      <c r="C239" s="204" t="str">
        <f aca="false">+C28</f>
        <v>Transmission Plant In Service</v>
      </c>
      <c r="D239" s="280"/>
      <c r="E239" s="94" t="str">
        <f aca="false">"(Line "&amp;A28&amp;")"</f>
        <v>(Line 13)</v>
      </c>
      <c r="F239" s="281"/>
      <c r="G239" s="42" t="n">
        <f aca="false">+G28</f>
        <v>936706491.283846</v>
      </c>
      <c r="K239" s="42"/>
    </row>
    <row r="240" customFormat="false" ht="18" hidden="false" customHeight="false" outlineLevel="0" collapsed="false">
      <c r="A240" s="283" t="n">
        <f aca="false">+A239+1</f>
        <v>145</v>
      </c>
      <c r="B240" s="283"/>
      <c r="C240" s="73" t="s">
        <v>204</v>
      </c>
      <c r="D240" s="61" t="str">
        <f aca="false">"(Note "&amp;B$297&amp;")"</f>
        <v>(Note M)</v>
      </c>
      <c r="E240" s="82" t="s">
        <v>15</v>
      </c>
      <c r="F240" s="284"/>
      <c r="G240" s="76" t="n">
        <f aca="false">'5 - Cost Support 1'!G218</f>
        <v>0</v>
      </c>
      <c r="K240" s="185"/>
    </row>
    <row r="241" customFormat="false" ht="18" hidden="false" customHeight="false" outlineLevel="0" collapsed="false">
      <c r="A241" s="283" t="n">
        <f aca="false">+A240+1</f>
        <v>146</v>
      </c>
      <c r="B241" s="283"/>
      <c r="C241" s="204" t="s">
        <v>205</v>
      </c>
      <c r="D241" s="285"/>
      <c r="E241" s="79" t="str">
        <f aca="false">"(Line "&amp;A239&amp;" - Line "&amp;A240&amp;")"</f>
        <v>(Line 144 - Line 145)</v>
      </c>
      <c r="F241" s="281"/>
      <c r="G241" s="42" t="n">
        <f aca="false">+G239-G240</f>
        <v>936706491.283846</v>
      </c>
    </row>
    <row r="242" customFormat="false" ht="18" hidden="false" customHeight="false" outlineLevel="0" collapsed="false">
      <c r="A242" s="283" t="n">
        <f aca="false">+A241+1</f>
        <v>147</v>
      </c>
      <c r="B242" s="283"/>
      <c r="C242" s="204" t="s">
        <v>206</v>
      </c>
      <c r="D242" s="280"/>
      <c r="E242" s="79" t="str">
        <f aca="false">"(Line "&amp;A241&amp;" / Line "&amp;A239&amp;")"</f>
        <v>(Line 146 / Line 144)</v>
      </c>
      <c r="F242" s="281"/>
      <c r="G242" s="245" t="n">
        <f aca="false">IF(G239=0,0,G241/G239)</f>
        <v>1</v>
      </c>
    </row>
    <row r="243" customFormat="false" ht="18" hidden="false" customHeight="false" outlineLevel="0" collapsed="false">
      <c r="A243" s="283" t="n">
        <f aca="false">+A242+1</f>
        <v>148</v>
      </c>
      <c r="B243" s="283"/>
      <c r="C243" s="73" t="s">
        <v>202</v>
      </c>
      <c r="D243" s="286"/>
      <c r="E243" s="82" t="str">
        <f aca="false">"(Line "&amp;A236&amp;")"</f>
        <v>(Line 143)</v>
      </c>
      <c r="F243" s="284"/>
      <c r="G243" s="199" t="n">
        <f aca="false">+G236</f>
        <v>134781263.679231</v>
      </c>
    </row>
    <row r="244" customFormat="false" ht="18" hidden="false" customHeight="false" outlineLevel="0" collapsed="false">
      <c r="A244" s="283" t="n">
        <f aca="false">+A243+1</f>
        <v>149</v>
      </c>
      <c r="B244" s="283"/>
      <c r="C244" s="114" t="s">
        <v>207</v>
      </c>
      <c r="D244" s="280"/>
      <c r="E244" s="79" t="str">
        <f aca="false">"(Line "&amp;A242&amp;" * Line "&amp;A243&amp;")"</f>
        <v>(Line 147 * Line 148)</v>
      </c>
      <c r="F244" s="281"/>
      <c r="G244" s="80" t="n">
        <f aca="false">+G243*G242</f>
        <v>134781263.679231</v>
      </c>
    </row>
    <row r="245" customFormat="false" ht="15.75" hidden="false" customHeight="false" outlineLevel="0" collapsed="false">
      <c r="A245" s="59"/>
      <c r="B245" s="59"/>
      <c r="C245" s="31"/>
      <c r="D245" s="38"/>
      <c r="E245" s="81"/>
      <c r="F245" s="81"/>
      <c r="G245" s="80"/>
    </row>
    <row r="246" customFormat="false" ht="15.75" hidden="false" customHeight="false" outlineLevel="0" collapsed="false">
      <c r="A246" s="59" t="n">
        <f aca="false">A244+1</f>
        <v>150</v>
      </c>
      <c r="B246" s="59"/>
      <c r="C246" s="20" t="s">
        <v>208</v>
      </c>
      <c r="D246" s="38"/>
      <c r="E246" s="81" t="s">
        <v>209</v>
      </c>
      <c r="F246" s="81"/>
      <c r="G246" s="80" t="n">
        <f aca="false">'3 - Revenue Credits'!D21</f>
        <v>1962390.72</v>
      </c>
      <c r="J246" s="287"/>
    </row>
    <row r="247" customFormat="false" ht="16.5" hidden="false" customHeight="false" outlineLevel="0" collapsed="false">
      <c r="A247" s="59"/>
      <c r="B247" s="59"/>
      <c r="C247" s="31"/>
      <c r="D247" s="38"/>
      <c r="E247" s="81"/>
      <c r="F247" s="81"/>
      <c r="G247" s="80"/>
    </row>
    <row r="248" s="14" customFormat="true" ht="18.75" hidden="false" customHeight="false" outlineLevel="0" collapsed="false">
      <c r="A248" s="288" t="n">
        <f aca="false">+A246+1</f>
        <v>151</v>
      </c>
      <c r="B248" s="289"/>
      <c r="C248" s="290" t="s">
        <v>210</v>
      </c>
      <c r="D248" s="291"/>
      <c r="E248" s="292" t="str">
        <f aca="false">"(Line "&amp;A244&amp;" - Line "&amp;A246&amp;")"</f>
        <v>(Line 149 - Line 150)</v>
      </c>
      <c r="F248" s="293"/>
      <c r="G248" s="276" t="n">
        <f aca="false">+G244-G246</f>
        <v>132818872.959231</v>
      </c>
      <c r="H248" s="294"/>
    </row>
    <row r="249" customFormat="false" ht="15.75" hidden="false" customHeight="false" outlineLevel="0" collapsed="false">
      <c r="A249" s="295"/>
      <c r="B249" s="59"/>
      <c r="C249" s="31"/>
      <c r="D249" s="38"/>
      <c r="E249" s="81"/>
      <c r="F249" s="81"/>
      <c r="G249" s="56"/>
    </row>
    <row r="250" customFormat="false" ht="15.75" hidden="false" customHeight="false" outlineLevel="0" collapsed="false">
      <c r="A250" s="59"/>
      <c r="B250" s="20" t="s">
        <v>211</v>
      </c>
      <c r="C250" s="27"/>
      <c r="D250" s="38"/>
      <c r="E250" s="81"/>
      <c r="F250" s="81"/>
      <c r="G250" s="56"/>
    </row>
    <row r="251" customFormat="false" ht="15.75" hidden="false" customHeight="false" outlineLevel="0" collapsed="false">
      <c r="A251" s="59" t="n">
        <f aca="false">+A248+1</f>
        <v>152</v>
      </c>
      <c r="B251" s="59"/>
      <c r="C251" s="31" t="str">
        <f aca="false">+C236</f>
        <v>Gross Revenue Requirement</v>
      </c>
      <c r="D251" s="38"/>
      <c r="E251" s="81" t="str">
        <f aca="false">"(Line "&amp;A236&amp;")"</f>
        <v>(Line 143)</v>
      </c>
      <c r="F251" s="81"/>
      <c r="G251" s="80" t="n">
        <f aca="false">+G236</f>
        <v>134781263.679231</v>
      </c>
    </row>
    <row r="252" customFormat="false" ht="15.75" hidden="false" customHeight="false" outlineLevel="0" collapsed="false">
      <c r="A252" s="59" t="n">
        <f aca="false">+A251+1</f>
        <v>153</v>
      </c>
      <c r="B252" s="59"/>
      <c r="C252" s="31" t="s">
        <v>212</v>
      </c>
      <c r="D252" s="38"/>
      <c r="E252" s="81" t="str">
        <f aca="false">"(Line "&amp;A28&amp;" - Line "&amp;A42&amp;")"</f>
        <v>(Line 13 - Line 22)</v>
      </c>
      <c r="F252" s="81"/>
      <c r="G252" s="80" t="n">
        <f aca="false">+G28-G42</f>
        <v>661798455.963027</v>
      </c>
    </row>
    <row r="253" customFormat="false" ht="15.75" hidden="false" customHeight="false" outlineLevel="0" collapsed="false">
      <c r="A253" s="59" t="n">
        <f aca="false">+A252+1</f>
        <v>154</v>
      </c>
      <c r="B253" s="59"/>
      <c r="C253" s="31" t="s">
        <v>213</v>
      </c>
      <c r="D253" s="38"/>
      <c r="E253" s="81" t="str">
        <f aca="false">"(Line "&amp;A251&amp;" / Line "&amp;A252&amp;")"</f>
        <v>(Line 152 / Line 153)</v>
      </c>
      <c r="F253" s="81"/>
      <c r="G253" s="56" t="n">
        <f aca="false">IF(G252=0,0,G251/G252)</f>
        <v>0.203659078477453</v>
      </c>
    </row>
    <row r="254" customFormat="false" ht="15.75" hidden="false" customHeight="false" outlineLevel="0" collapsed="false">
      <c r="A254" s="59" t="n">
        <f aca="false">+A253+1</f>
        <v>155</v>
      </c>
      <c r="B254" s="59"/>
      <c r="C254" s="31" t="s">
        <v>214</v>
      </c>
      <c r="D254" s="38"/>
      <c r="E254" s="81" t="str">
        <f aca="false">"(Line "&amp;A251&amp;" - Line "&amp;A131&amp;") / Line "&amp;A252</f>
        <v>(Line 152 - Line 76) / Line 153</v>
      </c>
      <c r="F254" s="81"/>
      <c r="G254" s="56" t="n">
        <f aca="false">IF(G252=0,0,(G251-G131)/G252)</f>
        <v>0.166624412841773</v>
      </c>
    </row>
    <row r="255" customFormat="false" ht="15.75" hidden="false" customHeight="false" outlineLevel="0" collapsed="false">
      <c r="A255" s="59" t="n">
        <f aca="false">+A254+1</f>
        <v>156</v>
      </c>
      <c r="B255" s="59"/>
      <c r="C255" s="31" t="s">
        <v>215</v>
      </c>
      <c r="D255" s="38"/>
      <c r="E255" s="139" t="str">
        <f aca="false">"(Line "&amp;A251&amp;" - Line "&amp;A131&amp;" - Line "&amp;A199&amp;" - Line "&amp;A219&amp;") / Line "&amp;A252</f>
        <v>(Line 152 - Line 76 - Line 123 - Line 133) / Line 153</v>
      </c>
      <c r="F255" s="81"/>
      <c r="G255" s="56" t="n">
        <f aca="false">IF(G252=0,0,(G251-G131-G199-G221)/G252)</f>
        <v>0.0737896488993002</v>
      </c>
    </row>
    <row r="256" customFormat="false" ht="15.75" hidden="false" customHeight="false" outlineLevel="0" collapsed="false">
      <c r="A256" s="59"/>
      <c r="B256" s="59"/>
      <c r="C256" s="31"/>
      <c r="D256" s="38"/>
      <c r="E256" s="81"/>
      <c r="F256" s="81"/>
      <c r="G256" s="56"/>
    </row>
    <row r="257" customFormat="false" ht="15.75" hidden="false" customHeight="false" outlineLevel="0" collapsed="false">
      <c r="A257" s="59"/>
      <c r="B257" s="59"/>
      <c r="C257" s="31"/>
      <c r="D257" s="38"/>
      <c r="E257" s="81"/>
      <c r="F257" s="81"/>
      <c r="G257" s="56"/>
    </row>
    <row r="258" customFormat="false" ht="15.75" hidden="false" customHeight="false" outlineLevel="0" collapsed="false">
      <c r="A258" s="59"/>
      <c r="B258" s="20" t="s">
        <v>216</v>
      </c>
      <c r="C258" s="31"/>
      <c r="D258" s="38"/>
      <c r="E258" s="81"/>
      <c r="F258" s="81"/>
      <c r="G258" s="56"/>
    </row>
    <row r="259" customFormat="false" ht="15.75" hidden="false" customHeight="false" outlineLevel="0" collapsed="false">
      <c r="A259" s="59" t="n">
        <f aca="false">+A255+1</f>
        <v>157</v>
      </c>
      <c r="B259" s="59"/>
      <c r="C259" s="31" t="s">
        <v>217</v>
      </c>
      <c r="D259" s="38"/>
      <c r="E259" s="81" t="str">
        <f aca="false">"(Line "&amp;A236&amp;" - Line "&amp;A233&amp;" - Line "&amp;A234&amp;")"</f>
        <v>(Line 143 - Line 141 - Line 142)</v>
      </c>
      <c r="F259" s="81"/>
      <c r="G259" s="80" t="n">
        <f aca="false">+G236-G233-G234</f>
        <v>73343360.2424108</v>
      </c>
    </row>
    <row r="260" customFormat="false" ht="15.75" hidden="false" customHeight="false" outlineLevel="0" collapsed="false">
      <c r="A260" s="59" t="n">
        <f aca="false">+A259+1</f>
        <v>158</v>
      </c>
      <c r="B260" s="37"/>
      <c r="C260" s="31" t="s">
        <v>218</v>
      </c>
      <c r="E260" s="81" t="s">
        <v>219</v>
      </c>
      <c r="F260" s="2"/>
      <c r="G260" s="296" t="n">
        <f aca="false">+'4 - 100 Basis Pt ROE'!G1</f>
        <v>65954199.6892841</v>
      </c>
      <c r="L260" s="27"/>
      <c r="M260" s="27"/>
    </row>
    <row r="261" customFormat="false" ht="15.75" hidden="false" customHeight="false" outlineLevel="0" collapsed="false">
      <c r="A261" s="59" t="n">
        <f aca="false">+A260+1</f>
        <v>159</v>
      </c>
      <c r="B261" s="37"/>
      <c r="C261" s="31" t="s">
        <v>220</v>
      </c>
      <c r="E261" s="81" t="str">
        <f aca="false">"(Line "&amp;A259&amp;" + Line "&amp;A260&amp;")"</f>
        <v>(Line 157 + Line 158)</v>
      </c>
      <c r="F261" s="2"/>
      <c r="G261" s="80" t="n">
        <f aca="false">+G260+G259</f>
        <v>139297559.931695</v>
      </c>
      <c r="L261" s="27"/>
      <c r="M261" s="27"/>
    </row>
    <row r="262" customFormat="false" ht="15.75" hidden="false" customHeight="false" outlineLevel="0" collapsed="false">
      <c r="A262" s="59" t="n">
        <f aca="false">+A261+1</f>
        <v>160</v>
      </c>
      <c r="B262" s="37"/>
      <c r="C262" s="31" t="str">
        <f aca="false">+C252</f>
        <v>Net Transmission Plant</v>
      </c>
      <c r="E262" s="2" t="str">
        <f aca="false">"(Line "&amp;A28&amp;" - Line "&amp;A42&amp;")"</f>
        <v>(Line 13 - Line 22)</v>
      </c>
      <c r="F262" s="2"/>
      <c r="G262" s="80" t="n">
        <f aca="false">+G252</f>
        <v>661798455.963027</v>
      </c>
      <c r="L262" s="27"/>
      <c r="M262" s="27"/>
    </row>
    <row r="263" customFormat="false" ht="15.75" hidden="false" customHeight="false" outlineLevel="0" collapsed="false">
      <c r="A263" s="59" t="n">
        <f aca="false">+A262+1</f>
        <v>161</v>
      </c>
      <c r="B263" s="37"/>
      <c r="C263" s="31" t="s">
        <v>221</v>
      </c>
      <c r="E263" s="2" t="str">
        <f aca="false">"(Line "&amp;A261&amp;" / Line "&amp;A262&amp;")"</f>
        <v>(Line 159 / Line 160)</v>
      </c>
      <c r="F263" s="2"/>
      <c r="G263" s="56" t="n">
        <f aca="false">IF(G262=0,0,G261/G262)</f>
        <v>0.21048335588664</v>
      </c>
      <c r="H263" s="297"/>
      <c r="L263" s="27"/>
      <c r="M263" s="27"/>
    </row>
    <row r="264" customFormat="false" ht="15.75" hidden="false" customHeight="false" outlineLevel="0" collapsed="false">
      <c r="A264" s="59" t="n">
        <f aca="false">+A263+1</f>
        <v>162</v>
      </c>
      <c r="B264" s="59"/>
      <c r="C264" s="31" t="s">
        <v>222</v>
      </c>
      <c r="D264" s="38"/>
      <c r="E264" s="81" t="str">
        <f aca="false">"(Line "&amp;A261&amp;" - Line "&amp;A131&amp;") / Line "&amp;A262</f>
        <v>(Line 159 - Line 76) / Line 160</v>
      </c>
      <c r="F264" s="81"/>
      <c r="G264" s="56" t="n">
        <f aca="false">IF(G262=0,0,(G261-G131)/G262)</f>
        <v>0.17344869025096</v>
      </c>
      <c r="H264" s="297"/>
      <c r="L264" s="27"/>
      <c r="M264" s="27"/>
    </row>
    <row r="265" customFormat="false" ht="15.75" hidden="false" customHeight="false" outlineLevel="0" collapsed="false">
      <c r="A265" s="59"/>
      <c r="B265" s="37"/>
      <c r="C265" s="31"/>
      <c r="E265" s="2"/>
      <c r="F265" s="2"/>
      <c r="G265" s="56"/>
      <c r="L265" s="27"/>
      <c r="M265" s="27"/>
    </row>
    <row r="266" customFormat="false" ht="15.75" hidden="false" customHeight="false" outlineLevel="0" collapsed="false">
      <c r="A266" s="59" t="n">
        <f aca="false">+A264+1</f>
        <v>163</v>
      </c>
      <c r="B266" s="37"/>
      <c r="C266" s="20" t="s">
        <v>210</v>
      </c>
      <c r="D266" s="38"/>
      <c r="E266" s="2" t="str">
        <f aca="false">"(Line "&amp;A248&amp;")"</f>
        <v>(Line 151)</v>
      </c>
      <c r="F266" s="2"/>
      <c r="G266" s="80" t="n">
        <f aca="false">+G248</f>
        <v>132818872.959231</v>
      </c>
      <c r="K266" s="298"/>
      <c r="L266" s="27"/>
      <c r="M266" s="27"/>
    </row>
    <row r="267" customFormat="false" ht="15.75" hidden="false" customHeight="false" outlineLevel="0" collapsed="false">
      <c r="A267" s="59" t="n">
        <f aca="false">+A266+1</f>
        <v>164</v>
      </c>
      <c r="B267" s="37"/>
      <c r="C267" s="31" t="s">
        <v>223</v>
      </c>
      <c r="D267" s="38"/>
      <c r="E267" s="81" t="s">
        <v>224</v>
      </c>
      <c r="F267" s="2"/>
      <c r="G267" s="296" t="n">
        <f aca="false">IF(I1=1,0,K267)</f>
        <v>0</v>
      </c>
      <c r="I267" s="299" t="s">
        <v>225</v>
      </c>
      <c r="K267" s="300" t="n">
        <v>14073.0323437167</v>
      </c>
      <c r="M267" s="300"/>
    </row>
    <row r="268" customFormat="false" ht="15.75" hidden="false" customHeight="false" outlineLevel="0" collapsed="false">
      <c r="A268" s="59" t="n">
        <f aca="false">+A267+1</f>
        <v>165</v>
      </c>
      <c r="B268" s="37"/>
      <c r="C268" s="31" t="s">
        <v>226</v>
      </c>
      <c r="D268" s="35"/>
      <c r="E268" s="139" t="s">
        <v>227</v>
      </c>
      <c r="F268" s="2"/>
      <c r="G268" s="296" t="n">
        <f aca="false">'7 - Cap Add WS'!K2</f>
        <v>3053519.48457665</v>
      </c>
      <c r="I268" s="185"/>
    </row>
    <row r="269" customFormat="false" ht="15.75" hidden="false" customHeight="false" outlineLevel="0" collapsed="false">
      <c r="A269" s="59" t="n">
        <f aca="false">+A268+1</f>
        <v>166</v>
      </c>
      <c r="B269" s="37"/>
      <c r="C269" s="29" t="s">
        <v>228</v>
      </c>
      <c r="D269" s="60"/>
      <c r="E269" s="29" t="s">
        <v>229</v>
      </c>
      <c r="F269" s="2"/>
      <c r="G269" s="296" t="n">
        <f aca="false">+'5 - Cost Support 1'!G293</f>
        <v>0</v>
      </c>
    </row>
    <row r="270" customFormat="false" ht="15" hidden="false" customHeight="false" outlineLevel="0" collapsed="false">
      <c r="A270" s="59"/>
      <c r="B270" s="59"/>
      <c r="H270" s="185"/>
      <c r="J270" s="287"/>
      <c r="K270" s="185"/>
    </row>
    <row r="271" customFormat="false" ht="15.75" hidden="false" customHeight="false" outlineLevel="0" collapsed="false">
      <c r="A271" s="59" t="n">
        <f aca="false">+A269+1</f>
        <v>167</v>
      </c>
      <c r="B271" s="37"/>
      <c r="C271" s="20" t="s">
        <v>230</v>
      </c>
      <c r="D271" s="38"/>
      <c r="E271" s="81" t="str">
        <f aca="false">"Sum (Lines "&amp;A266&amp;" to "&amp;A269&amp;")"</f>
        <v>Sum (Lines 163 to 166)</v>
      </c>
      <c r="F271" s="2"/>
      <c r="G271" s="80" t="n">
        <f aca="false">+SUM(G266:G269)</f>
        <v>135872392.443808</v>
      </c>
      <c r="H271" s="80"/>
      <c r="J271" s="185"/>
    </row>
    <row r="272" customFormat="false" ht="15.75" hidden="false" customHeight="false" outlineLevel="0" collapsed="false">
      <c r="A272" s="59"/>
      <c r="B272" s="37"/>
      <c r="C272" s="31"/>
      <c r="E272" s="2"/>
      <c r="F272" s="2"/>
      <c r="G272" s="56"/>
    </row>
    <row r="273" customFormat="false" ht="15.75" hidden="false" customHeight="false" outlineLevel="0" collapsed="false">
      <c r="A273" s="59"/>
      <c r="B273" s="166" t="s">
        <v>231</v>
      </c>
      <c r="C273" s="31"/>
      <c r="E273" s="2"/>
      <c r="F273" s="2"/>
      <c r="G273" s="56"/>
    </row>
    <row r="274" customFormat="false" ht="15.75" hidden="false" customHeight="false" outlineLevel="0" collapsed="false">
      <c r="A274" s="59" t="n">
        <f aca="false">+A271+1</f>
        <v>168</v>
      </c>
      <c r="B274" s="37"/>
      <c r="C274" s="2" t="s">
        <v>232</v>
      </c>
      <c r="D274" s="60" t="str">
        <f aca="false">"(Note "&amp;B$296&amp;")"</f>
        <v>(Note L)</v>
      </c>
      <c r="E274" s="31" t="s">
        <v>15</v>
      </c>
      <c r="F274" s="31"/>
      <c r="G274" s="301" t="n">
        <f aca="false">+'5 - Cost Support 1'!G298</f>
        <v>2662</v>
      </c>
      <c r="J274" s="287"/>
    </row>
    <row r="275" customFormat="false" ht="15.75" hidden="false" customHeight="false" outlineLevel="0" collapsed="false">
      <c r="A275" s="59" t="n">
        <f aca="false">+A274+1</f>
        <v>169</v>
      </c>
      <c r="B275" s="37"/>
      <c r="C275" s="2" t="s">
        <v>233</v>
      </c>
      <c r="D275" s="302"/>
      <c r="E275" s="79" t="str">
        <f aca="false">"(Line "&amp;A271&amp;" / Line "&amp;A274&amp;")"</f>
        <v>(Line 167 / Line 168)</v>
      </c>
      <c r="F275" s="303"/>
      <c r="G275" s="304" t="n">
        <f aca="false">IF(G274=0,0,G271/G274)</f>
        <v>51041.4697384704</v>
      </c>
      <c r="J275" s="185"/>
    </row>
    <row r="276" customFormat="false" ht="16.5" hidden="false" customHeight="false" outlineLevel="0" collapsed="false">
      <c r="A276" s="59"/>
      <c r="B276" s="37"/>
      <c r="D276" s="305"/>
      <c r="E276" s="303"/>
      <c r="F276" s="303"/>
      <c r="G276" s="306"/>
    </row>
    <row r="277" s="58" customFormat="true" ht="18.75" hidden="false" customHeight="false" outlineLevel="0" collapsed="false">
      <c r="A277" s="288" t="n">
        <f aca="false">+A275+1</f>
        <v>170</v>
      </c>
      <c r="B277" s="307"/>
      <c r="C277" s="308" t="s">
        <v>234</v>
      </c>
      <c r="D277" s="307"/>
      <c r="E277" s="307" t="str">
        <f aca="false">"(Line "&amp;A275&amp;")"</f>
        <v>(Line 169)</v>
      </c>
      <c r="F277" s="307"/>
      <c r="G277" s="309" t="n">
        <f aca="false">+G275</f>
        <v>51041.4697384704</v>
      </c>
      <c r="H277" s="42"/>
    </row>
    <row r="278" s="58" customFormat="true" ht="15.75" hidden="false" customHeight="false" outlineLevel="0" collapsed="false">
      <c r="A278" s="295"/>
      <c r="B278" s="170"/>
      <c r="C278" s="310"/>
      <c r="D278" s="305"/>
      <c r="E278" s="311"/>
      <c r="F278" s="311"/>
      <c r="G278" s="312"/>
      <c r="H278" s="313"/>
    </row>
    <row r="279" s="58" customFormat="true" ht="18" hidden="false" customHeight="false" outlineLevel="0" collapsed="false">
      <c r="A279" s="314"/>
      <c r="B279" s="252" t="s">
        <v>0</v>
      </c>
      <c r="C279" s="310"/>
      <c r="D279" s="305"/>
      <c r="E279" s="311"/>
      <c r="F279" s="311"/>
      <c r="G279" s="315"/>
      <c r="H279" s="42"/>
    </row>
    <row r="280" s="58" customFormat="true" ht="15.75" hidden="false" customHeight="false" outlineLevel="0" collapsed="false">
      <c r="A280" s="316"/>
      <c r="B280" s="317" t="s">
        <v>235</v>
      </c>
      <c r="C280" s="318" t="s">
        <v>236</v>
      </c>
      <c r="D280" s="319"/>
      <c r="E280" s="320"/>
      <c r="F280" s="320"/>
      <c r="G280" s="321"/>
      <c r="H280" s="322"/>
    </row>
    <row r="281" s="58" customFormat="true" ht="114" hidden="false" customHeight="true" outlineLevel="0" collapsed="false">
      <c r="A281" s="316"/>
      <c r="B281" s="317" t="s">
        <v>237</v>
      </c>
      <c r="C281" s="323" t="s">
        <v>238</v>
      </c>
      <c r="D281" s="323"/>
      <c r="E281" s="323"/>
      <c r="F281" s="320"/>
      <c r="G281" s="324"/>
    </row>
    <row r="282" s="58" customFormat="true" ht="15.75" hidden="false" customHeight="false" outlineLevel="0" collapsed="false">
      <c r="A282" s="316"/>
      <c r="B282" s="317" t="s">
        <v>239</v>
      </c>
      <c r="C282" s="325" t="s">
        <v>240</v>
      </c>
      <c r="D282" s="326"/>
      <c r="E282" s="327"/>
      <c r="F282" s="327"/>
      <c r="G282" s="328"/>
      <c r="H282" s="313"/>
    </row>
    <row r="283" s="58" customFormat="true" ht="15.75" hidden="false" customHeight="false" outlineLevel="0" collapsed="false">
      <c r="A283" s="316"/>
      <c r="B283" s="317" t="s">
        <v>241</v>
      </c>
      <c r="C283" s="329" t="s">
        <v>242</v>
      </c>
      <c r="D283" s="326"/>
      <c r="E283" s="327"/>
      <c r="F283" s="327"/>
      <c r="G283" s="328"/>
      <c r="H283" s="313"/>
    </row>
    <row r="284" s="58" customFormat="true" ht="15.75" hidden="false" customHeight="false" outlineLevel="0" collapsed="false">
      <c r="A284" s="316"/>
      <c r="B284" s="317" t="s">
        <v>243</v>
      </c>
      <c r="C284" s="330" t="s">
        <v>244</v>
      </c>
      <c r="D284" s="326"/>
      <c r="E284" s="327"/>
      <c r="F284" s="327"/>
      <c r="G284" s="328"/>
      <c r="H284" s="313"/>
    </row>
    <row r="285" s="58" customFormat="true" ht="15.75" hidden="false" customHeight="false" outlineLevel="0" collapsed="false">
      <c r="A285" s="316"/>
      <c r="B285" s="317" t="s">
        <v>245</v>
      </c>
      <c r="C285" s="329" t="s">
        <v>246</v>
      </c>
      <c r="D285" s="326"/>
      <c r="E285" s="327"/>
      <c r="F285" s="327"/>
      <c r="G285" s="328"/>
      <c r="H285" s="313"/>
    </row>
    <row r="286" s="58" customFormat="true" ht="15.75" hidden="false" customHeight="false" outlineLevel="0" collapsed="false">
      <c r="A286" s="316"/>
      <c r="B286" s="317" t="s">
        <v>247</v>
      </c>
      <c r="C286" s="329" t="s">
        <v>248</v>
      </c>
      <c r="D286" s="326"/>
      <c r="E286" s="327"/>
      <c r="F286" s="327"/>
      <c r="G286" s="328"/>
      <c r="H286" s="313"/>
    </row>
    <row r="287" s="58" customFormat="true" ht="15.75" hidden="false" customHeight="false" outlineLevel="0" collapsed="false">
      <c r="A287" s="316"/>
      <c r="B287" s="317" t="s">
        <v>249</v>
      </c>
      <c r="C287" s="329" t="s">
        <v>250</v>
      </c>
      <c r="D287" s="326"/>
      <c r="E287" s="327"/>
      <c r="F287" s="327"/>
      <c r="G287" s="328"/>
      <c r="H287" s="313"/>
    </row>
    <row r="288" s="58" customFormat="true" ht="15.75" hidden="false" customHeight="false" outlineLevel="0" collapsed="false">
      <c r="A288" s="316"/>
      <c r="B288" s="317" t="s">
        <v>251</v>
      </c>
      <c r="C288" s="329" t="s">
        <v>252</v>
      </c>
      <c r="D288" s="326"/>
      <c r="E288" s="327"/>
      <c r="F288" s="327"/>
      <c r="G288" s="328"/>
      <c r="H288" s="313"/>
    </row>
    <row r="289" s="58" customFormat="true" ht="15.75" hidden="false" customHeight="false" outlineLevel="0" collapsed="false">
      <c r="A289" s="316"/>
      <c r="B289" s="317"/>
      <c r="C289" s="329" t="s">
        <v>253</v>
      </c>
      <c r="D289" s="326"/>
      <c r="E289" s="327"/>
      <c r="F289" s="327"/>
      <c r="G289" s="328"/>
      <c r="H289" s="313"/>
    </row>
    <row r="290" s="58" customFormat="true" ht="15.75" hidden="false" customHeight="false" outlineLevel="0" collapsed="false">
      <c r="A290" s="316"/>
      <c r="B290" s="317"/>
      <c r="C290" s="329" t="s">
        <v>254</v>
      </c>
      <c r="D290" s="326"/>
      <c r="E290" s="327"/>
      <c r="F290" s="327"/>
      <c r="G290" s="328"/>
      <c r="H290" s="313"/>
    </row>
    <row r="291" s="58" customFormat="true" ht="15.75" hidden="false" customHeight="false" outlineLevel="0" collapsed="false">
      <c r="A291" s="316"/>
      <c r="B291" s="317"/>
      <c r="C291" s="329" t="s">
        <v>255</v>
      </c>
      <c r="D291" s="326"/>
      <c r="E291" s="327"/>
      <c r="F291" s="327"/>
      <c r="G291" s="328"/>
      <c r="H291" s="313"/>
    </row>
    <row r="292" s="58" customFormat="true" ht="15.75" hidden="false" customHeight="false" outlineLevel="0" collapsed="false">
      <c r="A292" s="316"/>
      <c r="B292" s="317"/>
      <c r="C292" s="329" t="s">
        <v>256</v>
      </c>
      <c r="D292" s="326"/>
      <c r="E292" s="327"/>
      <c r="F292" s="327"/>
      <c r="G292" s="328"/>
      <c r="H292" s="313"/>
      <c r="I292" s="31"/>
    </row>
    <row r="293" s="58" customFormat="true" ht="15.75" hidden="false" customHeight="false" outlineLevel="0" collapsed="false">
      <c r="A293" s="316"/>
      <c r="B293" s="317"/>
      <c r="C293" s="329" t="s">
        <v>257</v>
      </c>
      <c r="D293" s="326"/>
      <c r="E293" s="327"/>
      <c r="F293" s="327"/>
      <c r="G293" s="328"/>
      <c r="H293" s="313"/>
    </row>
    <row r="294" s="58" customFormat="true" ht="15.75" hidden="false" customHeight="false" outlineLevel="0" collapsed="false">
      <c r="A294" s="316"/>
      <c r="B294" s="317" t="s">
        <v>258</v>
      </c>
      <c r="C294" s="329" t="s">
        <v>259</v>
      </c>
      <c r="D294" s="326"/>
      <c r="E294" s="327"/>
      <c r="F294" s="327"/>
      <c r="G294" s="328"/>
      <c r="H294" s="313"/>
    </row>
    <row r="295" s="58" customFormat="true" ht="15.75" hidden="false" customHeight="false" outlineLevel="0" collapsed="false">
      <c r="A295" s="316"/>
      <c r="B295" s="317" t="s">
        <v>260</v>
      </c>
      <c r="C295" s="318" t="s">
        <v>261</v>
      </c>
      <c r="D295" s="326"/>
      <c r="E295" s="327"/>
      <c r="F295" s="327"/>
      <c r="G295" s="328"/>
      <c r="H295" s="313"/>
    </row>
    <row r="296" s="58" customFormat="true" ht="15.75" hidden="false" customHeight="false" outlineLevel="0" collapsed="false">
      <c r="A296" s="316"/>
      <c r="B296" s="317" t="s">
        <v>262</v>
      </c>
      <c r="C296" s="318" t="s">
        <v>263</v>
      </c>
      <c r="D296" s="326"/>
      <c r="E296" s="327"/>
      <c r="F296" s="327"/>
      <c r="G296" s="328"/>
      <c r="H296" s="313"/>
    </row>
    <row r="297" customFormat="false" ht="15.75" hidden="false" customHeight="false" outlineLevel="0" collapsed="false">
      <c r="A297" s="331"/>
      <c r="B297" s="332" t="s">
        <v>264</v>
      </c>
      <c r="C297" s="330" t="s">
        <v>265</v>
      </c>
      <c r="D297" s="326"/>
      <c r="E297" s="327"/>
      <c r="F297" s="327"/>
      <c r="G297" s="328"/>
      <c r="H297" s="313"/>
    </row>
    <row r="298" customFormat="false" ht="30.75" hidden="false" customHeight="true" outlineLevel="0" collapsed="false">
      <c r="A298" s="331"/>
      <c r="B298" s="332" t="s">
        <v>266</v>
      </c>
      <c r="C298" s="333" t="str">
        <f aca="false">"Payments made under Schedule 12 of the PJM OATT that are not directly assessed to load in the Zone under Schedule 12 are included in Transmission O&amp;M on line "&amp;A99&amp;".  If they are booked to Acct 565, they are included on line "&amp;A99&amp;"."</f>
        <v>Payments made under Schedule 12 of the PJM OATT that are not directly assessed to load in the Zone under Schedule 12 are included in Transmission O&amp;M on line 54.  If they are booked to Acct 565, they are included on line 54.</v>
      </c>
      <c r="D298" s="333"/>
      <c r="E298" s="333"/>
      <c r="F298" s="333"/>
      <c r="G298" s="333"/>
      <c r="H298" s="313"/>
    </row>
    <row r="299" customFormat="false" ht="30.75" hidden="false" customHeight="true" outlineLevel="0" collapsed="false">
      <c r="A299" s="331"/>
      <c r="B299" s="332" t="s">
        <v>267</v>
      </c>
      <c r="C299" s="333" t="s">
        <v>268</v>
      </c>
      <c r="D299" s="333"/>
      <c r="E299" s="333"/>
      <c r="F299" s="333"/>
      <c r="G299" s="334"/>
      <c r="H299" s="313"/>
    </row>
    <row r="300" s="58" customFormat="true" ht="30.95" hidden="false" customHeight="true" outlineLevel="0" collapsed="false">
      <c r="A300" s="331"/>
      <c r="C300" s="333" t="str">
        <f aca="false">"The input value on line "&amp;A170&amp;" -- Proprietary Capital -- shall be adjusted so that the equity percentage shown on line "&amp;A188&amp;" will be 45% if the actual equity percentage is less than 45% or 59% if the actual equity percentage is above 59%."</f>
        <v>The input value on line 100 -- Proprietary Capital -- shall be adjusted so that the equity percentage shown on line 115 will be 45% if the actual equity percentage is less than 45% or 59% if the actual equity percentage is above 59%.</v>
      </c>
      <c r="D300" s="333"/>
      <c r="E300" s="333"/>
      <c r="F300" s="316"/>
      <c r="G300" s="316"/>
    </row>
    <row r="301" s="58" customFormat="true" ht="18.75" hidden="false" customHeight="true" outlineLevel="0" collapsed="false">
      <c r="A301" s="331"/>
      <c r="B301" s="332" t="s">
        <v>269</v>
      </c>
      <c r="C301" s="318" t="s">
        <v>270</v>
      </c>
      <c r="D301" s="318"/>
      <c r="E301" s="318"/>
      <c r="F301" s="318"/>
      <c r="G301" s="318"/>
    </row>
    <row r="302" s="58" customFormat="true" ht="30.95" hidden="false" customHeight="true" outlineLevel="0" collapsed="false">
      <c r="A302" s="331"/>
      <c r="B302" s="332" t="s">
        <v>271</v>
      </c>
      <c r="C302" s="333" t="s">
        <v>272</v>
      </c>
      <c r="D302" s="333"/>
      <c r="E302" s="333"/>
      <c r="F302" s="316"/>
      <c r="G302" s="316"/>
      <c r="K302" s="335"/>
      <c r="L302" s="336"/>
      <c r="M302" s="335"/>
      <c r="N302" s="299"/>
    </row>
    <row r="303" s="58" customFormat="true" ht="63.6" hidden="false" customHeight="true" outlineLevel="0" collapsed="false">
      <c r="A303" s="331"/>
      <c r="B303" s="337" t="s">
        <v>273</v>
      </c>
      <c r="C303" s="338" t="s">
        <v>274</v>
      </c>
      <c r="D303" s="338"/>
      <c r="E303" s="338"/>
      <c r="F303" s="316"/>
      <c r="H303" s="339"/>
      <c r="I303" s="339"/>
      <c r="J303" s="340"/>
      <c r="K303" s="341"/>
      <c r="L303" s="342"/>
      <c r="M303" s="31"/>
    </row>
    <row r="304" s="58" customFormat="true" ht="48.6" hidden="false" customHeight="true" outlineLevel="0" collapsed="false">
      <c r="A304" s="331"/>
      <c r="B304" s="337" t="s">
        <v>275</v>
      </c>
      <c r="C304" s="338" t="s">
        <v>276</v>
      </c>
      <c r="D304" s="338"/>
      <c r="E304" s="338"/>
      <c r="F304" s="316"/>
      <c r="G304" s="316"/>
      <c r="K304" s="343"/>
      <c r="L304" s="299"/>
      <c r="M304" s="335"/>
      <c r="N304" s="299"/>
    </row>
    <row r="305" customFormat="false" ht="15.75" hidden="false" customHeight="false" outlineLevel="0" collapsed="false">
      <c r="A305" s="344" t="s">
        <v>277</v>
      </c>
      <c r="B305" s="345"/>
      <c r="C305" s="101"/>
      <c r="D305" s="346"/>
      <c r="E305" s="347"/>
      <c r="F305" s="81"/>
      <c r="G305" s="27"/>
    </row>
    <row r="306" customFormat="false" ht="50.1" hidden="false" customHeight="true" outlineLevel="0" collapsed="false">
      <c r="B306" s="4"/>
      <c r="C306" s="4"/>
      <c r="D306" s="4"/>
    </row>
    <row r="307" customFormat="false" ht="15" hidden="false" customHeight="false" outlineLevel="0" collapsed="false">
      <c r="A307" s="69"/>
      <c r="B307" s="37"/>
      <c r="C307" s="4"/>
    </row>
    <row r="308" customFormat="false" ht="15" hidden="false" customHeight="false" outlineLevel="0" collapsed="false">
      <c r="G308" s="348"/>
    </row>
    <row r="309" customFormat="false" ht="16.5" hidden="false" customHeight="false" outlineLevel="0" collapsed="false">
      <c r="C309" s="349"/>
      <c r="G309" s="350"/>
    </row>
    <row r="310" customFormat="false" ht="15" hidden="false" customHeight="false" outlineLevel="0" collapsed="false">
      <c r="G310" s="287"/>
    </row>
  </sheetData>
  <mergeCells count="10">
    <mergeCell ref="J159:K159"/>
    <mergeCell ref="C281:E281"/>
    <mergeCell ref="C298:E298"/>
    <mergeCell ref="F298:G298"/>
    <mergeCell ref="C299:F299"/>
    <mergeCell ref="C300:E300"/>
    <mergeCell ref="C301:G301"/>
    <mergeCell ref="C302:E302"/>
    <mergeCell ref="C303:E303"/>
    <mergeCell ref="C304:E304"/>
  </mergeCells>
  <printOptions headings="false" gridLines="false" gridLinesSet="true" horizontalCentered="false" verticalCentered="false"/>
  <pageMargins left="0.5" right="0.25" top="1" bottom="0.75"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CDuquesne Light Company
Attachment H -17A&amp;RPage &amp;P of &amp;N</oddHeader>
    <oddFooter/>
  </headerFooter>
  <rowBreaks count="5" manualBreakCount="5">
    <brk id="57" man="true" max="16383" min="0"/>
    <brk id="93" man="true" max="16383" min="0"/>
    <brk id="154" man="true" max="16383" min="0"/>
    <brk id="221" man="true" max="16383" min="0"/>
    <brk id="2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092" width="3.42"/>
    <col collapsed="false" customWidth="true" hidden="false" outlineLevel="0" max="2" min="2" style="1092" width="76.56"/>
    <col collapsed="false" customWidth="true" hidden="false" outlineLevel="0" max="3" min="3" style="1092" width="3.56"/>
    <col collapsed="false" customWidth="true" hidden="false" outlineLevel="0" max="4" min="4" style="1092" width="19.41"/>
    <col collapsed="false" customWidth="true" hidden="false" outlineLevel="0" max="5" min="5" style="1092" width="3.56"/>
    <col collapsed="false" customWidth="true" hidden="false" outlineLevel="0" max="6" min="6" style="1092" width="19.41"/>
    <col collapsed="false" customWidth="true" hidden="false" outlineLevel="0" max="7" min="7" style="1092" width="3.56"/>
    <col collapsed="false" customWidth="true" hidden="false" outlineLevel="0" max="8" min="8" style="1092" width="17.14"/>
    <col collapsed="false" customWidth="true" hidden="false" outlineLevel="0" max="9" min="9" style="1092" width="3.56"/>
    <col collapsed="false" customWidth="true" hidden="false" outlineLevel="0" max="10" min="10" style="1092" width="17.14"/>
    <col collapsed="false" customWidth="false" hidden="false" outlineLevel="0" max="257" min="11" style="1092" width="8.7"/>
  </cols>
  <sheetData>
    <row r="1" customFormat="false" ht="12.75" hidden="false" customHeight="false" outlineLevel="0" collapsed="false">
      <c r="A1" s="1093"/>
      <c r="B1" s="1094"/>
      <c r="C1" s="1094"/>
      <c r="D1" s="1094"/>
      <c r="E1" s="1094"/>
      <c r="F1" s="1094"/>
      <c r="G1" s="1094"/>
      <c r="H1" s="1094"/>
      <c r="I1" s="1094"/>
      <c r="J1" s="1094"/>
    </row>
    <row r="2" customFormat="false" ht="12.75" hidden="false" customHeight="false" outlineLevel="0" collapsed="false">
      <c r="A2" s="1093"/>
      <c r="B2" s="1094"/>
      <c r="C2" s="1094"/>
      <c r="D2" s="1094"/>
      <c r="E2" s="1094"/>
      <c r="F2" s="1094"/>
      <c r="G2" s="1094"/>
      <c r="H2" s="1094"/>
      <c r="I2" s="1094"/>
      <c r="J2" s="1094"/>
    </row>
    <row r="3" customFormat="false" ht="12.75" hidden="false" customHeight="false" outlineLevel="0" collapsed="false">
      <c r="A3" s="1093"/>
      <c r="B3" s="1094"/>
      <c r="C3" s="1094"/>
      <c r="D3" s="1094"/>
      <c r="E3" s="1094"/>
      <c r="F3" s="1094"/>
      <c r="G3" s="1094"/>
      <c r="H3" s="1094"/>
      <c r="I3" s="1094"/>
      <c r="J3" s="1094"/>
    </row>
    <row r="4" customFormat="false" ht="12.75" hidden="false" customHeight="false" outlineLevel="0" collapsed="false">
      <c r="A4" s="1093"/>
      <c r="B4" s="1095" t="s">
        <v>235</v>
      </c>
      <c r="C4" s="1095"/>
      <c r="D4" s="1095" t="s">
        <v>237</v>
      </c>
      <c r="E4" s="1095"/>
      <c r="F4" s="1095" t="s">
        <v>239</v>
      </c>
      <c r="G4" s="1095"/>
      <c r="H4" s="1095" t="s">
        <v>241</v>
      </c>
      <c r="I4" s="1095"/>
      <c r="J4" s="1095" t="s">
        <v>243</v>
      </c>
    </row>
    <row r="5" customFormat="false" ht="12.75" hidden="false" customHeight="false" outlineLevel="0" collapsed="false">
      <c r="A5" s="1093"/>
      <c r="B5" s="1096"/>
      <c r="C5" s="1096"/>
      <c r="D5" s="1096"/>
      <c r="E5" s="1096"/>
      <c r="F5" s="1096"/>
      <c r="G5" s="1096"/>
      <c r="H5" s="1096"/>
      <c r="I5" s="1096"/>
      <c r="J5" s="1096"/>
    </row>
    <row r="6" customFormat="false" ht="12.75" hidden="false" customHeight="false" outlineLevel="0" collapsed="false">
      <c r="A6" s="1093"/>
      <c r="B6" s="1097"/>
      <c r="C6" s="1096"/>
      <c r="D6" s="1096"/>
      <c r="E6" s="1096"/>
      <c r="F6" s="1095" t="s">
        <v>945</v>
      </c>
      <c r="G6" s="1096"/>
      <c r="H6" s="1095" t="s">
        <v>946</v>
      </c>
      <c r="I6" s="1096"/>
      <c r="J6" s="1095" t="s">
        <v>947</v>
      </c>
    </row>
    <row r="7" customFormat="false" ht="12.75" hidden="false" customHeight="false" outlineLevel="0" collapsed="false">
      <c r="A7" s="1098"/>
      <c r="B7" s="1099" t="s">
        <v>948</v>
      </c>
      <c r="C7" s="1100"/>
      <c r="D7" s="1101" t="s">
        <v>526</v>
      </c>
      <c r="E7" s="1095"/>
      <c r="F7" s="1101" t="s">
        <v>949</v>
      </c>
      <c r="G7" s="1096"/>
      <c r="H7" s="1101" t="s">
        <v>950</v>
      </c>
      <c r="I7" s="1096"/>
      <c r="J7" s="1101" t="s">
        <v>951</v>
      </c>
    </row>
    <row r="8" customFormat="false" ht="12.75" hidden="false" customHeight="false" outlineLevel="0" collapsed="false">
      <c r="A8" s="1093" t="n">
        <v>1</v>
      </c>
      <c r="B8" s="1102" t="s">
        <v>952</v>
      </c>
      <c r="C8" s="1096"/>
      <c r="D8" s="1103" t="s">
        <v>953</v>
      </c>
      <c r="E8" s="1096"/>
      <c r="F8" s="1104" t="n">
        <v>-1961132.37</v>
      </c>
      <c r="G8" s="1103" t="s">
        <v>954</v>
      </c>
      <c r="H8" s="1105" t="n">
        <f aca="false">D24</f>
        <v>1.40631350384416</v>
      </c>
      <c r="I8" s="1103" t="s">
        <v>955</v>
      </c>
      <c r="J8" s="1106" t="n">
        <f aca="false">ROUND(F8*H8,0)</f>
        <v>-2757967</v>
      </c>
    </row>
    <row r="9" customFormat="false" ht="12.75" hidden="false" customHeight="false" outlineLevel="0" collapsed="false">
      <c r="A9" s="1093" t="n">
        <v>2</v>
      </c>
      <c r="B9" s="1107" t="s">
        <v>956</v>
      </c>
      <c r="C9" s="1096"/>
      <c r="D9" s="1103"/>
      <c r="E9" s="1096"/>
      <c r="F9" s="1108"/>
      <c r="G9" s="1103"/>
      <c r="H9" s="1105"/>
      <c r="I9" s="1103"/>
      <c r="J9" s="1106"/>
    </row>
    <row r="10" customFormat="false" ht="13.5" hidden="false" customHeight="false" outlineLevel="0" collapsed="false">
      <c r="A10" s="1093" t="n">
        <v>3</v>
      </c>
      <c r="B10" s="1096" t="s">
        <v>957</v>
      </c>
      <c r="C10" s="1096"/>
      <c r="D10" s="1096"/>
      <c r="E10" s="1096"/>
      <c r="F10" s="1109" t="n">
        <f aca="false">SUM(F8:F9)</f>
        <v>-1961132.37</v>
      </c>
      <c r="G10" s="1096"/>
      <c r="H10" s="1096"/>
      <c r="I10" s="1096"/>
      <c r="J10" s="1106"/>
    </row>
    <row r="11" customFormat="false" ht="13.5" hidden="false" customHeight="false" outlineLevel="0" collapsed="false">
      <c r="A11" s="1093"/>
      <c r="B11" s="1096"/>
      <c r="C11" s="1096"/>
      <c r="D11" s="1096"/>
      <c r="E11" s="1096"/>
      <c r="F11" s="1097"/>
      <c r="G11" s="1096"/>
      <c r="H11" s="1096"/>
      <c r="I11" s="1096"/>
      <c r="J11" s="1110"/>
    </row>
    <row r="12" customFormat="false" ht="13.5" hidden="false" customHeight="false" outlineLevel="0" collapsed="false">
      <c r="A12" s="1093" t="n">
        <f aca="false">A10+1</f>
        <v>4</v>
      </c>
      <c r="B12" s="1111" t="s">
        <v>958</v>
      </c>
      <c r="C12" s="1096"/>
      <c r="D12" s="1096"/>
      <c r="E12" s="1096"/>
      <c r="F12" s="1096"/>
      <c r="G12" s="1096"/>
      <c r="H12" s="1096"/>
      <c r="I12" s="1096"/>
      <c r="J12" s="1109" t="n">
        <f aca="false">SUM(J8:J9)</f>
        <v>-2757967</v>
      </c>
    </row>
    <row r="13" customFormat="false" ht="13.5" hidden="false" customHeight="false" outlineLevel="0" collapsed="false">
      <c r="A13" s="1093"/>
      <c r="B13" s="1096"/>
      <c r="C13" s="1096"/>
      <c r="D13" s="1096"/>
      <c r="E13" s="1096"/>
      <c r="F13" s="1096"/>
      <c r="G13" s="1096"/>
      <c r="H13" s="1096"/>
      <c r="I13" s="1096"/>
      <c r="J13" s="1106"/>
    </row>
    <row r="14" customFormat="false" ht="12.75" hidden="false" customHeight="false" outlineLevel="0" collapsed="false">
      <c r="A14" s="1093"/>
      <c r="B14" s="1097"/>
      <c r="C14" s="1097"/>
      <c r="D14" s="1097"/>
      <c r="E14" s="1097"/>
      <c r="F14" s="1097"/>
      <c r="G14" s="1097"/>
      <c r="H14" s="1097"/>
      <c r="I14" s="1097"/>
      <c r="J14" s="1112"/>
    </row>
    <row r="15" customFormat="false" ht="12.75" hidden="false" customHeight="false" outlineLevel="0" collapsed="false">
      <c r="A15" s="1098"/>
      <c r="B15" s="1099" t="s">
        <v>0</v>
      </c>
      <c r="C15" s="1113"/>
      <c r="D15" s="1113"/>
      <c r="E15" s="1113"/>
      <c r="F15" s="1113"/>
      <c r="G15" s="1113"/>
      <c r="H15" s="1113"/>
      <c r="I15" s="1113"/>
      <c r="J15" s="1110"/>
      <c r="K15" s="1114"/>
    </row>
    <row r="16" customFormat="false" ht="24.95" hidden="false" customHeight="true" outlineLevel="0" collapsed="false">
      <c r="A16" s="1093"/>
      <c r="B16" s="1115" t="s">
        <v>959</v>
      </c>
      <c r="C16" s="1115"/>
      <c r="D16" s="1115"/>
      <c r="E16" s="1115"/>
      <c r="F16" s="1115"/>
      <c r="G16" s="1115"/>
      <c r="H16" s="1115"/>
      <c r="I16" s="1115"/>
      <c r="J16" s="1115"/>
    </row>
    <row r="17" customFormat="false" ht="12.75" hidden="false" customHeight="false" outlineLevel="0" collapsed="false">
      <c r="A17" s="1093"/>
      <c r="B17" s="1096"/>
      <c r="C17" s="1096"/>
      <c r="D17" s="1096"/>
      <c r="E17" s="1096"/>
      <c r="F17" s="1096"/>
      <c r="G17" s="1096"/>
      <c r="H17" s="1096"/>
      <c r="I17" s="1096"/>
      <c r="J17" s="1096"/>
    </row>
    <row r="18" customFormat="false" ht="12.75" hidden="false" customHeight="false" outlineLevel="0" collapsed="false">
      <c r="A18" s="1093"/>
      <c r="B18" s="1116" t="s">
        <v>960</v>
      </c>
      <c r="C18" s="1116"/>
      <c r="D18" s="1116"/>
      <c r="E18" s="1116"/>
      <c r="F18" s="1097"/>
      <c r="G18" s="1096"/>
      <c r="H18" s="1096"/>
      <c r="I18" s="1096"/>
      <c r="J18" s="1096"/>
    </row>
    <row r="19" customFormat="false" ht="12.75" hidden="false" customHeight="false" outlineLevel="0" collapsed="false">
      <c r="A19" s="1093"/>
      <c r="B19" s="1117" t="s">
        <v>961</v>
      </c>
      <c r="C19" s="1116"/>
      <c r="D19" s="1118" t="n">
        <v>0.21</v>
      </c>
      <c r="E19" s="1116"/>
      <c r="F19" s="1097"/>
      <c r="G19" s="1096"/>
      <c r="H19" s="1096"/>
      <c r="I19" s="1096"/>
      <c r="J19" s="1096"/>
    </row>
    <row r="20" customFormat="false" ht="12.75" hidden="false" customHeight="false" outlineLevel="0" collapsed="false">
      <c r="A20" s="1093"/>
      <c r="B20" s="1117" t="s">
        <v>962</v>
      </c>
      <c r="C20" s="1116"/>
      <c r="D20" s="1118" t="n">
        <v>0.0999</v>
      </c>
      <c r="E20" s="1116"/>
      <c r="F20" s="1097"/>
      <c r="G20" s="1096"/>
      <c r="H20" s="1096"/>
      <c r="I20" s="1096"/>
      <c r="J20" s="1096"/>
    </row>
    <row r="21" customFormat="false" ht="12.75" hidden="false" customHeight="false" outlineLevel="0" collapsed="false">
      <c r="A21" s="1093"/>
      <c r="B21" s="1117" t="s">
        <v>963</v>
      </c>
      <c r="C21" s="1116"/>
      <c r="D21" s="1118" t="n">
        <v>0</v>
      </c>
      <c r="E21" s="1116"/>
      <c r="F21" s="1097"/>
      <c r="G21" s="1096"/>
      <c r="H21" s="1096"/>
      <c r="I21" s="1096"/>
      <c r="J21" s="1096"/>
    </row>
    <row r="22" customFormat="false" ht="12.75" hidden="false" customHeight="false" outlineLevel="0" collapsed="false">
      <c r="A22" s="1093"/>
      <c r="B22" s="1117" t="s">
        <v>964</v>
      </c>
      <c r="C22" s="1116"/>
      <c r="D22" s="1118" t="n">
        <f aca="false">1-(((1-D20)*(1-D19))/(1-D20*D19*D21))</f>
        <v>0.288921</v>
      </c>
      <c r="E22" s="1116"/>
      <c r="F22" s="1097"/>
      <c r="G22" s="1096"/>
      <c r="H22" s="1096"/>
      <c r="I22" s="1096"/>
      <c r="J22" s="1096"/>
    </row>
    <row r="23" customFormat="false" ht="12.75" hidden="false" customHeight="false" outlineLevel="0" collapsed="false">
      <c r="A23" s="1093"/>
      <c r="B23" s="1117" t="s">
        <v>965</v>
      </c>
      <c r="C23" s="1116"/>
      <c r="D23" s="1118" t="n">
        <f aca="false">D22/(1-D22)</f>
        <v>0.406313503844158</v>
      </c>
      <c r="E23" s="1116"/>
      <c r="F23" s="1097"/>
      <c r="G23" s="1096"/>
      <c r="H23" s="1096"/>
      <c r="I23" s="1096"/>
      <c r="J23" s="1096"/>
    </row>
    <row r="24" customFormat="false" ht="12.75" hidden="false" customHeight="false" outlineLevel="0" collapsed="false">
      <c r="A24" s="1093"/>
      <c r="B24" s="1119" t="s">
        <v>966</v>
      </c>
      <c r="C24" s="1116"/>
      <c r="D24" s="1120" t="n">
        <f aca="false">1/(1-D22)</f>
        <v>1.40631350384416</v>
      </c>
      <c r="E24" s="1116"/>
      <c r="F24" s="1097"/>
      <c r="G24" s="1096"/>
      <c r="H24" s="1096"/>
      <c r="I24" s="1096"/>
      <c r="J24" s="1096"/>
    </row>
    <row r="25" customFormat="false" ht="12.75" hidden="false" customHeight="false" outlineLevel="0" collapsed="false">
      <c r="A25" s="1121"/>
      <c r="B25" s="1122"/>
      <c r="C25" s="1122"/>
      <c r="D25" s="1122"/>
      <c r="E25" s="1122"/>
      <c r="F25" s="1121"/>
      <c r="G25" s="1121"/>
      <c r="H25" s="1121"/>
      <c r="I25" s="1121"/>
      <c r="J25" s="1121"/>
    </row>
    <row r="26" customFormat="false" ht="12.75" hidden="false" customHeight="false" outlineLevel="0" collapsed="false">
      <c r="B26" s="1123"/>
      <c r="C26" s="1123"/>
      <c r="D26" s="1123"/>
      <c r="E26" s="1123"/>
    </row>
    <row r="27" customFormat="false" ht="12.75" hidden="false" customHeight="false" outlineLevel="0" collapsed="false">
      <c r="B27" s="1123"/>
      <c r="C27" s="1123"/>
      <c r="D27" s="1123"/>
      <c r="E27" s="1123"/>
    </row>
    <row r="30" customFormat="false" ht="12.75" hidden="false" customHeight="false" outlineLevel="0" collapsed="false">
      <c r="D30" s="1123"/>
    </row>
    <row r="34" customFormat="false" ht="12.75" hidden="false" customHeight="false" outlineLevel="0" collapsed="false">
      <c r="A34" s="1124"/>
    </row>
    <row r="303" customFormat="false" ht="12.75" hidden="false" customHeight="false" outlineLevel="0" collapsed="false">
      <c r="B303" s="1125"/>
    </row>
    <row r="304" customFormat="false" ht="12.75" hidden="false" customHeight="false" outlineLevel="0" collapsed="false">
      <c r="B304" s="1125"/>
    </row>
  </sheetData>
  <mergeCells count="1">
    <mergeCell ref="B16:J16"/>
  </mergeCell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Duquesne Light Company
Attachment H -17A
Attachment 9 - Excess Deferred Income Tax (EDIT) Worksheet
Summary of Forecasted Revenue Requirement Impacts</oddHeader>
    <oddFooter>&amp;LATRR = Annual Transmission Revenue Requirement</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092" width="4.85"/>
    <col collapsed="false" customWidth="true" hidden="false" outlineLevel="0" max="2" min="2" style="1092" width="56.14"/>
    <col collapsed="false" customWidth="true" hidden="false" outlineLevel="0" max="3" min="3" style="1092" width="14.28"/>
    <col collapsed="false" customWidth="true" hidden="false" outlineLevel="0" max="6" min="4" style="1092" width="15.56"/>
    <col collapsed="false" customWidth="true" hidden="false" outlineLevel="0" max="7" min="7" style="1092" width="15.99"/>
    <col collapsed="false" customWidth="true" hidden="false" outlineLevel="0" max="8" min="8" style="1092" width="15.56"/>
    <col collapsed="false" customWidth="true" hidden="false" outlineLevel="0" max="9" min="9" style="1092" width="12.42"/>
    <col collapsed="false" customWidth="false" hidden="false" outlineLevel="0" max="257" min="10" style="1092" width="8.7"/>
  </cols>
  <sheetData>
    <row r="1" customFormat="false" ht="12.75" hidden="false" customHeight="false" outlineLevel="0" collapsed="false">
      <c r="A1" s="1093"/>
      <c r="B1" s="1124"/>
      <c r="C1" s="1124"/>
      <c r="D1" s="1124"/>
      <c r="E1" s="1124"/>
      <c r="F1" s="1124"/>
      <c r="G1" s="1093"/>
      <c r="H1" s="1093"/>
      <c r="I1" s="1126"/>
    </row>
    <row r="2" customFormat="false" ht="12.75" hidden="false" customHeight="false" outlineLevel="0" collapsed="false">
      <c r="A2" s="1093"/>
      <c r="B2" s="1127"/>
      <c r="C2" s="1127"/>
      <c r="D2" s="1128"/>
      <c r="E2" s="1128"/>
      <c r="F2" s="1128"/>
      <c r="G2" s="1128"/>
      <c r="H2" s="1128"/>
      <c r="I2" s="1129"/>
    </row>
    <row r="3" customFormat="false" ht="12.75" hidden="false" customHeight="false" outlineLevel="0" collapsed="false">
      <c r="A3" s="1093"/>
      <c r="B3" s="1130" t="s">
        <v>235</v>
      </c>
      <c r="C3" s="1130" t="s">
        <v>237</v>
      </c>
      <c r="D3" s="1130" t="s">
        <v>239</v>
      </c>
      <c r="E3" s="1130" t="s">
        <v>241</v>
      </c>
      <c r="F3" s="1130" t="s">
        <v>243</v>
      </c>
      <c r="G3" s="1130" t="s">
        <v>245</v>
      </c>
      <c r="H3" s="1130" t="s">
        <v>247</v>
      </c>
      <c r="I3" s="1131"/>
    </row>
    <row r="4" customFormat="false" ht="12.75" hidden="false" customHeight="false" outlineLevel="0" collapsed="false">
      <c r="A4" s="1093"/>
      <c r="B4" s="1132"/>
      <c r="C4" s="1132"/>
      <c r="D4" s="1130"/>
      <c r="E4" s="1130"/>
      <c r="F4" s="1130"/>
      <c r="G4" s="1133"/>
      <c r="H4" s="1133"/>
      <c r="I4" s="1134"/>
    </row>
    <row r="5" customFormat="false" ht="90" hidden="false" customHeight="false" outlineLevel="0" collapsed="false">
      <c r="A5" s="1093"/>
      <c r="B5" s="1135" t="s">
        <v>967</v>
      </c>
      <c r="C5" s="1135" t="s">
        <v>968</v>
      </c>
      <c r="D5" s="1135" t="s">
        <v>969</v>
      </c>
      <c r="E5" s="1135" t="s">
        <v>970</v>
      </c>
      <c r="F5" s="1135" t="s">
        <v>971</v>
      </c>
      <c r="G5" s="1135" t="s">
        <v>972</v>
      </c>
      <c r="H5" s="1135" t="s">
        <v>973</v>
      </c>
      <c r="I5" s="1131"/>
    </row>
    <row r="6" customFormat="false" ht="45" hidden="false" customHeight="true" outlineLevel="0" collapsed="false">
      <c r="A6" s="1093"/>
      <c r="B6" s="1136" t="s">
        <v>974</v>
      </c>
      <c r="C6" s="1136" t="s">
        <v>975</v>
      </c>
      <c r="D6" s="1136" t="s">
        <v>976</v>
      </c>
      <c r="E6" s="1136" t="s">
        <v>977</v>
      </c>
      <c r="F6" s="1136" t="s">
        <v>978</v>
      </c>
      <c r="G6" s="1136" t="s">
        <v>979</v>
      </c>
      <c r="H6" s="1136" t="s">
        <v>980</v>
      </c>
      <c r="I6" s="1137"/>
    </row>
    <row r="7" customFormat="false" ht="12.75" hidden="false" customHeight="false" outlineLevel="0" collapsed="false">
      <c r="A7" s="1093"/>
      <c r="B7" s="1132"/>
      <c r="C7" s="1132"/>
      <c r="D7" s="1136"/>
      <c r="E7" s="1136"/>
      <c r="F7" s="1136"/>
      <c r="G7" s="1136"/>
      <c r="H7" s="1136"/>
      <c r="I7" s="1138"/>
    </row>
    <row r="8" customFormat="false" ht="12.75" hidden="false" customHeight="false" outlineLevel="0" collapsed="false">
      <c r="A8" s="1133" t="n">
        <f aca="false">A6+1</f>
        <v>1</v>
      </c>
      <c r="B8" s="1132" t="s">
        <v>981</v>
      </c>
      <c r="C8" s="1139" t="s">
        <v>982</v>
      </c>
      <c r="D8" s="1140" t="n">
        <v>-62306925.6824618</v>
      </c>
      <c r="E8" s="1141" t="n">
        <v>0</v>
      </c>
      <c r="F8" s="1140" t="n">
        <f aca="false">D8-E8</f>
        <v>-62306925.6824618</v>
      </c>
      <c r="G8" s="1141" t="n">
        <v>976505.709999997</v>
      </c>
      <c r="H8" s="1140" t="n">
        <f aca="false">F8+G8</f>
        <v>-61330419.9724618</v>
      </c>
      <c r="I8" s="1138"/>
    </row>
    <row r="9" customFormat="false" ht="12.75" hidden="false" customHeight="false" outlineLevel="0" collapsed="false">
      <c r="A9" s="1133" t="n">
        <f aca="false">A8+1</f>
        <v>2</v>
      </c>
      <c r="B9" s="1132" t="s">
        <v>983</v>
      </c>
      <c r="C9" s="1139" t="s">
        <v>982</v>
      </c>
      <c r="D9" s="1141" t="n">
        <v>874046.935417672</v>
      </c>
      <c r="E9" s="1141" t="n">
        <v>0</v>
      </c>
      <c r="F9" s="1142" t="n">
        <f aca="false">D9-E9</f>
        <v>874046.935417672</v>
      </c>
      <c r="G9" s="1142" t="n">
        <v>108672.66</v>
      </c>
      <c r="H9" s="1143" t="n">
        <f aca="false">F9+G9</f>
        <v>982719.595417672</v>
      </c>
      <c r="I9" s="1144"/>
    </row>
    <row r="10" s="440" customFormat="true" ht="12.75" hidden="false" customHeight="false" outlineLevel="0" collapsed="false">
      <c r="A10" s="932" t="n">
        <f aca="false">A9+1</f>
        <v>3</v>
      </c>
      <c r="B10" s="398" t="s">
        <v>984</v>
      </c>
      <c r="C10" s="1139"/>
      <c r="D10" s="1145" t="n">
        <f aca="false">SUM(D8:D9)</f>
        <v>-61432878.7470442</v>
      </c>
      <c r="E10" s="1145" t="n">
        <f aca="false">SUM(E8:E9)</f>
        <v>0</v>
      </c>
      <c r="F10" s="1141" t="n">
        <f aca="false">SUM(F8:F9)</f>
        <v>-61432878.7470442</v>
      </c>
      <c r="G10" s="1141" t="n">
        <f aca="false">SUM(G8:G9)</f>
        <v>1085178.37</v>
      </c>
      <c r="H10" s="1141" t="n">
        <f aca="false">SUM(H8:H9)</f>
        <v>-60347700.3770442</v>
      </c>
      <c r="I10" s="1144"/>
    </row>
    <row r="11" customFormat="false" ht="12.75" hidden="false" customHeight="false" outlineLevel="0" collapsed="false">
      <c r="A11" s="1133" t="n">
        <f aca="false">A10+1</f>
        <v>4</v>
      </c>
      <c r="B11" s="1132" t="s">
        <v>985</v>
      </c>
      <c r="C11" s="1146" t="s">
        <v>986</v>
      </c>
      <c r="D11" s="1141" t="n">
        <v>-2627861</v>
      </c>
      <c r="E11" s="1141" t="n">
        <v>0</v>
      </c>
      <c r="F11" s="1141" t="n">
        <f aca="false">D11-E11</f>
        <v>-2627861</v>
      </c>
      <c r="G11" s="1141" t="n">
        <v>875954</v>
      </c>
      <c r="H11" s="1147" t="n">
        <f aca="false">F11+G11</f>
        <v>-1751907</v>
      </c>
      <c r="I11" s="1148"/>
    </row>
    <row r="12" customFormat="false" ht="13.5" hidden="false" customHeight="false" outlineLevel="0" collapsed="false">
      <c r="A12" s="1133" t="n">
        <f aca="false">A11+1</f>
        <v>5</v>
      </c>
      <c r="B12" s="1132" t="s">
        <v>987</v>
      </c>
      <c r="C12" s="1132"/>
      <c r="D12" s="1149" t="n">
        <f aca="false">SUM(D10:D11)</f>
        <v>-64060739.7470442</v>
      </c>
      <c r="E12" s="1149" t="n">
        <f aca="false">SUM(E10:E11)</f>
        <v>0</v>
      </c>
      <c r="F12" s="1149" t="n">
        <f aca="false">SUM(F10:F11)</f>
        <v>-64060739.7470442</v>
      </c>
      <c r="G12" s="1149" t="n">
        <f aca="false">SUM(G10:G11)</f>
        <v>1961132.37</v>
      </c>
      <c r="H12" s="1149" t="n">
        <f aca="false">SUM(H10:H11)</f>
        <v>-62099607.3770442</v>
      </c>
      <c r="I12" s="1144"/>
    </row>
    <row r="13" customFormat="false" ht="13.5" hidden="false" customHeight="false" outlineLevel="0" collapsed="false">
      <c r="A13" s="1093"/>
      <c r="B13" s="1132"/>
      <c r="C13" s="1132"/>
      <c r="D13" s="1132"/>
      <c r="E13" s="1132"/>
      <c r="F13" s="1132"/>
      <c r="G13" s="1150" t="s">
        <v>988</v>
      </c>
      <c r="H13" s="1133"/>
      <c r="I13" s="1151"/>
    </row>
    <row r="14" customFormat="false" ht="12.75" hidden="false" customHeight="false" outlineLevel="0" collapsed="false">
      <c r="A14" s="1093"/>
      <c r="B14" s="1124"/>
      <c r="C14" s="1124"/>
      <c r="D14" s="1124"/>
      <c r="E14" s="1124"/>
      <c r="F14" s="1124"/>
      <c r="G14" s="1124"/>
      <c r="H14" s="1124"/>
      <c r="I14" s="1151"/>
    </row>
    <row r="15" customFormat="false" ht="13.5" hidden="false" customHeight="false" outlineLevel="0" collapsed="false">
      <c r="A15" s="1093"/>
      <c r="B15" s="1152" t="s">
        <v>0</v>
      </c>
      <c r="C15" s="1152"/>
      <c r="D15" s="1152"/>
      <c r="E15" s="1152"/>
      <c r="F15" s="1152"/>
      <c r="G15" s="1152"/>
      <c r="H15" s="1152"/>
      <c r="I15" s="1151"/>
    </row>
    <row r="16" customFormat="false" ht="14.1" hidden="false" customHeight="true" outlineLevel="0" collapsed="false">
      <c r="A16" s="1153"/>
      <c r="B16" s="1154" t="s">
        <v>989</v>
      </c>
      <c r="C16" s="1154"/>
      <c r="D16" s="1154"/>
      <c r="E16" s="1154"/>
      <c r="F16" s="1154"/>
      <c r="G16" s="1154"/>
      <c r="H16" s="1154"/>
      <c r="I16" s="1155"/>
    </row>
    <row r="17" customFormat="false" ht="39" hidden="false" customHeight="true" outlineLevel="0" collapsed="false">
      <c r="A17" s="1153"/>
      <c r="B17" s="1154" t="s">
        <v>990</v>
      </c>
      <c r="C17" s="1154"/>
      <c r="D17" s="1154"/>
      <c r="E17" s="1154"/>
      <c r="F17" s="1154"/>
      <c r="G17" s="1154"/>
      <c r="H17" s="1154"/>
      <c r="I17" s="1155"/>
    </row>
    <row r="18" customFormat="false" ht="39" hidden="false" customHeight="true" outlineLevel="0" collapsed="false">
      <c r="A18" s="1153"/>
      <c r="B18" s="1154" t="s">
        <v>991</v>
      </c>
      <c r="C18" s="1154"/>
      <c r="D18" s="1154"/>
      <c r="E18" s="1154"/>
      <c r="F18" s="1154"/>
      <c r="G18" s="1154"/>
      <c r="H18" s="1154"/>
      <c r="I18" s="1155"/>
    </row>
    <row r="19" customFormat="false" ht="14.1" hidden="false" customHeight="true" outlineLevel="0" collapsed="false">
      <c r="A19" s="1153"/>
      <c r="B19" s="1154" t="s">
        <v>992</v>
      </c>
      <c r="C19" s="1154"/>
      <c r="D19" s="1154"/>
      <c r="E19" s="1154"/>
      <c r="F19" s="1154"/>
      <c r="G19" s="1154"/>
      <c r="H19" s="1154"/>
      <c r="I19" s="1155"/>
    </row>
    <row r="20" customFormat="false" ht="26.1" hidden="false" customHeight="true" outlineLevel="0" collapsed="false">
      <c r="A20" s="1153"/>
      <c r="B20" s="1154" t="s">
        <v>993</v>
      </c>
      <c r="C20" s="1154"/>
      <c r="D20" s="1154"/>
      <c r="E20" s="1154"/>
      <c r="F20" s="1154"/>
      <c r="G20" s="1154"/>
      <c r="H20" s="1154"/>
      <c r="I20" s="1156"/>
    </row>
    <row r="21" customFormat="false" ht="39" hidden="false" customHeight="true" outlineLevel="0" collapsed="false">
      <c r="A21" s="1153"/>
      <c r="B21" s="1154" t="s">
        <v>994</v>
      </c>
      <c r="C21" s="1154"/>
      <c r="D21" s="1154"/>
      <c r="E21" s="1154"/>
      <c r="F21" s="1154"/>
      <c r="G21" s="1154"/>
      <c r="H21" s="1154"/>
      <c r="I21" s="1156"/>
    </row>
    <row r="22" customFormat="false" ht="26.1" hidden="false" customHeight="true" outlineLevel="0" collapsed="false">
      <c r="A22" s="1153"/>
      <c r="B22" s="1154" t="s">
        <v>995</v>
      </c>
      <c r="C22" s="1154"/>
      <c r="D22" s="1154"/>
      <c r="E22" s="1154"/>
      <c r="F22" s="1154"/>
      <c r="G22" s="1154"/>
      <c r="H22" s="1154"/>
      <c r="I22" s="1157"/>
    </row>
    <row r="23" customFormat="false" ht="15" hidden="false" customHeight="false" outlineLevel="0" collapsed="false">
      <c r="A23" s="1158"/>
      <c r="B23" s="1159"/>
      <c r="C23" s="1159"/>
      <c r="D23" s="1159"/>
      <c r="E23" s="1159"/>
      <c r="F23" s="1159"/>
      <c r="G23" s="1159"/>
      <c r="H23" s="1159"/>
      <c r="I23" s="1157"/>
    </row>
    <row r="24" customFormat="false" ht="15" hidden="false" customHeight="false" outlineLevel="0" collapsed="false">
      <c r="A24" s="1160"/>
      <c r="B24" s="1161"/>
      <c r="C24" s="1161"/>
      <c r="D24" s="1161"/>
      <c r="E24" s="1161"/>
      <c r="F24" s="1161"/>
      <c r="G24" s="1161"/>
      <c r="H24" s="1161"/>
      <c r="I24" s="1157"/>
    </row>
    <row r="25" customFormat="false" ht="15" hidden="false" customHeight="false" outlineLevel="0" collapsed="false">
      <c r="A25" s="1160"/>
      <c r="B25" s="1162"/>
      <c r="C25" s="1162"/>
      <c r="D25" s="1162"/>
      <c r="E25" s="1163"/>
      <c r="F25" s="1163"/>
      <c r="G25" s="1163"/>
      <c r="H25" s="1163"/>
      <c r="I25" s="1156"/>
    </row>
    <row r="26" customFormat="false" ht="15" hidden="false" customHeight="false" outlineLevel="0" collapsed="false">
      <c r="A26" s="1129"/>
      <c r="B26" s="1162"/>
      <c r="C26" s="1162"/>
      <c r="D26" s="1162"/>
      <c r="E26" s="1162"/>
      <c r="F26" s="1162"/>
      <c r="G26" s="1162"/>
      <c r="H26" s="1162"/>
      <c r="I26" s="1164"/>
    </row>
    <row r="303" customFormat="false" ht="12.75" hidden="false" customHeight="false" outlineLevel="0" collapsed="false">
      <c r="B303" s="1125"/>
    </row>
    <row r="304" customFormat="false" ht="12.75" hidden="false" customHeight="false" outlineLevel="0" collapsed="false">
      <c r="B304" s="1125"/>
    </row>
  </sheetData>
  <mergeCells count="7">
    <mergeCell ref="B16:H16"/>
    <mergeCell ref="B17:H17"/>
    <mergeCell ref="B18:H18"/>
    <mergeCell ref="B19:H19"/>
    <mergeCell ref="B20:H20"/>
    <mergeCell ref="B21:H21"/>
    <mergeCell ref="B22:H22"/>
  </mergeCell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Duquesne Light Company
Attachment H -17A
Attachment 9.1 - Excess Deferred Income Tax (EDIT) Classification Worksheet
Summary of Estimated Excess Deferred Income Tax Amortizations</oddHeader>
    <oddFooter>&amp;LARAM = Average Rate Assumption Metho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092" width="3.56"/>
    <col collapsed="false" customWidth="true" hidden="false" outlineLevel="0" max="2" min="2" style="1092" width="46.56"/>
    <col collapsed="false" customWidth="true" hidden="false" outlineLevel="0" max="7" min="3" style="1092" width="15.56"/>
    <col collapsed="false" customWidth="true" hidden="false" outlineLevel="0" max="8" min="8" style="1092" width="16.13"/>
    <col collapsed="false" customWidth="false" hidden="false" outlineLevel="0" max="257" min="9" style="1092" width="8.7"/>
  </cols>
  <sheetData>
    <row r="1" customFormat="false" ht="12.75" hidden="false" customHeight="false" outlineLevel="0" collapsed="false">
      <c r="A1" s="1124"/>
      <c r="B1" s="1124"/>
      <c r="C1" s="1124"/>
      <c r="D1" s="1124"/>
      <c r="E1" s="1124"/>
      <c r="F1" s="1124"/>
      <c r="G1" s="1093"/>
      <c r="H1" s="1124"/>
    </row>
    <row r="2" customFormat="false" ht="12.75" hidden="false" customHeight="false" outlineLevel="0" collapsed="false">
      <c r="A2" s="1124"/>
      <c r="B2" s="1128"/>
      <c r="C2" s="1128"/>
      <c r="D2" s="1128"/>
      <c r="E2" s="1128"/>
      <c r="F2" s="1128"/>
      <c r="G2" s="1128"/>
      <c r="H2" s="1124"/>
    </row>
    <row r="3" customFormat="false" ht="12.75" hidden="false" customHeight="false" outlineLevel="0" collapsed="false">
      <c r="A3" s="1124"/>
      <c r="B3" s="1130" t="s">
        <v>235</v>
      </c>
      <c r="C3" s="1130" t="s">
        <v>237</v>
      </c>
      <c r="D3" s="1130" t="s">
        <v>239</v>
      </c>
      <c r="E3" s="1130" t="s">
        <v>241</v>
      </c>
      <c r="F3" s="1130" t="s">
        <v>243</v>
      </c>
      <c r="G3" s="1130" t="s">
        <v>245</v>
      </c>
      <c r="H3" s="1130" t="s">
        <v>247</v>
      </c>
    </row>
    <row r="4" customFormat="false" ht="12.75" hidden="false" customHeight="false" outlineLevel="0" collapsed="false">
      <c r="A4" s="1124"/>
      <c r="B4" s="1128"/>
      <c r="C4" s="1128"/>
      <c r="D4" s="1128"/>
      <c r="E4" s="1128"/>
      <c r="F4" s="1128"/>
      <c r="G4" s="1128"/>
      <c r="H4" s="1124"/>
    </row>
    <row r="5" customFormat="false" ht="51" hidden="false" customHeight="false" outlineLevel="0" collapsed="false">
      <c r="A5" s="1093"/>
      <c r="B5" s="1165" t="s">
        <v>996</v>
      </c>
      <c r="C5" s="1165" t="s">
        <v>997</v>
      </c>
      <c r="D5" s="1165" t="s">
        <v>998</v>
      </c>
      <c r="E5" s="1165" t="s">
        <v>999</v>
      </c>
      <c r="F5" s="1165" t="s">
        <v>1000</v>
      </c>
      <c r="G5" s="1165" t="s">
        <v>1001</v>
      </c>
      <c r="H5" s="1165" t="s">
        <v>1002</v>
      </c>
    </row>
    <row r="6" customFormat="false" ht="12.75" hidden="false" customHeight="false" outlineLevel="0" collapsed="false">
      <c r="A6" s="1093"/>
      <c r="B6" s="1132"/>
      <c r="C6" s="1166" t="s">
        <v>974</v>
      </c>
      <c r="D6" s="1136" t="s">
        <v>975</v>
      </c>
      <c r="E6" s="1136" t="s">
        <v>976</v>
      </c>
      <c r="F6" s="1136" t="s">
        <v>977</v>
      </c>
      <c r="G6" s="1136" t="s">
        <v>978</v>
      </c>
      <c r="H6" s="1124"/>
    </row>
    <row r="7" customFormat="false" ht="12.75" hidden="false" customHeight="false" outlineLevel="0" collapsed="false">
      <c r="A7" s="1124"/>
      <c r="B7" s="1132"/>
      <c r="C7" s="1132"/>
      <c r="D7" s="1132"/>
      <c r="E7" s="1132"/>
      <c r="F7" s="1132"/>
      <c r="G7" s="1133"/>
      <c r="H7" s="1124"/>
    </row>
    <row r="8" customFormat="false" ht="12.75" hidden="false" customHeight="false" outlineLevel="0" collapsed="false">
      <c r="A8" s="1093"/>
      <c r="B8" s="1167" t="s">
        <v>1003</v>
      </c>
      <c r="C8" s="1132"/>
      <c r="D8" s="1168"/>
      <c r="E8" s="1168"/>
      <c r="F8" s="1168"/>
      <c r="G8" s="1168"/>
      <c r="H8" s="1124"/>
    </row>
    <row r="9" customFormat="false" ht="12.75" hidden="false" customHeight="false" outlineLevel="0" collapsed="false">
      <c r="A9" s="1093" t="n">
        <v>1</v>
      </c>
      <c r="B9" s="1132" t="s">
        <v>1004</v>
      </c>
      <c r="C9" s="1140" t="n">
        <v>20152577</v>
      </c>
      <c r="D9" s="1140" t="n">
        <v>7053402</v>
      </c>
      <c r="E9" s="1140" t="n">
        <f aca="false">D9-F9</f>
        <v>4232041</v>
      </c>
      <c r="F9" s="1140" t="n">
        <v>2821361</v>
      </c>
      <c r="G9" s="1133"/>
      <c r="H9" s="1140" t="n">
        <f aca="false">F9</f>
        <v>2821361</v>
      </c>
    </row>
    <row r="10" customFormat="false" ht="12.75" hidden="false" customHeight="false" outlineLevel="0" collapsed="false">
      <c r="A10" s="1093" t="n">
        <f aca="false">A9+1</f>
        <v>2</v>
      </c>
      <c r="B10" s="1132" t="s">
        <v>1005</v>
      </c>
      <c r="C10" s="1140" t="n">
        <v>7155143</v>
      </c>
      <c r="D10" s="1140" t="n">
        <v>2504300</v>
      </c>
      <c r="E10" s="1140" t="n">
        <f aca="false">D10-F10</f>
        <v>1502580</v>
      </c>
      <c r="F10" s="1140" t="n">
        <v>1001720</v>
      </c>
      <c r="G10" s="1133"/>
      <c r="H10" s="1140" t="n">
        <f aca="false">F10</f>
        <v>1001720</v>
      </c>
    </row>
    <row r="11" customFormat="false" ht="12.75" hidden="false" customHeight="false" outlineLevel="0" collapsed="false">
      <c r="A11" s="1093" t="n">
        <f aca="false">A10+1</f>
        <v>3</v>
      </c>
      <c r="B11" s="1132" t="s">
        <v>1006</v>
      </c>
      <c r="C11" s="1140" t="n">
        <v>20928220</v>
      </c>
      <c r="D11" s="1140" t="n">
        <v>7324877</v>
      </c>
      <c r="E11" s="1140" t="n">
        <f aca="false">D11-F11</f>
        <v>4394926</v>
      </c>
      <c r="F11" s="1140" t="n">
        <v>2929951</v>
      </c>
      <c r="G11" s="1133"/>
      <c r="H11" s="1140" t="n">
        <f aca="false">F11</f>
        <v>2929951</v>
      </c>
    </row>
    <row r="12" customFormat="false" ht="12.75" hidden="false" customHeight="false" outlineLevel="0" collapsed="false">
      <c r="A12" s="1093" t="n">
        <f aca="false">A11+1</f>
        <v>4</v>
      </c>
      <c r="B12" s="1132" t="s">
        <v>1007</v>
      </c>
      <c r="C12" s="1140" t="n">
        <v>2176613</v>
      </c>
      <c r="D12" s="1140" t="n">
        <v>761815</v>
      </c>
      <c r="E12" s="1140" t="n">
        <f aca="false">D12-F12</f>
        <v>457089</v>
      </c>
      <c r="F12" s="1140" t="n">
        <v>304726</v>
      </c>
      <c r="G12" s="1133"/>
      <c r="H12" s="1140" t="n">
        <f aca="false">F12</f>
        <v>304726</v>
      </c>
    </row>
    <row r="13" customFormat="false" ht="12.75" hidden="false" customHeight="false" outlineLevel="0" collapsed="false">
      <c r="A13" s="1093" t="n">
        <f aca="false">A12+1</f>
        <v>5</v>
      </c>
      <c r="B13" s="1132" t="s">
        <v>1008</v>
      </c>
      <c r="C13" s="1140" t="n">
        <v>5138524</v>
      </c>
      <c r="D13" s="1140" t="n">
        <v>1798483</v>
      </c>
      <c r="E13" s="1140" t="n">
        <f aca="false">D13-F13</f>
        <v>1079090</v>
      </c>
      <c r="F13" s="1140" t="n">
        <v>719393</v>
      </c>
      <c r="G13" s="1133"/>
      <c r="H13" s="1140" t="n">
        <f aca="false">F13</f>
        <v>719393</v>
      </c>
    </row>
    <row r="14" customFormat="false" ht="12.75" hidden="false" customHeight="false" outlineLevel="0" collapsed="false">
      <c r="A14" s="1093" t="n">
        <f aca="false">A13+1</f>
        <v>6</v>
      </c>
      <c r="B14" s="1132" t="s">
        <v>1009</v>
      </c>
      <c r="C14" s="1140" t="n">
        <v>-5560822</v>
      </c>
      <c r="D14" s="1140" t="n">
        <v>-1946288</v>
      </c>
      <c r="E14" s="1140" t="n">
        <f aca="false">D14-F14</f>
        <v>-1167773</v>
      </c>
      <c r="F14" s="1140" t="n">
        <v>-778515</v>
      </c>
      <c r="G14" s="1133"/>
      <c r="H14" s="1140" t="n">
        <f aca="false">F14</f>
        <v>-778515</v>
      </c>
    </row>
    <row r="15" customFormat="false" ht="12.75" hidden="false" customHeight="false" outlineLevel="0" collapsed="false">
      <c r="A15" s="1093" t="n">
        <f aca="false">A14+1</f>
        <v>7</v>
      </c>
      <c r="B15" s="1132" t="s">
        <v>1010</v>
      </c>
      <c r="C15" s="1140" t="n">
        <v>27884126</v>
      </c>
      <c r="D15" s="1140" t="n">
        <v>9759444</v>
      </c>
      <c r="E15" s="1140" t="n">
        <f aca="false">D15-F15</f>
        <v>5855666</v>
      </c>
      <c r="F15" s="1140" t="n">
        <v>3903778</v>
      </c>
      <c r="G15" s="1133"/>
      <c r="H15" s="1140" t="n">
        <f aca="false">F15</f>
        <v>3903778</v>
      </c>
    </row>
    <row r="16" customFormat="false" ht="12.75" hidden="false" customHeight="false" outlineLevel="0" collapsed="false">
      <c r="A16" s="1093" t="n">
        <f aca="false">A15+1</f>
        <v>8</v>
      </c>
      <c r="B16" s="1132" t="s">
        <v>1011</v>
      </c>
      <c r="C16" s="1140" t="n">
        <v>-53730181</v>
      </c>
      <c r="D16" s="1140" t="n">
        <v>-18805563</v>
      </c>
      <c r="E16" s="1140" t="n">
        <f aca="false">D16-F16</f>
        <v>-11283338</v>
      </c>
      <c r="F16" s="1140" t="n">
        <v>-7522225</v>
      </c>
      <c r="G16" s="1133"/>
      <c r="H16" s="1140" t="n">
        <f aca="false">F16</f>
        <v>-7522225</v>
      </c>
    </row>
    <row r="17" customFormat="false" ht="12.75" hidden="false" customHeight="false" outlineLevel="0" collapsed="false">
      <c r="A17" s="1093" t="n">
        <f aca="false">A16+1</f>
        <v>9</v>
      </c>
      <c r="B17" s="1132" t="s">
        <v>1012</v>
      </c>
      <c r="C17" s="1140" t="n">
        <v>-8554256</v>
      </c>
      <c r="D17" s="1140" t="n">
        <v>-2993990</v>
      </c>
      <c r="E17" s="1140" t="n">
        <f aca="false">D17-F17</f>
        <v>-1796394</v>
      </c>
      <c r="F17" s="1140" t="n">
        <v>-1197596</v>
      </c>
      <c r="G17" s="1133"/>
      <c r="H17" s="1140" t="n">
        <f aca="false">F17</f>
        <v>-1197596</v>
      </c>
    </row>
    <row r="18" customFormat="false" ht="12.75" hidden="false" customHeight="false" outlineLevel="0" collapsed="false">
      <c r="A18" s="1093" t="n">
        <f aca="false">A17+1</f>
        <v>10</v>
      </c>
      <c r="B18" s="1132" t="s">
        <v>1013</v>
      </c>
      <c r="C18" s="1140" t="n">
        <v>-37002136</v>
      </c>
      <c r="D18" s="1140" t="n">
        <v>-12950748</v>
      </c>
      <c r="E18" s="1140" t="n">
        <f aca="false">D18-F18</f>
        <v>-7770449</v>
      </c>
      <c r="F18" s="1140" t="n">
        <v>-5180299</v>
      </c>
      <c r="G18" s="1133"/>
      <c r="H18" s="1140" t="n">
        <f aca="false">F18</f>
        <v>-5180299</v>
      </c>
    </row>
    <row r="19" customFormat="false" ht="12.75" hidden="false" customHeight="false" outlineLevel="0" collapsed="false">
      <c r="A19" s="1093" t="n">
        <f aca="false">A18+1</f>
        <v>11</v>
      </c>
      <c r="B19" s="1132" t="s">
        <v>1014</v>
      </c>
      <c r="C19" s="1140" t="n">
        <v>422603183</v>
      </c>
      <c r="D19" s="1140" t="n">
        <v>147911100</v>
      </c>
      <c r="E19" s="1140" t="n">
        <f aca="false">D19-F19</f>
        <v>88746659.6</v>
      </c>
      <c r="F19" s="1140" t="n">
        <v>59164440.4</v>
      </c>
      <c r="G19" s="1140" t="n">
        <f aca="false">F19</f>
        <v>59164440.4</v>
      </c>
      <c r="H19" s="1140" t="n">
        <v>0</v>
      </c>
    </row>
    <row r="20" customFormat="false" ht="12.75" hidden="false" customHeight="false" outlineLevel="0" collapsed="false">
      <c r="A20" s="1093" t="n">
        <f aca="false">A19+1</f>
        <v>12</v>
      </c>
      <c r="B20" s="1132" t="s">
        <v>1015</v>
      </c>
      <c r="C20" s="1140" t="n">
        <v>6736292</v>
      </c>
      <c r="D20" s="1140" t="n">
        <v>2357702</v>
      </c>
      <c r="E20" s="1140" t="n">
        <f aca="false">D20-F20</f>
        <v>1414621</v>
      </c>
      <c r="F20" s="1140" t="n">
        <v>943081</v>
      </c>
      <c r="G20" s="1133"/>
      <c r="H20" s="1140" t="n">
        <f aca="false">F20</f>
        <v>943081</v>
      </c>
    </row>
    <row r="21" customFormat="false" ht="12.75" hidden="false" customHeight="false" outlineLevel="0" collapsed="false">
      <c r="A21" s="1093" t="n">
        <f aca="false">A20+1</f>
        <v>13</v>
      </c>
      <c r="B21" s="1132" t="s">
        <v>1016</v>
      </c>
      <c r="C21" s="1140" t="n">
        <v>0</v>
      </c>
      <c r="D21" s="1140" t="n">
        <v>0</v>
      </c>
      <c r="E21" s="1140" t="n">
        <f aca="false">D21-F21</f>
        <v>0</v>
      </c>
      <c r="F21" s="1140" t="n">
        <v>0</v>
      </c>
      <c r="G21" s="1133"/>
      <c r="H21" s="1140" t="n">
        <f aca="false">F21</f>
        <v>0</v>
      </c>
    </row>
    <row r="22" customFormat="false" ht="12.75" hidden="false" customHeight="false" outlineLevel="0" collapsed="false">
      <c r="A22" s="1093" t="n">
        <f aca="false">A21+1</f>
        <v>14</v>
      </c>
      <c r="B22" s="1132" t="s">
        <v>1017</v>
      </c>
      <c r="C22" s="1140" t="n">
        <v>8239276</v>
      </c>
      <c r="D22" s="1140" t="n">
        <v>2883747</v>
      </c>
      <c r="E22" s="1140" t="n">
        <f aca="false">D22-F22</f>
        <v>1730248</v>
      </c>
      <c r="F22" s="1140" t="n">
        <v>1153499</v>
      </c>
      <c r="G22" s="1133"/>
      <c r="H22" s="1140" t="n">
        <f aca="false">F22</f>
        <v>1153499</v>
      </c>
    </row>
    <row r="23" customFormat="false" ht="12.75" hidden="false" customHeight="false" outlineLevel="0" collapsed="false">
      <c r="A23" s="1093" t="n">
        <f aca="false">A22+1</f>
        <v>15</v>
      </c>
      <c r="B23" s="1132" t="s">
        <v>1018</v>
      </c>
      <c r="C23" s="1140" t="n">
        <v>40744</v>
      </c>
      <c r="D23" s="1140" t="n">
        <v>14261</v>
      </c>
      <c r="E23" s="1140" t="n">
        <f aca="false">D23-F23</f>
        <v>8557</v>
      </c>
      <c r="F23" s="1140" t="n">
        <v>5704</v>
      </c>
      <c r="G23" s="1133"/>
      <c r="H23" s="1140" t="n">
        <f aca="false">F23</f>
        <v>5704</v>
      </c>
    </row>
    <row r="24" customFormat="false" ht="12.75" hidden="false" customHeight="false" outlineLevel="0" collapsed="false">
      <c r="A24" s="1093" t="n">
        <f aca="false">A23+1</f>
        <v>16</v>
      </c>
      <c r="B24" s="1132" t="s">
        <v>1019</v>
      </c>
      <c r="C24" s="1140" t="n">
        <v>-782527</v>
      </c>
      <c r="D24" s="1140" t="n">
        <v>-273885</v>
      </c>
      <c r="E24" s="1140" t="n">
        <f aca="false">D24-F24</f>
        <v>-164331</v>
      </c>
      <c r="F24" s="1140" t="n">
        <v>-109554</v>
      </c>
      <c r="G24" s="1133"/>
      <c r="H24" s="1140" t="n">
        <f aca="false">F24</f>
        <v>-109554</v>
      </c>
    </row>
    <row r="25" customFormat="false" ht="12.75" hidden="false" customHeight="false" outlineLevel="0" collapsed="false">
      <c r="A25" s="1093" t="n">
        <f aca="false">A24+1</f>
        <v>17</v>
      </c>
      <c r="B25" s="1132" t="s">
        <v>1020</v>
      </c>
      <c r="C25" s="1140" t="n">
        <v>12248150</v>
      </c>
      <c r="D25" s="1140" t="n">
        <v>4286852</v>
      </c>
      <c r="E25" s="1140" t="n">
        <f aca="false">D25-F25</f>
        <v>2572111.39999995</v>
      </c>
      <c r="F25" s="1140" t="n">
        <v>1714740.60000005</v>
      </c>
      <c r="G25" s="1133"/>
      <c r="H25" s="1140" t="n">
        <f aca="false">F25</f>
        <v>1714740.60000005</v>
      </c>
    </row>
    <row r="26" customFormat="false" ht="12.75" hidden="false" customHeight="false" outlineLevel="0" collapsed="false">
      <c r="A26" s="1093" t="n">
        <f aca="false">A25+1</f>
        <v>18</v>
      </c>
      <c r="B26" s="1132" t="s">
        <v>1021</v>
      </c>
      <c r="C26" s="1140" t="n">
        <v>16194041</v>
      </c>
      <c r="D26" s="1140" t="n">
        <v>5667914</v>
      </c>
      <c r="E26" s="1140" t="n">
        <f aca="false">D26-F26</f>
        <v>3400748</v>
      </c>
      <c r="F26" s="1140" t="n">
        <v>2267166</v>
      </c>
      <c r="G26" s="1133"/>
      <c r="H26" s="1140" t="n">
        <f aca="false">F26</f>
        <v>2267166</v>
      </c>
    </row>
    <row r="27" customFormat="false" ht="12.75" hidden="false" customHeight="false" outlineLevel="0" collapsed="false">
      <c r="A27" s="1093" t="n">
        <f aca="false">A26+1</f>
        <v>19</v>
      </c>
      <c r="B27" s="1132" t="s">
        <v>1004</v>
      </c>
      <c r="C27" s="1140" t="n">
        <v>0</v>
      </c>
      <c r="D27" s="1140" t="n">
        <v>0</v>
      </c>
      <c r="E27" s="1140" t="n">
        <f aca="false">D27-F27</f>
        <v>0</v>
      </c>
      <c r="F27" s="1140" t="n">
        <v>0</v>
      </c>
      <c r="G27" s="1133"/>
      <c r="H27" s="1140" t="n">
        <f aca="false">F27</f>
        <v>0</v>
      </c>
    </row>
    <row r="28" customFormat="false" ht="12.75" hidden="false" customHeight="false" outlineLevel="0" collapsed="false">
      <c r="A28" s="1093" t="n">
        <f aca="false">A27+1</f>
        <v>20</v>
      </c>
      <c r="B28" s="1132" t="s">
        <v>1022</v>
      </c>
      <c r="C28" s="1140" t="n">
        <v>53077.752546</v>
      </c>
      <c r="D28" s="1140" t="n">
        <v>18577</v>
      </c>
      <c r="E28" s="1140" t="n">
        <f aca="false">D28-F28</f>
        <v>11561</v>
      </c>
      <c r="F28" s="1140" t="n">
        <v>7016</v>
      </c>
      <c r="G28" s="1133"/>
      <c r="H28" s="1140" t="n">
        <f aca="false">F28</f>
        <v>7016</v>
      </c>
    </row>
    <row r="29" customFormat="false" ht="12.75" hidden="false" customHeight="false" outlineLevel="0" collapsed="false">
      <c r="A29" s="1093" t="n">
        <f aca="false">A28+1</f>
        <v>21</v>
      </c>
      <c r="B29" s="1132" t="s">
        <v>1023</v>
      </c>
      <c r="C29" s="1140" t="n">
        <v>598792.907283</v>
      </c>
      <c r="D29" s="1140" t="n">
        <v>146340</v>
      </c>
      <c r="E29" s="1140" t="n">
        <f aca="false">D29-F29</f>
        <v>91069.639416539</v>
      </c>
      <c r="F29" s="1140" t="n">
        <v>55270.360583461</v>
      </c>
      <c r="G29" s="1133"/>
      <c r="H29" s="1140" t="n">
        <f aca="false">F29</f>
        <v>55270.360583461</v>
      </c>
    </row>
    <row r="30" customFormat="false" ht="12.75" hidden="false" customHeight="false" outlineLevel="0" collapsed="false">
      <c r="A30" s="1093" t="n">
        <f aca="false">A29+1</f>
        <v>22</v>
      </c>
      <c r="B30" s="1132" t="s">
        <v>1024</v>
      </c>
      <c r="C30" s="1140" t="n">
        <v>54105.949308</v>
      </c>
      <c r="D30" s="1140" t="n">
        <v>13303</v>
      </c>
      <c r="E30" s="1140" t="n">
        <f aca="false">D30-F30</f>
        <v>8278.81158578444</v>
      </c>
      <c r="F30" s="1140" t="n">
        <v>5024.18841421556</v>
      </c>
      <c r="G30" s="1133"/>
      <c r="H30" s="1140" t="n">
        <f aca="false">F30</f>
        <v>5024.18841421556</v>
      </c>
    </row>
    <row r="31" customFormat="false" ht="12.75" hidden="false" customHeight="false" outlineLevel="0" collapsed="false">
      <c r="A31" s="1093" t="n">
        <f aca="false">A30+1</f>
        <v>23</v>
      </c>
      <c r="B31" s="1132" t="s">
        <v>1025</v>
      </c>
      <c r="C31" s="1140" t="n">
        <v>-58099.388795</v>
      </c>
      <c r="D31" s="1140" t="n">
        <v>-15330</v>
      </c>
      <c r="E31" s="1140" t="n">
        <f aca="false">D31-F31</f>
        <v>-9540.25817555938</v>
      </c>
      <c r="F31" s="1140" t="n">
        <v>-5789.74182444062</v>
      </c>
      <c r="G31" s="1133"/>
      <c r="H31" s="1140" t="n">
        <f aca="false">F31</f>
        <v>-5789.74182444062</v>
      </c>
    </row>
    <row r="32" customFormat="false" ht="12.75" hidden="false" customHeight="false" outlineLevel="0" collapsed="false">
      <c r="A32" s="1093" t="n">
        <f aca="false">A31+1</f>
        <v>24</v>
      </c>
      <c r="B32" s="1132" t="s">
        <v>1026</v>
      </c>
      <c r="C32" s="1140" t="n">
        <v>335019.85597</v>
      </c>
      <c r="D32" s="1140" t="n">
        <v>87177</v>
      </c>
      <c r="E32" s="1140" t="n">
        <f aca="false">D32-F32</f>
        <v>54251.7109170455</v>
      </c>
      <c r="F32" s="1140" t="n">
        <v>32925.2890829545</v>
      </c>
      <c r="G32" s="1133"/>
      <c r="H32" s="1140" t="n">
        <f aca="false">F32</f>
        <v>32925.2890829545</v>
      </c>
    </row>
    <row r="33" customFormat="false" ht="12.75" hidden="false" customHeight="false" outlineLevel="0" collapsed="false">
      <c r="A33" s="1093" t="n">
        <f aca="false">A32+1</f>
        <v>25</v>
      </c>
      <c r="B33" s="1132" t="s">
        <v>1027</v>
      </c>
      <c r="C33" s="1140" t="n">
        <v>-603127.972246</v>
      </c>
      <c r="D33" s="1140" t="n">
        <v>-176840</v>
      </c>
      <c r="E33" s="1140" t="n">
        <f aca="false">D33-F33</f>
        <v>-110050.532319572</v>
      </c>
      <c r="F33" s="1140" t="n">
        <v>-66789.4676804283</v>
      </c>
      <c r="G33" s="1133"/>
      <c r="H33" s="1140" t="n">
        <f aca="false">F33</f>
        <v>-66789.4676804283</v>
      </c>
    </row>
    <row r="34" customFormat="false" ht="12.75" hidden="false" customHeight="false" outlineLevel="0" collapsed="false">
      <c r="A34" s="1093" t="n">
        <f aca="false">A33+1</f>
        <v>26</v>
      </c>
      <c r="B34" s="1132" t="s">
        <v>1028</v>
      </c>
      <c r="C34" s="1140" t="n">
        <v>-1400035.063844</v>
      </c>
      <c r="D34" s="1140" t="n">
        <v>-341711</v>
      </c>
      <c r="E34" s="1140" t="n">
        <f aca="false">D34-F34</f>
        <v>-212652.705388848</v>
      </c>
      <c r="F34" s="1140" t="n">
        <v>-129058.294611152</v>
      </c>
      <c r="G34" s="1133"/>
      <c r="H34" s="1140" t="n">
        <f aca="false">F34</f>
        <v>-129058.294611152</v>
      </c>
    </row>
    <row r="35" customFormat="false" ht="12.75" hidden="false" customHeight="false" outlineLevel="0" collapsed="false">
      <c r="A35" s="1093" t="n">
        <f aca="false">A34+1</f>
        <v>27</v>
      </c>
      <c r="B35" s="1132" t="s">
        <v>1029</v>
      </c>
      <c r="C35" s="1140" t="n">
        <v>32167739.446569</v>
      </c>
      <c r="D35" s="1140" t="n">
        <v>8320423</v>
      </c>
      <c r="E35" s="1140" t="n">
        <f aca="false">D35-F35</f>
        <v>5177937.71753813</v>
      </c>
      <c r="F35" s="1140" t="n">
        <v>3142485.28246187</v>
      </c>
      <c r="G35" s="1140" t="n">
        <f aca="false">F35</f>
        <v>3142485.28246187</v>
      </c>
      <c r="H35" s="1140" t="n">
        <v>0</v>
      </c>
    </row>
    <row r="36" customFormat="false" ht="12.75" hidden="false" customHeight="false" outlineLevel="0" collapsed="false">
      <c r="A36" s="1093" t="n">
        <f aca="false">A35+1</f>
        <v>28</v>
      </c>
      <c r="B36" s="1132" t="s">
        <v>1030</v>
      </c>
      <c r="C36" s="1140" t="n">
        <v>0</v>
      </c>
      <c r="D36" s="1140" t="n">
        <v>0</v>
      </c>
      <c r="E36" s="1140" t="n">
        <f aca="false">D36-F36</f>
        <v>0</v>
      </c>
      <c r="F36" s="1140" t="n">
        <v>0</v>
      </c>
      <c r="G36" s="1133"/>
      <c r="H36" s="1140" t="n">
        <f aca="false">F36</f>
        <v>0</v>
      </c>
    </row>
    <row r="37" customFormat="false" ht="12.75" hidden="false" customHeight="false" outlineLevel="0" collapsed="false">
      <c r="A37" s="1093" t="n">
        <f aca="false">A36+1</f>
        <v>29</v>
      </c>
      <c r="B37" s="1132" t="s">
        <v>1031</v>
      </c>
      <c r="C37" s="1140" t="n">
        <v>-497820.443565</v>
      </c>
      <c r="D37" s="1140" t="n">
        <v>-155611</v>
      </c>
      <c r="E37" s="1140" t="n">
        <f aca="false">D37-F37</f>
        <v>-96839.6858359591</v>
      </c>
      <c r="F37" s="1140" t="n">
        <v>-58771.3141640409</v>
      </c>
      <c r="G37" s="1133"/>
      <c r="H37" s="1140" t="n">
        <f aca="false">F37</f>
        <v>-58771.3141640409</v>
      </c>
    </row>
    <row r="38" customFormat="false" ht="12.75" hidden="false" customHeight="false" outlineLevel="0" collapsed="false">
      <c r="A38" s="1093" t="n">
        <f aca="false">A37+1</f>
        <v>30</v>
      </c>
      <c r="B38" s="1132" t="s">
        <v>1032</v>
      </c>
      <c r="C38" s="1140" t="n">
        <v>-75405.154066</v>
      </c>
      <c r="D38" s="1140" t="n">
        <v>-17163</v>
      </c>
      <c r="E38" s="1140" t="n">
        <f aca="false">D38-F38</f>
        <v>-10680.7029402849</v>
      </c>
      <c r="F38" s="1140" t="n">
        <v>-6482.29705971507</v>
      </c>
      <c r="G38" s="1133"/>
      <c r="H38" s="1140" t="n">
        <f aca="false">F38</f>
        <v>-6482.29705971507</v>
      </c>
    </row>
    <row r="39" customFormat="false" ht="12.75" hidden="false" customHeight="false" outlineLevel="0" collapsed="false">
      <c r="A39" s="1093" t="n">
        <f aca="false">A38+1</f>
        <v>31</v>
      </c>
      <c r="B39" s="1132" t="s">
        <v>1033</v>
      </c>
      <c r="C39" s="1140" t="n">
        <v>0</v>
      </c>
      <c r="D39" s="1140" t="n">
        <v>0</v>
      </c>
      <c r="E39" s="1140" t="n">
        <f aca="false">D39-F39</f>
        <v>0</v>
      </c>
      <c r="F39" s="1140" t="n">
        <v>0</v>
      </c>
      <c r="G39" s="1133"/>
      <c r="H39" s="1140" t="n">
        <f aca="false">F39</f>
        <v>0</v>
      </c>
    </row>
    <row r="40" customFormat="false" ht="12.75" hidden="false" customHeight="false" outlineLevel="0" collapsed="false">
      <c r="A40" s="1093" t="n">
        <f aca="false">A39+1</f>
        <v>32</v>
      </c>
      <c r="B40" s="1132" t="s">
        <v>1034</v>
      </c>
      <c r="C40" s="1140" t="n">
        <v>259886.784829</v>
      </c>
      <c r="D40" s="1140" t="n">
        <v>74199</v>
      </c>
      <c r="E40" s="1140" t="n">
        <f aca="false">D40-F40</f>
        <v>46175.3363456464</v>
      </c>
      <c r="F40" s="1140" t="n">
        <v>28023.6636543536</v>
      </c>
      <c r="G40" s="1133"/>
      <c r="H40" s="1140" t="n">
        <f aca="false">F40</f>
        <v>28023.6636543536</v>
      </c>
    </row>
    <row r="41" customFormat="false" ht="12.75" hidden="false" customHeight="false" outlineLevel="0" collapsed="false">
      <c r="A41" s="1093" t="n">
        <f aca="false">A40+1</f>
        <v>33</v>
      </c>
      <c r="B41" s="1167" t="s">
        <v>1035</v>
      </c>
      <c r="C41" s="1169" t="n">
        <f aca="false">SUM(C9:C40)</f>
        <v>474701101.673989</v>
      </c>
      <c r="D41" s="1169" t="n">
        <f aca="false">SUM(D9:D40)</f>
        <v>163306787</v>
      </c>
      <c r="E41" s="1169" t="n">
        <f aca="false">SUM(E9:E40)</f>
        <v>98161562.3311429</v>
      </c>
      <c r="F41" s="1169" t="n">
        <f aca="false">SUM(F9:F40)</f>
        <v>65145224.6688571</v>
      </c>
      <c r="G41" s="1169" t="n">
        <f aca="false">SUM(G9:G40)</f>
        <v>62306925.6824618</v>
      </c>
      <c r="H41" s="1169" t="n">
        <f aca="false">SUM(H9:H40)</f>
        <v>2838298.98639525</v>
      </c>
    </row>
    <row r="42" customFormat="false" ht="12.75" hidden="false" customHeight="false" outlineLevel="0" collapsed="false">
      <c r="A42" s="1124"/>
      <c r="B42" s="1132"/>
      <c r="C42" s="1170"/>
      <c r="D42" s="1170"/>
      <c r="E42" s="1170"/>
      <c r="F42" s="1170"/>
      <c r="G42" s="1133"/>
      <c r="H42" s="1124"/>
    </row>
    <row r="43" customFormat="false" ht="12.75" hidden="false" customHeight="false" outlineLevel="0" collapsed="false">
      <c r="A43" s="1124"/>
      <c r="B43" s="1167" t="s">
        <v>1036</v>
      </c>
      <c r="C43" s="1132"/>
      <c r="D43" s="1170"/>
      <c r="E43" s="1170"/>
      <c r="F43" s="1170"/>
      <c r="G43" s="1133"/>
      <c r="H43" s="1124"/>
    </row>
    <row r="44" customFormat="false" ht="12.75" hidden="false" customHeight="false" outlineLevel="0" collapsed="false">
      <c r="A44" s="1093" t="n">
        <f aca="false">A41+1</f>
        <v>34</v>
      </c>
      <c r="B44" s="1132" t="s">
        <v>1037</v>
      </c>
      <c r="C44" s="1140" t="n">
        <v>20152577</v>
      </c>
      <c r="D44" s="1140" t="n">
        <v>0</v>
      </c>
      <c r="E44" s="1140" t="n">
        <f aca="false">D44-F44</f>
        <v>0</v>
      </c>
      <c r="F44" s="1140" t="n">
        <v>0</v>
      </c>
      <c r="G44" s="1133"/>
      <c r="H44" s="1140" t="n">
        <f aca="false">F44</f>
        <v>0</v>
      </c>
    </row>
    <row r="45" customFormat="false" ht="12.75" hidden="false" customHeight="false" outlineLevel="0" collapsed="false">
      <c r="A45" s="1093" t="n">
        <f aca="false">A44+1</f>
        <v>35</v>
      </c>
      <c r="B45" s="1132" t="s">
        <v>1038</v>
      </c>
      <c r="C45" s="1140" t="n">
        <v>6736292</v>
      </c>
      <c r="D45" s="1140" t="n">
        <v>-235534</v>
      </c>
      <c r="E45" s="1140" t="n">
        <f aca="false">D45-F45</f>
        <v>-141320</v>
      </c>
      <c r="F45" s="1140" t="n">
        <v>-94214</v>
      </c>
      <c r="G45" s="1133"/>
      <c r="H45" s="1140" t="n">
        <f aca="false">F45</f>
        <v>-94214</v>
      </c>
    </row>
    <row r="46" customFormat="false" ht="12.75" hidden="false" customHeight="false" outlineLevel="0" collapsed="false">
      <c r="A46" s="1093" t="n">
        <f aca="false">A45+1</f>
        <v>36</v>
      </c>
      <c r="B46" s="1132" t="s">
        <v>1039</v>
      </c>
      <c r="C46" s="1140" t="n">
        <v>0</v>
      </c>
      <c r="D46" s="1140" t="n">
        <v>0</v>
      </c>
      <c r="E46" s="1140" t="n">
        <f aca="false">D46-F46</f>
        <v>0</v>
      </c>
      <c r="F46" s="1140" t="n">
        <v>0</v>
      </c>
      <c r="G46" s="1133"/>
      <c r="H46" s="1140" t="n">
        <f aca="false">F46</f>
        <v>0</v>
      </c>
    </row>
    <row r="47" customFormat="false" ht="12.75" hidden="false" customHeight="false" outlineLevel="0" collapsed="false">
      <c r="A47" s="1093" t="n">
        <f aca="false">A46+1</f>
        <v>37</v>
      </c>
      <c r="B47" s="1132" t="s">
        <v>1040</v>
      </c>
      <c r="C47" s="1140" t="n">
        <v>7155143</v>
      </c>
      <c r="D47" s="1140" t="n">
        <v>-250180</v>
      </c>
      <c r="E47" s="1140" t="n">
        <f aca="false">D47-F47</f>
        <v>-150108</v>
      </c>
      <c r="F47" s="1140" t="n">
        <v>-100072</v>
      </c>
      <c r="G47" s="1133"/>
      <c r="H47" s="1140" t="n">
        <f aca="false">F47</f>
        <v>-100072</v>
      </c>
    </row>
    <row r="48" customFormat="false" ht="12.75" hidden="false" customHeight="false" outlineLevel="0" collapsed="false">
      <c r="A48" s="1093" t="n">
        <f aca="false">A47+1</f>
        <v>38</v>
      </c>
      <c r="B48" s="1132" t="s">
        <v>1041</v>
      </c>
      <c r="C48" s="1140" t="n">
        <v>20928220</v>
      </c>
      <c r="D48" s="1140" t="n">
        <v>-731755</v>
      </c>
      <c r="E48" s="1140" t="n">
        <f aca="false">D48-F48</f>
        <v>-439053</v>
      </c>
      <c r="F48" s="1140" t="n">
        <v>-292702</v>
      </c>
      <c r="G48" s="1133"/>
      <c r="H48" s="1140" t="n">
        <f aca="false">F48</f>
        <v>-292702</v>
      </c>
    </row>
    <row r="49" customFormat="false" ht="12.75" hidden="false" customHeight="false" outlineLevel="0" collapsed="false">
      <c r="A49" s="1093" t="n">
        <f aca="false">A48+1</f>
        <v>39</v>
      </c>
      <c r="B49" s="1132" t="s">
        <v>1042</v>
      </c>
      <c r="C49" s="1140" t="n">
        <v>2176613</v>
      </c>
      <c r="D49" s="1140" t="n">
        <v>-76105</v>
      </c>
      <c r="E49" s="1140" t="n">
        <f aca="false">D49-F49</f>
        <v>-45663</v>
      </c>
      <c r="F49" s="1140" t="n">
        <v>-30442</v>
      </c>
      <c r="G49" s="1133"/>
      <c r="H49" s="1140" t="n">
        <f aca="false">F49</f>
        <v>-30442</v>
      </c>
    </row>
    <row r="50" customFormat="false" ht="12.75" hidden="false" customHeight="false" outlineLevel="0" collapsed="false">
      <c r="A50" s="1093" t="n">
        <f aca="false">A49+1</f>
        <v>40</v>
      </c>
      <c r="B50" s="1132" t="s">
        <v>1043</v>
      </c>
      <c r="C50" s="1140" t="n">
        <v>5138524</v>
      </c>
      <c r="D50" s="1140" t="n">
        <v>-179668</v>
      </c>
      <c r="E50" s="1140" t="n">
        <f aca="false">D50-F50</f>
        <v>-107801</v>
      </c>
      <c r="F50" s="1140" t="n">
        <v>-71867</v>
      </c>
      <c r="G50" s="1133"/>
      <c r="H50" s="1140" t="n">
        <f aca="false">F50</f>
        <v>-71867</v>
      </c>
    </row>
    <row r="51" customFormat="false" ht="12.75" hidden="false" customHeight="false" outlineLevel="0" collapsed="false">
      <c r="A51" s="1093" t="n">
        <f aca="false">A50+1</f>
        <v>41</v>
      </c>
      <c r="B51" s="1132" t="s">
        <v>1044</v>
      </c>
      <c r="C51" s="1140" t="n">
        <v>-5560822</v>
      </c>
      <c r="D51" s="1140" t="n">
        <v>194434</v>
      </c>
      <c r="E51" s="1140" t="n">
        <f aca="false">D51-F51</f>
        <v>116660</v>
      </c>
      <c r="F51" s="1140" t="n">
        <v>77774</v>
      </c>
      <c r="G51" s="1133"/>
      <c r="H51" s="1140" t="n">
        <f aca="false">F51</f>
        <v>77774</v>
      </c>
    </row>
    <row r="52" customFormat="false" ht="12.75" hidden="false" customHeight="false" outlineLevel="0" collapsed="false">
      <c r="A52" s="1093" t="n">
        <f aca="false">A51+1</f>
        <v>42</v>
      </c>
      <c r="B52" s="1132" t="s">
        <v>1045</v>
      </c>
      <c r="C52" s="1140" t="n">
        <v>27884126</v>
      </c>
      <c r="D52" s="1140" t="n">
        <v>-974969</v>
      </c>
      <c r="E52" s="1140" t="n">
        <f aca="false">D52-F52</f>
        <v>-584981.600000205</v>
      </c>
      <c r="F52" s="1140" t="n">
        <v>-389987.399999795</v>
      </c>
      <c r="G52" s="1133"/>
      <c r="H52" s="1140" t="n">
        <f aca="false">F52</f>
        <v>-389987.399999795</v>
      </c>
    </row>
    <row r="53" customFormat="false" ht="12.75" hidden="false" customHeight="false" outlineLevel="0" collapsed="false">
      <c r="A53" s="1093" t="n">
        <f aca="false">A52+1</f>
        <v>43</v>
      </c>
      <c r="B53" s="1132" t="s">
        <v>1046</v>
      </c>
      <c r="C53" s="1140" t="n">
        <v>-53730181</v>
      </c>
      <c r="D53" s="1140" t="n">
        <v>1878676</v>
      </c>
      <c r="E53" s="1140" t="n">
        <f aca="false">D53-F53</f>
        <v>1127206</v>
      </c>
      <c r="F53" s="1140" t="n">
        <v>751470</v>
      </c>
      <c r="G53" s="1133"/>
      <c r="H53" s="1140" t="n">
        <f aca="false">F53</f>
        <v>751470</v>
      </c>
    </row>
    <row r="54" customFormat="false" ht="12.75" hidden="false" customHeight="false" outlineLevel="0" collapsed="false">
      <c r="A54" s="1093" t="n">
        <f aca="false">A53+1</f>
        <v>44</v>
      </c>
      <c r="B54" s="1132" t="s">
        <v>1047</v>
      </c>
      <c r="C54" s="1140" t="n">
        <v>-8554256</v>
      </c>
      <c r="D54" s="1140" t="n">
        <v>299100</v>
      </c>
      <c r="E54" s="1140" t="n">
        <f aca="false">D54-F54</f>
        <v>179460</v>
      </c>
      <c r="F54" s="1140" t="n">
        <v>119640</v>
      </c>
      <c r="G54" s="1133"/>
      <c r="H54" s="1140" t="n">
        <f aca="false">F54</f>
        <v>119640</v>
      </c>
    </row>
    <row r="55" customFormat="false" ht="12.75" hidden="false" customHeight="false" outlineLevel="0" collapsed="false">
      <c r="A55" s="1093" t="n">
        <f aca="false">A54+1</f>
        <v>45</v>
      </c>
      <c r="B55" s="1132" t="s">
        <v>1048</v>
      </c>
      <c r="C55" s="1140" t="n">
        <v>-37002136</v>
      </c>
      <c r="D55" s="1140" t="n">
        <v>1293780</v>
      </c>
      <c r="E55" s="1140" t="n">
        <f aca="false">D55-F55</f>
        <v>776268</v>
      </c>
      <c r="F55" s="1140" t="n">
        <v>517512</v>
      </c>
      <c r="G55" s="1133"/>
      <c r="H55" s="1140" t="n">
        <f aca="false">F55</f>
        <v>517512</v>
      </c>
    </row>
    <row r="56" customFormat="false" ht="12.75" hidden="false" customHeight="false" outlineLevel="0" collapsed="false">
      <c r="A56" s="1093" t="n">
        <f aca="false">A55+1</f>
        <v>46</v>
      </c>
      <c r="B56" s="1132" t="s">
        <v>1049</v>
      </c>
      <c r="C56" s="1140" t="n">
        <v>248498394</v>
      </c>
      <c r="D56" s="1140" t="n">
        <v>-8688745</v>
      </c>
      <c r="E56" s="1140" t="n">
        <f aca="false">D56-F56</f>
        <v>-5213247.39999995</v>
      </c>
      <c r="F56" s="1140" t="n">
        <v>-3475497.60000005</v>
      </c>
      <c r="G56" s="1133"/>
      <c r="H56" s="1140" t="n">
        <f aca="false">F56</f>
        <v>-3475497.60000005</v>
      </c>
    </row>
    <row r="57" customFormat="false" ht="12.75" hidden="false" customHeight="false" outlineLevel="0" collapsed="false">
      <c r="A57" s="1093" t="n">
        <f aca="false">A56+1</f>
        <v>47</v>
      </c>
      <c r="B57" s="1132" t="s">
        <v>1050</v>
      </c>
      <c r="C57" s="1140" t="n">
        <v>8239276</v>
      </c>
      <c r="D57" s="1140" t="n">
        <v>-288086</v>
      </c>
      <c r="E57" s="1140" t="n">
        <f aca="false">D57-F57</f>
        <v>-172851</v>
      </c>
      <c r="F57" s="1140" t="n">
        <v>-115235</v>
      </c>
      <c r="G57" s="1133"/>
      <c r="H57" s="1140" t="n">
        <f aca="false">F57</f>
        <v>-115235</v>
      </c>
    </row>
    <row r="58" customFormat="false" ht="12.75" hidden="false" customHeight="false" outlineLevel="0" collapsed="false">
      <c r="A58" s="1093" t="n">
        <f aca="false">A57+1</f>
        <v>48</v>
      </c>
      <c r="B58" s="1132" t="s">
        <v>1051</v>
      </c>
      <c r="C58" s="1140" t="n">
        <v>40744</v>
      </c>
      <c r="D58" s="1140" t="n">
        <v>-1425</v>
      </c>
      <c r="E58" s="1140" t="n">
        <f aca="false">D58-F58</f>
        <v>-855</v>
      </c>
      <c r="F58" s="1140" t="n">
        <v>-570</v>
      </c>
      <c r="G58" s="1133"/>
      <c r="H58" s="1140" t="n">
        <f aca="false">F58</f>
        <v>-570</v>
      </c>
    </row>
    <row r="59" customFormat="false" ht="12.75" hidden="false" customHeight="false" outlineLevel="0" collapsed="false">
      <c r="A59" s="1093" t="n">
        <f aca="false">A58+1</f>
        <v>49</v>
      </c>
      <c r="B59" s="1132" t="s">
        <v>1052</v>
      </c>
      <c r="C59" s="1140" t="n">
        <v>-782527</v>
      </c>
      <c r="D59" s="1140" t="n">
        <v>27361</v>
      </c>
      <c r="E59" s="1140" t="n">
        <f aca="false">D59-F59</f>
        <v>16417</v>
      </c>
      <c r="F59" s="1140" t="n">
        <v>10944</v>
      </c>
      <c r="G59" s="1133"/>
      <c r="H59" s="1140" t="n">
        <f aca="false">F59</f>
        <v>10944</v>
      </c>
    </row>
    <row r="60" customFormat="false" ht="12.75" hidden="false" customHeight="false" outlineLevel="0" collapsed="false">
      <c r="A60" s="1093" t="n">
        <f aca="false">A59+1</f>
        <v>50</v>
      </c>
      <c r="B60" s="1132" t="s">
        <v>1053</v>
      </c>
      <c r="C60" s="1140" t="n">
        <v>12248150</v>
      </c>
      <c r="D60" s="1140" t="n">
        <v>-428256</v>
      </c>
      <c r="E60" s="1140" t="n">
        <f aca="false">D60-F60</f>
        <v>-256953.400000467</v>
      </c>
      <c r="F60" s="1140" t="n">
        <v>-171302.599999533</v>
      </c>
      <c r="G60" s="1133"/>
      <c r="H60" s="1140" t="n">
        <f aca="false">F60</f>
        <v>-171302.599999533</v>
      </c>
    </row>
    <row r="61" customFormat="false" ht="12.75" hidden="false" customHeight="false" outlineLevel="0" collapsed="false">
      <c r="A61" s="1093" t="n">
        <f aca="false">A60+1</f>
        <v>51</v>
      </c>
      <c r="B61" s="1132" t="s">
        <v>1054</v>
      </c>
      <c r="C61" s="1140" t="n">
        <v>16194041</v>
      </c>
      <c r="D61" s="1140" t="n">
        <v>-566225</v>
      </c>
      <c r="E61" s="1140" t="n">
        <f aca="false">D61-F61</f>
        <v>-339735</v>
      </c>
      <c r="F61" s="1140" t="n">
        <v>-226490</v>
      </c>
      <c r="G61" s="1133"/>
      <c r="H61" s="1140" t="n">
        <f aca="false">F61</f>
        <v>-226490</v>
      </c>
    </row>
    <row r="62" customFormat="false" ht="12.75" hidden="false" customHeight="false" outlineLevel="0" collapsed="false">
      <c r="A62" s="1093" t="n">
        <f aca="false">A61+1</f>
        <v>52</v>
      </c>
      <c r="B62" s="1132" t="s">
        <v>1055</v>
      </c>
      <c r="C62" s="1140" t="n">
        <v>0</v>
      </c>
      <c r="D62" s="1140" t="n">
        <v>0</v>
      </c>
      <c r="E62" s="1140" t="n">
        <f aca="false">D62-F62</f>
        <v>0</v>
      </c>
      <c r="F62" s="1140" t="n">
        <v>0</v>
      </c>
      <c r="G62" s="1133"/>
      <c r="H62" s="1140" t="n">
        <f aca="false">F62</f>
        <v>0</v>
      </c>
    </row>
    <row r="63" customFormat="false" ht="12.75" hidden="false" customHeight="false" outlineLevel="0" collapsed="false">
      <c r="A63" s="1093" t="n">
        <f aca="false">A62+1</f>
        <v>53</v>
      </c>
      <c r="B63" s="1132" t="s">
        <v>1037</v>
      </c>
      <c r="C63" s="1140" t="n">
        <v>0</v>
      </c>
      <c r="D63" s="1140" t="n">
        <v>0</v>
      </c>
      <c r="E63" s="1140" t="n">
        <f aca="false">D63-F63</f>
        <v>0</v>
      </c>
      <c r="F63" s="1140" t="n">
        <v>0</v>
      </c>
      <c r="G63" s="1133"/>
      <c r="H63" s="1140" t="n">
        <f aca="false">F63</f>
        <v>0</v>
      </c>
    </row>
    <row r="64" customFormat="false" ht="12.75" hidden="false" customHeight="false" outlineLevel="0" collapsed="false">
      <c r="A64" s="1093" t="n">
        <f aca="false">A63+1</f>
        <v>54</v>
      </c>
      <c r="B64" s="1132" t="s">
        <v>1056</v>
      </c>
      <c r="C64" s="1140" t="n">
        <v>-497820.443565</v>
      </c>
      <c r="D64" s="1140" t="n">
        <v>15546</v>
      </c>
      <c r="E64" s="1140" t="n">
        <f aca="false">D64-F64</f>
        <v>9674.49569114099</v>
      </c>
      <c r="F64" s="1140" t="n">
        <v>5871.50430885902</v>
      </c>
      <c r="G64" s="1133"/>
      <c r="H64" s="1140" t="n">
        <f aca="false">F64</f>
        <v>5871.50430885902</v>
      </c>
    </row>
    <row r="65" customFormat="false" ht="12.75" hidden="false" customHeight="false" outlineLevel="0" collapsed="false">
      <c r="A65" s="1093" t="n">
        <f aca="false">A64+1</f>
        <v>55</v>
      </c>
      <c r="B65" s="1132" t="s">
        <v>1057</v>
      </c>
      <c r="C65" s="1140" t="n">
        <v>0</v>
      </c>
      <c r="D65" s="1140" t="n">
        <v>0</v>
      </c>
      <c r="E65" s="1140" t="n">
        <f aca="false">D65-F65</f>
        <v>0</v>
      </c>
      <c r="F65" s="1140" t="n">
        <v>0</v>
      </c>
      <c r="G65" s="1133"/>
      <c r="H65" s="1140" t="n">
        <f aca="false">F65</f>
        <v>0</v>
      </c>
    </row>
    <row r="66" customFormat="false" ht="12.75" hidden="false" customHeight="false" outlineLevel="0" collapsed="false">
      <c r="A66" s="1093" t="n">
        <f aca="false">A65+1</f>
        <v>56</v>
      </c>
      <c r="B66" s="1132" t="s">
        <v>1058</v>
      </c>
      <c r="C66" s="1140" t="n">
        <v>53077.752546</v>
      </c>
      <c r="D66" s="1140" t="n">
        <v>-1856</v>
      </c>
      <c r="E66" s="1140" t="n">
        <f aca="false">D66-F66</f>
        <v>-1155</v>
      </c>
      <c r="F66" s="1140" t="n">
        <v>-701</v>
      </c>
      <c r="G66" s="1133"/>
      <c r="H66" s="1140" t="n">
        <f aca="false">F66</f>
        <v>-701</v>
      </c>
    </row>
    <row r="67" customFormat="false" ht="12.75" hidden="false" customHeight="false" outlineLevel="0" collapsed="false">
      <c r="A67" s="1093" t="n">
        <f aca="false">A66+1</f>
        <v>57</v>
      </c>
      <c r="B67" s="1132" t="s">
        <v>1059</v>
      </c>
      <c r="C67" s="1140" t="n">
        <v>598792.907283</v>
      </c>
      <c r="D67" s="1140" t="n">
        <v>-14620</v>
      </c>
      <c r="E67" s="1140" t="n">
        <f aca="false">D67-F67</f>
        <v>-9097.95959306491</v>
      </c>
      <c r="F67" s="1140" t="n">
        <v>-5522.04040693509</v>
      </c>
      <c r="G67" s="1133"/>
      <c r="H67" s="1140" t="n">
        <f aca="false">F67</f>
        <v>-5522.04040693509</v>
      </c>
    </row>
    <row r="68" customFormat="false" ht="12.75" hidden="false" customHeight="false" outlineLevel="0" collapsed="false">
      <c r="A68" s="1093" t="n">
        <f aca="false">A67+1</f>
        <v>58</v>
      </c>
      <c r="B68" s="1132" t="s">
        <v>1060</v>
      </c>
      <c r="C68" s="1140" t="n">
        <v>54105.949308</v>
      </c>
      <c r="D68" s="1140" t="n">
        <v>-1329</v>
      </c>
      <c r="E68" s="1140" t="n">
        <f aca="false">D68-F68</f>
        <v>-827.464059196617</v>
      </c>
      <c r="F68" s="1140" t="n">
        <v>-501.535940803383</v>
      </c>
      <c r="G68" s="1133"/>
      <c r="H68" s="1140" t="n">
        <f aca="false">F68</f>
        <v>-501.535940803383</v>
      </c>
    </row>
    <row r="69" customFormat="false" ht="12.75" hidden="false" customHeight="false" outlineLevel="0" collapsed="false">
      <c r="A69" s="1093" t="n">
        <f aca="false">A68+1</f>
        <v>59</v>
      </c>
      <c r="B69" s="1132" t="s">
        <v>1061</v>
      </c>
      <c r="C69" s="1140" t="n">
        <v>-58099.388795</v>
      </c>
      <c r="D69" s="1140" t="n">
        <v>1531</v>
      </c>
      <c r="E69" s="1140" t="n">
        <f aca="false">D69-F69</f>
        <v>952.823239783358</v>
      </c>
      <c r="F69" s="1140" t="n">
        <v>578.176760216642</v>
      </c>
      <c r="G69" s="1133"/>
      <c r="H69" s="1140" t="n">
        <f aca="false">F69</f>
        <v>578.176760216642</v>
      </c>
    </row>
    <row r="70" customFormat="false" ht="12.75" hidden="false" customHeight="false" outlineLevel="0" collapsed="false">
      <c r="A70" s="1093" t="n">
        <f aca="false">A69+1</f>
        <v>60</v>
      </c>
      <c r="B70" s="1132" t="s">
        <v>1062</v>
      </c>
      <c r="C70" s="1140" t="n">
        <v>335019.85597</v>
      </c>
      <c r="D70" s="1140" t="n">
        <v>-8709</v>
      </c>
      <c r="E70" s="1140" t="n">
        <f aca="false">D70-F70</f>
        <v>-5419.89158272153</v>
      </c>
      <c r="F70" s="1140" t="n">
        <v>-3289.10841727847</v>
      </c>
      <c r="G70" s="1133"/>
      <c r="H70" s="1140" t="n">
        <f aca="false">F70</f>
        <v>-3289.10841727847</v>
      </c>
    </row>
    <row r="71" customFormat="false" ht="12.75" hidden="false" customHeight="false" outlineLevel="0" collapsed="false">
      <c r="A71" s="1093" t="n">
        <f aca="false">A70+1</f>
        <v>61</v>
      </c>
      <c r="B71" s="1132" t="s">
        <v>1063</v>
      </c>
      <c r="C71" s="1140" t="n">
        <v>-603127.972246</v>
      </c>
      <c r="D71" s="1140" t="n">
        <v>17666</v>
      </c>
      <c r="E71" s="1140" t="n">
        <f aca="false">D71-F71</f>
        <v>10993.4995257967</v>
      </c>
      <c r="F71" s="1140" t="n">
        <v>6672.50047420334</v>
      </c>
      <c r="G71" s="1133"/>
      <c r="H71" s="1140" t="n">
        <f aca="false">F71</f>
        <v>6672.50047420334</v>
      </c>
    </row>
    <row r="72" customFormat="false" ht="12.75" hidden="false" customHeight="false" outlineLevel="0" collapsed="false">
      <c r="A72" s="1093" t="n">
        <f aca="false">A71+1</f>
        <v>62</v>
      </c>
      <c r="B72" s="1132" t="s">
        <v>1064</v>
      </c>
      <c r="C72" s="1140" t="n">
        <v>-1400035.063844</v>
      </c>
      <c r="D72" s="1140" t="n">
        <v>34137</v>
      </c>
      <c r="E72" s="1140" t="n">
        <f aca="false">D72-F72</f>
        <v>21244.2712861579</v>
      </c>
      <c r="F72" s="1140" t="n">
        <v>12892.7287138421</v>
      </c>
      <c r="G72" s="1133"/>
      <c r="H72" s="1140" t="n">
        <f aca="false">F72</f>
        <v>12892.7287138421</v>
      </c>
    </row>
    <row r="73" customFormat="false" ht="12.75" hidden="false" customHeight="false" outlineLevel="0" collapsed="false">
      <c r="A73" s="1093" t="n">
        <f aca="false">A72+1</f>
        <v>63</v>
      </c>
      <c r="B73" s="1132" t="s">
        <v>1065</v>
      </c>
      <c r="C73" s="1140" t="n">
        <v>20769501.913978</v>
      </c>
      <c r="D73" s="1140" t="n">
        <v>-622627</v>
      </c>
      <c r="E73" s="1140" t="n">
        <f aca="false">D73-F73</f>
        <v>-387471.075851756</v>
      </c>
      <c r="F73" s="1140" t="n">
        <v>-235155.924148244</v>
      </c>
      <c r="G73" s="1133"/>
      <c r="H73" s="1140" t="n">
        <f aca="false">F73</f>
        <v>-235155.924148244</v>
      </c>
    </row>
    <row r="74" customFormat="false" ht="12.75" hidden="false" customHeight="false" outlineLevel="0" collapsed="false">
      <c r="A74" s="1093" t="n">
        <f aca="false">A73+1</f>
        <v>64</v>
      </c>
      <c r="B74" s="1132" t="s">
        <v>1066</v>
      </c>
      <c r="C74" s="1140" t="n">
        <v>-75405.154066</v>
      </c>
      <c r="D74" s="1140" t="n">
        <v>1715</v>
      </c>
      <c r="E74" s="1140" t="n">
        <f aca="false">D74-F74</f>
        <v>1067.24118316269</v>
      </c>
      <c r="F74" s="1140" t="n">
        <v>647.758816837315</v>
      </c>
      <c r="G74" s="1133"/>
      <c r="H74" s="1140" t="n">
        <f aca="false">F74</f>
        <v>647.758816837315</v>
      </c>
    </row>
    <row r="75" customFormat="false" ht="12.75" hidden="false" customHeight="false" outlineLevel="0" collapsed="false">
      <c r="A75" s="1093" t="n">
        <f aca="false">A74+1</f>
        <v>65</v>
      </c>
      <c r="B75" s="1132" t="s">
        <v>1067</v>
      </c>
      <c r="C75" s="1140" t="n">
        <v>0</v>
      </c>
      <c r="D75" s="1140" t="n">
        <v>0</v>
      </c>
      <c r="E75" s="1140" t="n">
        <f aca="false">D75-F75</f>
        <v>0</v>
      </c>
      <c r="F75" s="1140" t="n">
        <v>0</v>
      </c>
      <c r="G75" s="1133"/>
      <c r="H75" s="1140" t="n">
        <f aca="false">F75</f>
        <v>0</v>
      </c>
    </row>
    <row r="76" customFormat="false" ht="12.75" hidden="false" customHeight="false" outlineLevel="0" collapsed="false">
      <c r="A76" s="1093" t="n">
        <f aca="false">A75+1</f>
        <v>66</v>
      </c>
      <c r="B76" s="1132" t="s">
        <v>1068</v>
      </c>
      <c r="C76" s="1140" t="n">
        <v>259886.784829</v>
      </c>
      <c r="D76" s="1140" t="n">
        <v>-7412</v>
      </c>
      <c r="E76" s="1140" t="n">
        <f aca="false">D76-F76</f>
        <v>-4612.61802575107</v>
      </c>
      <c r="F76" s="1140" t="n">
        <v>-2799.38197424893</v>
      </c>
      <c r="G76" s="1133"/>
      <c r="H76" s="1140" t="n">
        <f aca="false">F76</f>
        <v>-2799.38197424893</v>
      </c>
    </row>
    <row r="77" customFormat="false" ht="12.75" hidden="false" customHeight="false" outlineLevel="0" collapsed="false">
      <c r="A77" s="1093" t="n">
        <f aca="false">A76+1</f>
        <v>67</v>
      </c>
      <c r="B77" s="1167" t="s">
        <v>1069</v>
      </c>
      <c r="C77" s="1169" t="n">
        <f aca="false">SUM(C44:C76)</f>
        <v>289198075.141398</v>
      </c>
      <c r="D77" s="1169" t="n">
        <f aca="false">SUM(D44:D76)</f>
        <v>-9313555</v>
      </c>
      <c r="E77" s="1169" t="n">
        <f aca="false">SUM(E44:E76)</f>
        <v>-5601209.07818707</v>
      </c>
      <c r="F77" s="1169" t="n">
        <f aca="false">SUM(F44:F76)</f>
        <v>-3712345.92181293</v>
      </c>
      <c r="G77" s="1169" t="n">
        <f aca="false">SUM(G44:G76)</f>
        <v>0</v>
      </c>
      <c r="H77" s="1169" t="n">
        <f aca="false">SUM(H44:H76)</f>
        <v>-3712345.92181293</v>
      </c>
    </row>
    <row r="78" customFormat="false" ht="12.75" hidden="false" customHeight="false" outlineLevel="0" collapsed="false">
      <c r="A78" s="1124"/>
      <c r="B78" s="1132"/>
      <c r="C78" s="1171"/>
      <c r="D78" s="1171"/>
      <c r="E78" s="1171"/>
      <c r="F78" s="1171"/>
      <c r="G78" s="1171"/>
      <c r="H78" s="1171"/>
    </row>
    <row r="79" customFormat="false" ht="13.5" hidden="false" customHeight="false" outlineLevel="0" collapsed="false">
      <c r="A79" s="1093" t="n">
        <f aca="false">A77+1</f>
        <v>68</v>
      </c>
      <c r="B79" s="1167" t="s">
        <v>1070</v>
      </c>
      <c r="C79" s="1172" t="n">
        <f aca="false">C41+C77</f>
        <v>763899176.815387</v>
      </c>
      <c r="D79" s="1172" t="n">
        <f aca="false">D41+D77</f>
        <v>153993232</v>
      </c>
      <c r="E79" s="1172" t="n">
        <f aca="false">E41+E77</f>
        <v>92560353.2529558</v>
      </c>
      <c r="F79" s="1172" t="n">
        <f aca="false">F41+F77</f>
        <v>61432878.7470442</v>
      </c>
      <c r="G79" s="1172" t="n">
        <f aca="false">G41+G77</f>
        <v>62306925.6824618</v>
      </c>
      <c r="H79" s="1172" t="n">
        <f aca="false">H41+H77</f>
        <v>-874046.935417672</v>
      </c>
    </row>
    <row r="80" customFormat="false" ht="13.5" hidden="false" customHeight="false" outlineLevel="0" collapsed="false">
      <c r="A80" s="1124"/>
      <c r="B80" s="1132"/>
      <c r="C80" s="1132"/>
      <c r="D80" s="1132"/>
      <c r="E80" s="1132"/>
      <c r="F80" s="1132"/>
      <c r="G80" s="1133"/>
      <c r="H80" s="1124"/>
    </row>
    <row r="81" customFormat="false" ht="12.75" hidden="false" customHeight="false" outlineLevel="0" collapsed="false">
      <c r="A81" s="1124"/>
      <c r="B81" s="1132"/>
      <c r="C81" s="1132"/>
      <c r="D81" s="1132"/>
      <c r="E81" s="1132"/>
      <c r="F81" s="1132"/>
      <c r="G81" s="1133"/>
      <c r="H81" s="1124"/>
    </row>
    <row r="82" customFormat="false" ht="12.75" hidden="false" customHeight="false" outlineLevel="0" collapsed="false">
      <c r="A82" s="1124"/>
      <c r="B82" s="1167" t="s">
        <v>1071</v>
      </c>
      <c r="C82" s="1173"/>
      <c r="D82" s="1173"/>
      <c r="E82" s="1173"/>
      <c r="F82" s="1173"/>
      <c r="G82" s="1174"/>
      <c r="H82" s="1124"/>
    </row>
    <row r="83" customFormat="false" ht="12.75" hidden="false" customHeight="false" outlineLevel="0" collapsed="false">
      <c r="A83" s="1093" t="n">
        <f aca="false">A79+1</f>
        <v>69</v>
      </c>
      <c r="B83" s="1132" t="s">
        <v>1072</v>
      </c>
      <c r="C83" s="1140" t="n">
        <v>60046793</v>
      </c>
      <c r="D83" s="1140" t="n">
        <f aca="false">ROUND(C83*(1-0.0999)*0.35,0)</f>
        <v>18916841</v>
      </c>
      <c r="E83" s="1140" t="n">
        <f aca="false">ROUND(C83*(1-0.0999)*0.21,0)</f>
        <v>11350105</v>
      </c>
      <c r="F83" s="1140" t="n">
        <f aca="false">D83-E83</f>
        <v>7566736</v>
      </c>
      <c r="G83" s="1174"/>
      <c r="H83" s="1140" t="n">
        <f aca="false">F83</f>
        <v>7566736</v>
      </c>
    </row>
    <row r="84" customFormat="false" ht="12.75" hidden="false" customHeight="false" outlineLevel="0" collapsed="false">
      <c r="A84" s="1093" t="n">
        <f aca="false">A83+1</f>
        <v>70</v>
      </c>
      <c r="B84" s="1132" t="s">
        <v>1073</v>
      </c>
      <c r="C84" s="1140" t="n">
        <v>772178</v>
      </c>
      <c r="D84" s="1140" t="n">
        <f aca="false">ROUND(C84*(1-0.0999)*0.35,0)</f>
        <v>243263</v>
      </c>
      <c r="E84" s="1140" t="n">
        <f aca="false">ROUND(C84*(1-0.0999)*0.21,0)</f>
        <v>145958</v>
      </c>
      <c r="F84" s="1140" t="n">
        <f aca="false">D84-E84</f>
        <v>97305</v>
      </c>
      <c r="G84" s="1174"/>
      <c r="H84" s="1140" t="n">
        <f aca="false">F84</f>
        <v>97305</v>
      </c>
    </row>
    <row r="85" customFormat="false" ht="12.75" hidden="false" customHeight="false" outlineLevel="0" collapsed="false">
      <c r="A85" s="1093" t="n">
        <f aca="false">A84+1</f>
        <v>71</v>
      </c>
      <c r="B85" s="1132" t="s">
        <v>1074</v>
      </c>
      <c r="C85" s="1140" t="n">
        <v>5458870</v>
      </c>
      <c r="D85" s="1140" t="n">
        <f aca="false">ROUND(C85*(1-0.0999)*0.35,0)</f>
        <v>1719735</v>
      </c>
      <c r="E85" s="1140" t="n">
        <f aca="false">ROUND(C85*(1-0.0999)*0.21,0)</f>
        <v>1031841</v>
      </c>
      <c r="F85" s="1140" t="n">
        <f aca="false">D85-E85</f>
        <v>687894</v>
      </c>
      <c r="G85" s="1174"/>
      <c r="H85" s="1140" t="n">
        <f aca="false">F85</f>
        <v>687894</v>
      </c>
    </row>
    <row r="86" customFormat="false" ht="12.75" hidden="false" customHeight="false" outlineLevel="0" collapsed="false">
      <c r="A86" s="1093" t="n">
        <f aca="false">A85+1</f>
        <v>72</v>
      </c>
      <c r="B86" s="1132" t="s">
        <v>1075</v>
      </c>
      <c r="C86" s="1140" t="n">
        <v>-2917638</v>
      </c>
      <c r="D86" s="1140" t="n">
        <f aca="false">ROUND(C86*(1-0.0999)*0.35,0)</f>
        <v>-919158</v>
      </c>
      <c r="E86" s="1140" t="n">
        <f aca="false">ROUND(C86*(1-0.0999)*0.21,0)</f>
        <v>-551495</v>
      </c>
      <c r="F86" s="1140" t="n">
        <f aca="false">D86-E86</f>
        <v>-367663</v>
      </c>
      <c r="G86" s="1174"/>
      <c r="H86" s="1140" t="n">
        <f aca="false">F86</f>
        <v>-367663</v>
      </c>
    </row>
    <row r="87" customFormat="false" ht="12.75" hidden="false" customHeight="false" outlineLevel="0" collapsed="false">
      <c r="A87" s="1093" t="n">
        <f aca="false">A86+1</f>
        <v>73</v>
      </c>
      <c r="B87" s="1132" t="s">
        <v>1076</v>
      </c>
      <c r="C87" s="1140" t="n">
        <v>-481682</v>
      </c>
      <c r="D87" s="1140" t="n">
        <f aca="false">ROUND(C87*(1-0.0999)*0.35,0)</f>
        <v>-151747</v>
      </c>
      <c r="E87" s="1140" t="n">
        <f aca="false">ROUND(C87*(1-0.0999)*0.21,0)</f>
        <v>-91048</v>
      </c>
      <c r="F87" s="1140" t="n">
        <f aca="false">D87-E87</f>
        <v>-60699</v>
      </c>
      <c r="G87" s="1174"/>
      <c r="H87" s="1140" t="n">
        <f aca="false">F87</f>
        <v>-60699</v>
      </c>
    </row>
    <row r="88" customFormat="false" ht="12.75" hidden="false" customHeight="false" outlineLevel="0" collapsed="false">
      <c r="A88" s="1093" t="n">
        <f aca="false">A87+1</f>
        <v>74</v>
      </c>
      <c r="B88" s="1132" t="s">
        <v>1077</v>
      </c>
      <c r="C88" s="1140" t="n">
        <v>-357489</v>
      </c>
      <c r="D88" s="1140" t="n">
        <f aca="false">ROUND(C88*(1-0.0999)*0.35,0)</f>
        <v>-112622</v>
      </c>
      <c r="E88" s="1140" t="n">
        <f aca="false">ROUND(C88*(1-0.0999)*0.21,0)</f>
        <v>-67573</v>
      </c>
      <c r="F88" s="1140" t="n">
        <f aca="false">D88-E88</f>
        <v>-45049</v>
      </c>
      <c r="G88" s="1174"/>
      <c r="H88" s="1140" t="n">
        <f aca="false">F88</f>
        <v>-45049</v>
      </c>
    </row>
    <row r="89" customFormat="false" ht="12.75" hidden="false" customHeight="false" outlineLevel="0" collapsed="false">
      <c r="A89" s="1093" t="n">
        <f aca="false">A88+1</f>
        <v>75</v>
      </c>
      <c r="B89" s="1132" t="s">
        <v>1078</v>
      </c>
      <c r="C89" s="1140" t="n">
        <v>-6157455</v>
      </c>
      <c r="D89" s="1140" t="n">
        <f aca="false">ROUND(C89*(1-0.0999)*0.35,0)</f>
        <v>-1939814</v>
      </c>
      <c r="E89" s="1140" t="n">
        <f aca="false">ROUND(C89*(1-0.0999)*0.21,0)</f>
        <v>-1163888</v>
      </c>
      <c r="F89" s="1140" t="n">
        <f aca="false">D89-E89</f>
        <v>-775926</v>
      </c>
      <c r="G89" s="1174"/>
      <c r="H89" s="1140" t="n">
        <f aca="false">F89</f>
        <v>-775926</v>
      </c>
    </row>
    <row r="90" customFormat="false" ht="12.75" hidden="false" customHeight="false" outlineLevel="0" collapsed="false">
      <c r="A90" s="1093" t="n">
        <f aca="false">A89+1</f>
        <v>76</v>
      </c>
      <c r="B90" s="1132" t="s">
        <v>1079</v>
      </c>
      <c r="C90" s="1140" t="n">
        <v>-930444</v>
      </c>
      <c r="D90" s="1140" t="n">
        <f aca="false">ROUND(C90*(1-0.0999)*0.35,0)</f>
        <v>-293122</v>
      </c>
      <c r="E90" s="1140" t="n">
        <f aca="false">ROUND(C90*(1-0.0999)*0.21,0)</f>
        <v>-175873</v>
      </c>
      <c r="F90" s="1140" t="n">
        <f aca="false">D90-E90</f>
        <v>-117249</v>
      </c>
      <c r="G90" s="1174"/>
      <c r="H90" s="1140" t="n">
        <f aca="false">F90</f>
        <v>-117249</v>
      </c>
    </row>
    <row r="91" customFormat="false" ht="12.75" hidden="false" customHeight="false" outlineLevel="0" collapsed="false">
      <c r="A91" s="1093" t="n">
        <f aca="false">A90+1</f>
        <v>77</v>
      </c>
      <c r="B91" s="1173" t="s">
        <v>1080</v>
      </c>
      <c r="C91" s="1140" t="n">
        <v>-772178</v>
      </c>
      <c r="D91" s="1140" t="n">
        <f aca="false">ROUND(C91*(1-0.0999)*0.35,0)</f>
        <v>-243263</v>
      </c>
      <c r="E91" s="1140" t="n">
        <f aca="false">ROUND(C91*(1-0.0999)*0.21,0)</f>
        <v>-145958</v>
      </c>
      <c r="F91" s="1140" t="n">
        <f aca="false">D91-E91</f>
        <v>-97305</v>
      </c>
      <c r="G91" s="1174"/>
      <c r="H91" s="1140" t="n">
        <f aca="false">F91</f>
        <v>-97305</v>
      </c>
    </row>
    <row r="92" customFormat="false" ht="12.75" hidden="false" customHeight="false" outlineLevel="0" collapsed="false">
      <c r="A92" s="1093" t="n">
        <f aca="false">A91+1</f>
        <v>78</v>
      </c>
      <c r="B92" s="1132" t="s">
        <v>1081</v>
      </c>
      <c r="C92" s="1140" t="n">
        <v>-214270</v>
      </c>
      <c r="D92" s="1140" t="n">
        <f aca="false">ROUND(C92*(1-0.0999)*0.35,0)</f>
        <v>-67503</v>
      </c>
      <c r="E92" s="1140" t="n">
        <f aca="false">ROUND(C92*(1-0.0999)*0.21,0)</f>
        <v>-40502</v>
      </c>
      <c r="F92" s="1140" t="n">
        <f aca="false">D92-E92</f>
        <v>-27001</v>
      </c>
      <c r="G92" s="1174"/>
      <c r="H92" s="1140" t="n">
        <f aca="false">F92</f>
        <v>-27001</v>
      </c>
    </row>
    <row r="93" customFormat="false" ht="12.75" hidden="false" customHeight="false" outlineLevel="0" collapsed="false">
      <c r="A93" s="1093" t="n">
        <f aca="false">A92+1</f>
        <v>79</v>
      </c>
      <c r="B93" s="1132" t="s">
        <v>1082</v>
      </c>
      <c r="C93" s="1140" t="n">
        <v>-33592946</v>
      </c>
      <c r="D93" s="1140" t="n">
        <f aca="false">ROUND(C93*(1-0.0999)*0.35,0)</f>
        <v>-10582954</v>
      </c>
      <c r="E93" s="1140" t="n">
        <f aca="false">ROUND(C93*(1-0.0999)*0.21,0)</f>
        <v>-6349772</v>
      </c>
      <c r="F93" s="1140" t="n">
        <f aca="false">D93-E93</f>
        <v>-4233182</v>
      </c>
      <c r="G93" s="1174"/>
      <c r="H93" s="1140" t="n">
        <f aca="false">F93</f>
        <v>-4233182</v>
      </c>
    </row>
    <row r="94" customFormat="false" ht="13.5" hidden="false" customHeight="false" outlineLevel="0" collapsed="false">
      <c r="A94" s="1093" t="n">
        <f aca="false">A93+1</f>
        <v>80</v>
      </c>
      <c r="B94" s="1167" t="s">
        <v>1083</v>
      </c>
      <c r="C94" s="1172" t="n">
        <f aca="false">SUM(C83:C93)</f>
        <v>20853739</v>
      </c>
      <c r="D94" s="1172" t="n">
        <f aca="false">SUM(D83:D93)</f>
        <v>6569656</v>
      </c>
      <c r="E94" s="1172" t="n">
        <f aca="false">SUM(E83:E93)</f>
        <v>3941795</v>
      </c>
      <c r="F94" s="1172" t="n">
        <f aca="false">SUM(F83:F93)</f>
        <v>2627861</v>
      </c>
      <c r="G94" s="1172" t="n">
        <f aca="false">SUM(G83:G93)</f>
        <v>0</v>
      </c>
      <c r="H94" s="1172" t="n">
        <f aca="false">SUM(H83:H93)</f>
        <v>2627861</v>
      </c>
    </row>
    <row r="95" customFormat="false" ht="13.5" hidden="false" customHeight="false" outlineLevel="0" collapsed="false">
      <c r="A95" s="1124"/>
      <c r="B95" s="1132"/>
      <c r="C95" s="1175"/>
      <c r="D95" s="1176"/>
      <c r="E95" s="1176"/>
      <c r="F95" s="1176"/>
      <c r="G95" s="1176"/>
      <c r="H95" s="1176"/>
    </row>
    <row r="96" customFormat="false" ht="13.5" hidden="false" customHeight="false" outlineLevel="0" collapsed="false">
      <c r="A96" s="1093" t="n">
        <f aca="false">A94+1</f>
        <v>81</v>
      </c>
      <c r="B96" s="1167" t="s">
        <v>1084</v>
      </c>
      <c r="C96" s="1172" t="n">
        <f aca="false">C79+C94</f>
        <v>784752915.815387</v>
      </c>
      <c r="D96" s="1172" t="n">
        <f aca="false">D79+D94</f>
        <v>160562888</v>
      </c>
      <c r="E96" s="1172" t="n">
        <f aca="false">E79+E94</f>
        <v>96502148.2529558</v>
      </c>
      <c r="F96" s="1172" t="n">
        <f aca="false">F79+F94</f>
        <v>64060739.7470442</v>
      </c>
      <c r="G96" s="1172" t="n">
        <f aca="false">G79+G94</f>
        <v>62306925.6824618</v>
      </c>
      <c r="H96" s="1172" t="n">
        <f aca="false">H79+H94</f>
        <v>1753814.06458233</v>
      </c>
    </row>
    <row r="97" customFormat="false" ht="13.5" hidden="false" customHeight="false" outlineLevel="0" collapsed="false">
      <c r="A97" s="1124"/>
      <c r="B97" s="1124"/>
      <c r="C97" s="1124"/>
      <c r="D97" s="1124"/>
      <c r="E97" s="1124"/>
      <c r="F97" s="1124"/>
      <c r="G97" s="1124"/>
      <c r="H97" s="1124"/>
    </row>
    <row r="98" customFormat="false" ht="12.75" hidden="false" customHeight="false" outlineLevel="0" collapsed="false">
      <c r="A98" s="1124"/>
      <c r="B98" s="1124"/>
      <c r="C98" s="1124"/>
      <c r="D98" s="1124"/>
      <c r="E98" s="1124"/>
      <c r="F98" s="1124"/>
      <c r="G98" s="1124"/>
      <c r="H98" s="1124"/>
    </row>
    <row r="99" customFormat="false" ht="12.75" hidden="false" customHeight="true" outlineLevel="0" collapsed="false">
      <c r="A99" s="1177"/>
      <c r="B99" s="1178" t="s">
        <v>0</v>
      </c>
      <c r="C99" s="1178"/>
      <c r="D99" s="1178"/>
      <c r="E99" s="1178"/>
      <c r="F99" s="1178"/>
      <c r="G99" s="1178"/>
      <c r="H99" s="1124"/>
    </row>
    <row r="100" customFormat="false" ht="50.1" hidden="false" customHeight="true" outlineLevel="0" collapsed="false">
      <c r="A100" s="1177"/>
      <c r="B100" s="1179" t="s">
        <v>1085</v>
      </c>
      <c r="C100" s="1179"/>
      <c r="D100" s="1179"/>
      <c r="E100" s="1179"/>
      <c r="F100" s="1179"/>
      <c r="G100" s="1179"/>
      <c r="H100" s="1124"/>
    </row>
    <row r="101" customFormat="false" ht="24.6" hidden="false" customHeight="true" outlineLevel="0" collapsed="false">
      <c r="A101" s="1177"/>
      <c r="B101" s="1179" t="s">
        <v>1086</v>
      </c>
      <c r="C101" s="1179"/>
      <c r="D101" s="1179"/>
      <c r="E101" s="1179"/>
      <c r="F101" s="1179"/>
      <c r="G101" s="1179"/>
      <c r="H101" s="1124"/>
    </row>
    <row r="102" customFormat="false" ht="24.95" hidden="false" customHeight="true" outlineLevel="0" collapsed="false">
      <c r="A102" s="1177"/>
      <c r="B102" s="1179" t="s">
        <v>1087</v>
      </c>
      <c r="C102" s="1179"/>
      <c r="D102" s="1179"/>
      <c r="E102" s="1179"/>
      <c r="F102" s="1179"/>
      <c r="G102" s="1179"/>
      <c r="H102" s="1124"/>
    </row>
    <row r="103" customFormat="false" ht="36.95" hidden="false" customHeight="true" outlineLevel="0" collapsed="false">
      <c r="A103" s="1177"/>
      <c r="B103" s="1179" t="s">
        <v>1088</v>
      </c>
      <c r="C103" s="1179"/>
      <c r="D103" s="1179"/>
      <c r="E103" s="1179"/>
      <c r="F103" s="1179"/>
      <c r="G103" s="1179"/>
      <c r="H103" s="1124"/>
    </row>
    <row r="104" customFormat="false" ht="12.95" hidden="false" customHeight="true" outlineLevel="0" collapsed="false">
      <c r="A104" s="1093"/>
      <c r="B104" s="1179" t="s">
        <v>1089</v>
      </c>
      <c r="C104" s="1179"/>
      <c r="D104" s="1179"/>
      <c r="E104" s="1179"/>
      <c r="F104" s="1179"/>
      <c r="G104" s="1179"/>
      <c r="H104" s="1124"/>
    </row>
    <row r="303" customFormat="false" ht="12.75" hidden="false" customHeight="false" outlineLevel="0" collapsed="false">
      <c r="B303" s="1125"/>
    </row>
    <row r="304" customFormat="false" ht="12.75" hidden="false" customHeight="false" outlineLevel="0" collapsed="false">
      <c r="B304" s="1125"/>
    </row>
  </sheetData>
  <mergeCells count="6">
    <mergeCell ref="B99:G99"/>
    <mergeCell ref="B100:G100"/>
    <mergeCell ref="B101:G101"/>
    <mergeCell ref="B102:G102"/>
    <mergeCell ref="B103:G103"/>
    <mergeCell ref="B104:G104"/>
  </mergeCells>
  <printOptions headings="false" gridLines="false" gridLinesSet="true" horizontalCentered="false" verticalCentered="false"/>
  <pageMargins left="0.7" right="0.7" top="0.75" bottom="0.75" header="0.3" footer="0.511811023622047"/>
  <pageSetup paperSize="1" scale="58" fitToWidth="1" fitToHeight="1" pageOrder="downThenOver" orientation="landscape" blackAndWhite="false" draft="false" cellComments="none" horizontalDpi="300" verticalDpi="300" copies="1"/>
  <headerFooter differentFirst="false" differentOddEven="false">
    <oddHeader>&amp;CDuquesne Light Company
Attachment H -17A
Attachment 9.2 - Excess Deferred Income Tax (EDIT) TCJA 2017</oddHeader>
    <oddFooter/>
  </headerFooter>
  <rowBreaks count="1" manualBreakCount="1">
    <brk id="5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B303"/>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51" width="5.99"/>
    <col collapsed="false" customWidth="true" hidden="false" outlineLevel="0" max="2" min="2" style="351" width="61.28"/>
    <col collapsed="false" customWidth="true" hidden="false" outlineLevel="0" max="3" min="3" style="351" width="17.7"/>
    <col collapsed="false" customWidth="true" hidden="false" outlineLevel="0" max="4" min="4" style="351" width="15.41"/>
    <col collapsed="false" customWidth="true" hidden="false" outlineLevel="0" max="5" min="5" style="351" width="17.85"/>
    <col collapsed="false" customWidth="true" hidden="false" outlineLevel="0" max="6" min="6" style="351" width="14.99"/>
    <col collapsed="false" customWidth="true" hidden="false" outlineLevel="0" max="7" min="7" style="351" width="16.13"/>
    <col collapsed="false" customWidth="true" hidden="false" outlineLevel="0" max="8" min="8" style="351" width="15.85"/>
    <col collapsed="false" customWidth="true" hidden="false" outlineLevel="0" max="9" min="9" style="351" width="15.13"/>
    <col collapsed="false" customWidth="true" hidden="false" outlineLevel="0" max="10" min="10" style="351" width="83.85"/>
    <col collapsed="false" customWidth="false" hidden="false" outlineLevel="0" max="257" min="11" style="351" width="9.14"/>
  </cols>
  <sheetData>
    <row r="1" s="354" customFormat="true" ht="12.75" hidden="false" customHeight="false" outlineLevel="0" collapsed="false">
      <c r="A1" s="352"/>
      <c r="B1" s="353" t="s">
        <v>235</v>
      </c>
      <c r="C1" s="353" t="s">
        <v>237</v>
      </c>
      <c r="D1" s="353" t="s">
        <v>239</v>
      </c>
      <c r="E1" s="353" t="s">
        <v>241</v>
      </c>
      <c r="F1" s="353" t="s">
        <v>243</v>
      </c>
      <c r="G1" s="353" t="s">
        <v>245</v>
      </c>
      <c r="H1" s="353" t="s">
        <v>247</v>
      </c>
      <c r="I1" s="353" t="s">
        <v>249</v>
      </c>
      <c r="J1" s="353" t="s">
        <v>247</v>
      </c>
      <c r="K1" s="351"/>
      <c r="L1" s="351"/>
      <c r="M1" s="351"/>
      <c r="N1" s="351"/>
      <c r="O1" s="351"/>
      <c r="P1" s="351"/>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1"/>
      <c r="BF1" s="351"/>
      <c r="BG1" s="351"/>
      <c r="BH1" s="351"/>
      <c r="BI1" s="351"/>
      <c r="BJ1" s="351"/>
      <c r="BK1" s="351"/>
      <c r="BL1" s="351"/>
      <c r="BM1" s="351"/>
      <c r="BN1" s="351"/>
      <c r="BO1" s="351"/>
      <c r="BP1" s="351"/>
      <c r="BQ1" s="351"/>
      <c r="BR1" s="351"/>
      <c r="BS1" s="351"/>
      <c r="BT1" s="351"/>
      <c r="BU1" s="351"/>
      <c r="BV1" s="351"/>
      <c r="BW1" s="351"/>
      <c r="BX1" s="351"/>
      <c r="BY1" s="351"/>
      <c r="BZ1" s="351"/>
      <c r="CA1" s="351"/>
      <c r="CB1" s="351"/>
      <c r="CC1" s="351"/>
      <c r="CD1" s="351"/>
      <c r="CE1" s="351"/>
      <c r="CF1" s="351"/>
      <c r="CG1" s="351"/>
      <c r="CH1" s="351"/>
      <c r="CI1" s="351"/>
      <c r="CJ1" s="351"/>
      <c r="CK1" s="351"/>
      <c r="CL1" s="351"/>
      <c r="CM1" s="351"/>
      <c r="CN1" s="351"/>
      <c r="CO1" s="351"/>
      <c r="CP1" s="351"/>
      <c r="CQ1" s="351"/>
      <c r="CR1" s="351"/>
      <c r="CS1" s="351"/>
      <c r="CT1" s="351"/>
      <c r="CU1" s="351"/>
      <c r="CV1" s="351"/>
      <c r="CW1" s="351"/>
      <c r="CX1" s="351"/>
      <c r="CY1" s="351"/>
      <c r="CZ1" s="351"/>
      <c r="DA1" s="351"/>
      <c r="DB1" s="351"/>
      <c r="DC1" s="351"/>
      <c r="DD1" s="351"/>
      <c r="DE1" s="351"/>
      <c r="DF1" s="351"/>
      <c r="DG1" s="351"/>
      <c r="DH1" s="351"/>
      <c r="DI1" s="351"/>
      <c r="DJ1" s="351"/>
      <c r="DK1" s="351"/>
      <c r="DL1" s="351"/>
      <c r="DM1" s="351"/>
      <c r="DN1" s="351"/>
      <c r="DO1" s="351"/>
      <c r="DP1" s="351"/>
      <c r="DQ1" s="351"/>
      <c r="DR1" s="351"/>
      <c r="DS1" s="351"/>
      <c r="DT1" s="351"/>
      <c r="DU1" s="351"/>
      <c r="DV1" s="351"/>
      <c r="DW1" s="351"/>
      <c r="DX1" s="351"/>
      <c r="DY1" s="351"/>
      <c r="DZ1" s="351"/>
      <c r="EA1" s="351"/>
      <c r="EB1" s="351"/>
      <c r="EC1" s="351"/>
      <c r="ED1" s="351"/>
      <c r="EE1" s="351"/>
      <c r="EF1" s="351"/>
      <c r="EG1" s="351"/>
      <c r="EH1" s="351"/>
      <c r="EI1" s="351"/>
      <c r="EJ1" s="351"/>
      <c r="EK1" s="351"/>
      <c r="EL1" s="351"/>
      <c r="EM1" s="351"/>
      <c r="EN1" s="351"/>
      <c r="EO1" s="351"/>
      <c r="EP1" s="351"/>
      <c r="EQ1" s="351"/>
      <c r="ER1" s="351"/>
      <c r="ES1" s="351"/>
      <c r="ET1" s="351"/>
      <c r="EU1" s="351"/>
      <c r="EV1" s="351"/>
      <c r="EW1" s="351"/>
      <c r="EX1" s="351"/>
      <c r="EY1" s="351"/>
      <c r="EZ1" s="351"/>
      <c r="FA1" s="351"/>
    </row>
    <row r="2" s="354" customFormat="true" ht="12.75" hidden="false" customHeight="false" outlineLevel="0" collapsed="false">
      <c r="B2" s="351"/>
      <c r="C2" s="355" t="s">
        <v>278</v>
      </c>
      <c r="D2" s="355" t="s">
        <v>279</v>
      </c>
      <c r="E2" s="355" t="s">
        <v>280</v>
      </c>
      <c r="F2" s="355" t="s">
        <v>281</v>
      </c>
      <c r="G2" s="355" t="s">
        <v>282</v>
      </c>
      <c r="H2" s="355"/>
      <c r="I2" s="351"/>
      <c r="K2" s="351"/>
      <c r="L2" s="351"/>
      <c r="M2" s="351"/>
      <c r="N2" s="351"/>
      <c r="O2" s="351"/>
      <c r="P2" s="351"/>
      <c r="Q2" s="351"/>
      <c r="R2" s="351"/>
      <c r="S2" s="351"/>
      <c r="T2" s="351"/>
      <c r="U2" s="351"/>
      <c r="V2" s="351"/>
      <c r="W2" s="351"/>
      <c r="X2" s="351"/>
      <c r="Y2" s="351"/>
      <c r="Z2" s="351"/>
      <c r="AA2" s="351"/>
      <c r="AB2" s="351"/>
      <c r="AC2" s="351"/>
      <c r="AD2" s="351"/>
      <c r="AE2" s="351"/>
      <c r="AF2" s="351"/>
      <c r="AG2" s="351"/>
      <c r="AH2" s="351"/>
      <c r="AI2" s="351"/>
      <c r="AJ2" s="351"/>
      <c r="AK2" s="351"/>
      <c r="AL2" s="351"/>
      <c r="AM2" s="351"/>
      <c r="AN2" s="351"/>
      <c r="AO2" s="351"/>
      <c r="AP2" s="351"/>
      <c r="AQ2" s="351"/>
      <c r="AR2" s="351"/>
      <c r="AS2" s="351"/>
      <c r="AT2" s="351"/>
      <c r="AU2" s="351"/>
      <c r="AV2" s="351"/>
      <c r="AW2" s="351"/>
      <c r="AX2" s="351"/>
      <c r="AY2" s="351"/>
      <c r="AZ2" s="351"/>
      <c r="BA2" s="351"/>
      <c r="BB2" s="351"/>
      <c r="BC2" s="351"/>
      <c r="BD2" s="351"/>
      <c r="BE2" s="351"/>
      <c r="BF2" s="351"/>
      <c r="BG2" s="351"/>
      <c r="BH2" s="351"/>
      <c r="BI2" s="351"/>
      <c r="BJ2" s="351"/>
      <c r="BK2" s="351"/>
      <c r="BL2" s="351"/>
      <c r="BM2" s="351"/>
      <c r="BN2" s="351"/>
      <c r="BO2" s="351"/>
      <c r="BP2" s="351"/>
      <c r="BQ2" s="351"/>
      <c r="BR2" s="351"/>
      <c r="BS2" s="351"/>
      <c r="BT2" s="351"/>
      <c r="BU2" s="351"/>
      <c r="BV2" s="351"/>
      <c r="BW2" s="351"/>
      <c r="BX2" s="351"/>
      <c r="BY2" s="351"/>
      <c r="BZ2" s="351"/>
      <c r="CA2" s="351"/>
      <c r="CB2" s="351"/>
      <c r="CC2" s="351"/>
      <c r="CD2" s="351"/>
      <c r="CE2" s="351"/>
      <c r="CF2" s="351"/>
      <c r="CG2" s="351"/>
      <c r="CH2" s="351"/>
      <c r="CI2" s="351"/>
      <c r="CJ2" s="351"/>
      <c r="CK2" s="351"/>
      <c r="CL2" s="351"/>
      <c r="CM2" s="351"/>
      <c r="CN2" s="351"/>
      <c r="CO2" s="351"/>
      <c r="CP2" s="351"/>
      <c r="CQ2" s="351"/>
      <c r="CR2" s="351"/>
      <c r="CS2" s="351"/>
      <c r="CT2" s="351"/>
      <c r="CU2" s="351"/>
      <c r="CV2" s="351"/>
      <c r="CW2" s="351"/>
      <c r="CX2" s="351"/>
      <c r="CY2" s="351"/>
      <c r="CZ2" s="351"/>
      <c r="DA2" s="351"/>
      <c r="DB2" s="351"/>
      <c r="DC2" s="351"/>
      <c r="DD2" s="351"/>
      <c r="DE2" s="351"/>
      <c r="DF2" s="351"/>
      <c r="DG2" s="351"/>
      <c r="DH2" s="351"/>
      <c r="DI2" s="351"/>
      <c r="DJ2" s="351"/>
      <c r="DK2" s="351"/>
      <c r="DL2" s="351"/>
      <c r="DM2" s="351"/>
      <c r="DN2" s="351"/>
      <c r="DO2" s="351"/>
      <c r="DP2" s="351"/>
      <c r="DQ2" s="351"/>
      <c r="DR2" s="351"/>
      <c r="DS2" s="351"/>
      <c r="DT2" s="351"/>
      <c r="DU2" s="351"/>
      <c r="DV2" s="351"/>
      <c r="DW2" s="351"/>
      <c r="DX2" s="351"/>
      <c r="DY2" s="351"/>
      <c r="DZ2" s="351"/>
      <c r="EA2" s="351"/>
      <c r="EB2" s="351"/>
      <c r="EC2" s="351"/>
      <c r="ED2" s="351"/>
      <c r="EE2" s="351"/>
      <c r="EF2" s="351"/>
      <c r="EG2" s="351"/>
      <c r="EH2" s="351"/>
      <c r="EI2" s="351"/>
      <c r="EJ2" s="351"/>
      <c r="EK2" s="351"/>
      <c r="EL2" s="351"/>
      <c r="EM2" s="351"/>
      <c r="EN2" s="351"/>
      <c r="EO2" s="351"/>
      <c r="EP2" s="351"/>
      <c r="EQ2" s="351"/>
      <c r="ER2" s="351"/>
      <c r="ES2" s="351"/>
      <c r="ET2" s="351"/>
      <c r="EU2" s="351"/>
      <c r="EV2" s="351"/>
      <c r="EW2" s="351"/>
      <c r="EX2" s="351"/>
      <c r="EY2" s="351"/>
      <c r="EZ2" s="351"/>
      <c r="FA2" s="351"/>
      <c r="FB2" s="351"/>
    </row>
    <row r="3" s="354" customFormat="true" ht="12.75" hidden="false" customHeight="false" outlineLevel="0" collapsed="false">
      <c r="B3" s="351"/>
      <c r="C3" s="355" t="s">
        <v>12</v>
      </c>
      <c r="D3" s="355" t="s">
        <v>12</v>
      </c>
      <c r="E3" s="355"/>
      <c r="F3" s="355" t="s">
        <v>283</v>
      </c>
      <c r="G3" s="355" t="s">
        <v>284</v>
      </c>
      <c r="H3" s="355" t="s">
        <v>285</v>
      </c>
      <c r="I3" s="355" t="s">
        <v>286</v>
      </c>
      <c r="K3" s="351"/>
      <c r="L3" s="351"/>
      <c r="M3" s="351"/>
      <c r="N3" s="351"/>
      <c r="O3" s="351"/>
      <c r="P3" s="351"/>
      <c r="Q3" s="351"/>
      <c r="R3" s="351"/>
      <c r="S3" s="351"/>
      <c r="T3" s="351"/>
      <c r="U3" s="351"/>
      <c r="V3" s="351"/>
      <c r="W3" s="351"/>
      <c r="X3" s="351"/>
      <c r="Y3" s="351"/>
      <c r="Z3" s="351"/>
      <c r="AA3" s="351"/>
      <c r="AB3" s="351"/>
      <c r="AC3" s="351"/>
      <c r="AD3" s="351"/>
      <c r="AE3" s="351"/>
      <c r="AF3" s="351"/>
      <c r="AG3" s="351"/>
      <c r="AH3" s="351"/>
      <c r="AI3" s="351"/>
      <c r="AJ3" s="351"/>
      <c r="AK3" s="351"/>
      <c r="AL3" s="351"/>
      <c r="AM3" s="351"/>
      <c r="AN3" s="351"/>
      <c r="AO3" s="351"/>
      <c r="AP3" s="351"/>
      <c r="AQ3" s="351"/>
      <c r="AR3" s="351"/>
      <c r="AS3" s="351"/>
      <c r="AT3" s="351"/>
      <c r="AU3" s="351"/>
      <c r="AV3" s="351"/>
      <c r="AW3" s="351"/>
      <c r="AX3" s="351"/>
      <c r="AY3" s="351"/>
      <c r="AZ3" s="351"/>
      <c r="BA3" s="351"/>
      <c r="BB3" s="351"/>
      <c r="BC3" s="351"/>
      <c r="BD3" s="351"/>
      <c r="BE3" s="351"/>
      <c r="BF3" s="351"/>
      <c r="BG3" s="351"/>
      <c r="BH3" s="351"/>
      <c r="BI3" s="351"/>
      <c r="BJ3" s="351"/>
      <c r="BK3" s="351"/>
      <c r="BL3" s="351"/>
      <c r="BM3" s="351"/>
      <c r="BN3" s="351"/>
      <c r="BO3" s="351"/>
      <c r="BP3" s="351"/>
      <c r="BQ3" s="351"/>
      <c r="BR3" s="351"/>
      <c r="BS3" s="351"/>
      <c r="BT3" s="351"/>
      <c r="BU3" s="351"/>
      <c r="BV3" s="351"/>
      <c r="BW3" s="351"/>
      <c r="BX3" s="351"/>
      <c r="BY3" s="351"/>
      <c r="BZ3" s="351"/>
      <c r="CA3" s="351"/>
      <c r="CB3" s="351"/>
      <c r="CC3" s="351"/>
      <c r="CD3" s="351"/>
      <c r="CE3" s="351"/>
      <c r="CF3" s="351"/>
      <c r="CG3" s="351"/>
      <c r="CH3" s="351"/>
      <c r="CI3" s="351"/>
      <c r="CJ3" s="351"/>
      <c r="CK3" s="351"/>
      <c r="CL3" s="351"/>
      <c r="CM3" s="351"/>
      <c r="CN3" s="351"/>
      <c r="CO3" s="351"/>
      <c r="CP3" s="351"/>
      <c r="CQ3" s="351"/>
      <c r="CR3" s="351"/>
      <c r="CS3" s="351"/>
      <c r="CT3" s="351"/>
      <c r="CU3" s="351"/>
      <c r="CV3" s="351"/>
      <c r="CW3" s="351"/>
      <c r="CX3" s="351"/>
      <c r="CY3" s="351"/>
      <c r="CZ3" s="351"/>
      <c r="DA3" s="351"/>
      <c r="DB3" s="351"/>
      <c r="DC3" s="351"/>
      <c r="DD3" s="351"/>
      <c r="DE3" s="351"/>
      <c r="DF3" s="351"/>
      <c r="DG3" s="351"/>
      <c r="DH3" s="351"/>
      <c r="DI3" s="351"/>
      <c r="DJ3" s="351"/>
      <c r="DK3" s="351"/>
      <c r="DL3" s="351"/>
      <c r="DM3" s="351"/>
      <c r="DN3" s="351"/>
      <c r="DO3" s="351"/>
      <c r="DP3" s="351"/>
      <c r="DQ3" s="351"/>
      <c r="DR3" s="351"/>
      <c r="DS3" s="351"/>
      <c r="DT3" s="351"/>
      <c r="DU3" s="351"/>
      <c r="DV3" s="351"/>
      <c r="DW3" s="351"/>
      <c r="DX3" s="351"/>
      <c r="DY3" s="351"/>
      <c r="DZ3" s="351"/>
      <c r="EA3" s="351"/>
      <c r="EB3" s="351"/>
      <c r="EC3" s="351"/>
      <c r="ED3" s="351"/>
      <c r="EE3" s="351"/>
      <c r="EF3" s="351"/>
      <c r="EG3" s="351"/>
      <c r="EH3" s="351"/>
      <c r="EI3" s="351"/>
      <c r="EJ3" s="351"/>
      <c r="EK3" s="351"/>
      <c r="EL3" s="351"/>
      <c r="EM3" s="351"/>
      <c r="EN3" s="351"/>
      <c r="EO3" s="351"/>
      <c r="EP3" s="351"/>
      <c r="EQ3" s="351"/>
      <c r="ER3" s="351"/>
      <c r="ES3" s="351"/>
      <c r="ET3" s="351"/>
      <c r="EU3" s="351"/>
      <c r="EV3" s="351"/>
      <c r="EW3" s="351"/>
      <c r="EX3" s="351"/>
      <c r="EY3" s="351"/>
      <c r="EZ3" s="351"/>
      <c r="FA3" s="351"/>
      <c r="FB3" s="351"/>
    </row>
    <row r="4" s="354" customFormat="true" ht="12.75" hidden="false" customHeight="false" outlineLevel="0" collapsed="false">
      <c r="B4" s="351"/>
      <c r="C4" s="355"/>
      <c r="D4" s="355"/>
      <c r="E4" s="355"/>
      <c r="F4" s="355" t="s">
        <v>287</v>
      </c>
      <c r="G4" s="355" t="s">
        <v>287</v>
      </c>
      <c r="H4" s="355" t="s">
        <v>287</v>
      </c>
      <c r="I4" s="355" t="s">
        <v>287</v>
      </c>
      <c r="K4" s="351"/>
      <c r="L4" s="351"/>
      <c r="M4" s="351"/>
      <c r="N4" s="351"/>
      <c r="O4" s="351"/>
      <c r="P4" s="351"/>
      <c r="Q4" s="351"/>
      <c r="R4" s="351"/>
      <c r="S4" s="351"/>
      <c r="T4" s="351"/>
      <c r="U4" s="351"/>
      <c r="V4" s="351"/>
      <c r="W4" s="351"/>
      <c r="X4" s="351"/>
      <c r="Y4" s="351"/>
      <c r="Z4" s="351"/>
      <c r="AA4" s="351"/>
      <c r="AB4" s="351"/>
      <c r="AC4" s="351"/>
      <c r="AD4" s="351"/>
      <c r="AE4" s="351"/>
      <c r="AF4" s="351"/>
      <c r="AG4" s="351"/>
      <c r="AH4" s="351"/>
      <c r="AI4" s="351"/>
      <c r="AJ4" s="351"/>
      <c r="AK4" s="351"/>
      <c r="AL4" s="351"/>
      <c r="AM4" s="351"/>
      <c r="AN4" s="351"/>
      <c r="AO4" s="351"/>
      <c r="AP4" s="351"/>
      <c r="AQ4" s="351"/>
      <c r="AR4" s="351"/>
      <c r="AS4" s="351"/>
      <c r="AT4" s="351"/>
      <c r="AU4" s="351"/>
      <c r="AV4" s="351"/>
      <c r="AW4" s="351"/>
      <c r="AX4" s="351"/>
      <c r="AY4" s="351"/>
      <c r="AZ4" s="351"/>
      <c r="BA4" s="351"/>
      <c r="BB4" s="351"/>
      <c r="BC4" s="351"/>
      <c r="BD4" s="351"/>
      <c r="BE4" s="351"/>
      <c r="BF4" s="351"/>
      <c r="BG4" s="351"/>
      <c r="BH4" s="351"/>
      <c r="BI4" s="351"/>
      <c r="BJ4" s="351"/>
      <c r="BK4" s="351"/>
      <c r="BL4" s="351"/>
      <c r="BM4" s="351"/>
      <c r="BN4" s="351"/>
      <c r="BO4" s="351"/>
      <c r="BP4" s="351"/>
      <c r="BQ4" s="351"/>
      <c r="BR4" s="351"/>
      <c r="BS4" s="351"/>
      <c r="BT4" s="351"/>
      <c r="BU4" s="351"/>
      <c r="BV4" s="351"/>
      <c r="BW4" s="351"/>
      <c r="BX4" s="351"/>
      <c r="BY4" s="351"/>
      <c r="BZ4" s="351"/>
      <c r="CA4" s="351"/>
      <c r="CB4" s="351"/>
      <c r="CC4" s="351"/>
      <c r="CD4" s="351"/>
      <c r="CE4" s="351"/>
      <c r="CF4" s="351"/>
      <c r="CG4" s="351"/>
      <c r="CH4" s="351"/>
      <c r="CI4" s="351"/>
      <c r="CJ4" s="351"/>
      <c r="CK4" s="351"/>
      <c r="CL4" s="351"/>
      <c r="CM4" s="351"/>
      <c r="CN4" s="351"/>
      <c r="CO4" s="351"/>
      <c r="CP4" s="351"/>
      <c r="CQ4" s="351"/>
      <c r="CR4" s="351"/>
      <c r="CS4" s="351"/>
      <c r="CT4" s="351"/>
      <c r="CU4" s="351"/>
      <c r="CV4" s="351"/>
      <c r="CW4" s="351"/>
      <c r="CX4" s="351"/>
      <c r="CY4" s="351"/>
      <c r="CZ4" s="351"/>
      <c r="DA4" s="351"/>
      <c r="DB4" s="351"/>
      <c r="DC4" s="351"/>
      <c r="DD4" s="351"/>
      <c r="DE4" s="351"/>
      <c r="DF4" s="351"/>
      <c r="DG4" s="351"/>
      <c r="DH4" s="351"/>
      <c r="DI4" s="351"/>
      <c r="DJ4" s="351"/>
      <c r="DK4" s="351"/>
      <c r="DL4" s="351"/>
      <c r="DM4" s="351"/>
      <c r="DN4" s="351"/>
      <c r="DO4" s="351"/>
      <c r="DP4" s="351"/>
      <c r="DQ4" s="351"/>
      <c r="DR4" s="351"/>
      <c r="DS4" s="351"/>
      <c r="DT4" s="351"/>
      <c r="DU4" s="351"/>
      <c r="DV4" s="351"/>
      <c r="DW4" s="351"/>
      <c r="DX4" s="351"/>
      <c r="DY4" s="351"/>
      <c r="DZ4" s="351"/>
      <c r="EA4" s="351"/>
      <c r="EB4" s="351"/>
      <c r="EC4" s="351"/>
      <c r="ED4" s="351"/>
      <c r="EE4" s="351"/>
      <c r="EF4" s="351"/>
      <c r="EG4" s="351"/>
      <c r="EH4" s="351"/>
      <c r="EI4" s="351"/>
      <c r="EJ4" s="351"/>
      <c r="EK4" s="351"/>
      <c r="EL4" s="351"/>
      <c r="EM4" s="351"/>
      <c r="EN4" s="351"/>
      <c r="EO4" s="351"/>
      <c r="EP4" s="351"/>
      <c r="EQ4" s="351"/>
      <c r="ER4" s="351"/>
      <c r="ES4" s="351"/>
      <c r="ET4" s="351"/>
      <c r="EU4" s="351"/>
      <c r="EV4" s="351"/>
      <c r="EW4" s="351"/>
      <c r="EX4" s="351"/>
      <c r="EY4" s="351"/>
      <c r="EZ4" s="351"/>
      <c r="FA4" s="351"/>
      <c r="FB4" s="351"/>
    </row>
    <row r="5" s="354" customFormat="true" ht="12.75" hidden="false" customHeight="false" outlineLevel="0" collapsed="false">
      <c r="B5" s="351"/>
      <c r="C5" s="351"/>
      <c r="D5" s="351"/>
      <c r="E5" s="351"/>
      <c r="F5" s="351"/>
      <c r="G5" s="351"/>
      <c r="H5" s="351"/>
      <c r="I5" s="351"/>
      <c r="J5" s="351"/>
      <c r="K5" s="351"/>
      <c r="L5" s="351"/>
      <c r="M5" s="351"/>
      <c r="N5" s="351"/>
      <c r="O5" s="351"/>
      <c r="P5" s="351"/>
      <c r="Q5" s="351"/>
      <c r="R5" s="351"/>
      <c r="S5" s="351"/>
      <c r="T5" s="351"/>
      <c r="U5" s="351"/>
      <c r="V5" s="351"/>
      <c r="W5" s="351"/>
      <c r="X5" s="351"/>
      <c r="Y5" s="351"/>
      <c r="Z5" s="351"/>
      <c r="AA5" s="351"/>
      <c r="AB5" s="351"/>
      <c r="AC5" s="351"/>
      <c r="AD5" s="351"/>
      <c r="AE5" s="351"/>
      <c r="AF5" s="351"/>
      <c r="AG5" s="351"/>
      <c r="AH5" s="351"/>
      <c r="AI5" s="351"/>
      <c r="AJ5" s="351"/>
      <c r="AK5" s="351"/>
      <c r="AL5" s="351"/>
      <c r="AM5" s="351"/>
      <c r="AN5" s="351"/>
      <c r="AO5" s="351"/>
      <c r="AP5" s="351"/>
      <c r="AQ5" s="351"/>
      <c r="AR5" s="351"/>
      <c r="AS5" s="351"/>
      <c r="AT5" s="351"/>
      <c r="AU5" s="351"/>
      <c r="AV5" s="351"/>
      <c r="AW5" s="351"/>
      <c r="AX5" s="351"/>
      <c r="AY5" s="351"/>
      <c r="AZ5" s="351"/>
      <c r="BA5" s="351"/>
      <c r="BB5" s="351"/>
      <c r="BC5" s="351"/>
      <c r="BD5" s="351"/>
      <c r="BE5" s="351"/>
      <c r="BF5" s="351"/>
      <c r="BG5" s="351"/>
      <c r="BH5" s="351"/>
      <c r="BI5" s="351"/>
      <c r="BJ5" s="351"/>
      <c r="BK5" s="351"/>
      <c r="BL5" s="351"/>
      <c r="BM5" s="351"/>
      <c r="BN5" s="351"/>
      <c r="BO5" s="351"/>
      <c r="BP5" s="351"/>
      <c r="BQ5" s="351"/>
      <c r="BR5" s="351"/>
      <c r="BS5" s="351"/>
      <c r="BT5" s="351"/>
      <c r="BU5" s="351"/>
      <c r="BV5" s="351"/>
      <c r="BW5" s="351"/>
      <c r="BX5" s="351"/>
      <c r="BY5" s="351"/>
      <c r="BZ5" s="351"/>
      <c r="CA5" s="351"/>
      <c r="CB5" s="351"/>
      <c r="CC5" s="351"/>
      <c r="CD5" s="351"/>
      <c r="CE5" s="351"/>
      <c r="CF5" s="351"/>
      <c r="CG5" s="351"/>
      <c r="CH5" s="351"/>
      <c r="CI5" s="351"/>
      <c r="CJ5" s="351"/>
      <c r="CK5" s="351"/>
      <c r="CL5" s="351"/>
      <c r="CM5" s="351"/>
      <c r="CN5" s="351"/>
      <c r="CO5" s="351"/>
      <c r="CP5" s="351"/>
      <c r="CQ5" s="351"/>
      <c r="CR5" s="351"/>
      <c r="CS5" s="351"/>
      <c r="CT5" s="351"/>
      <c r="CU5" s="351"/>
      <c r="CV5" s="351"/>
      <c r="CW5" s="351"/>
      <c r="CX5" s="351"/>
      <c r="CY5" s="351"/>
      <c r="CZ5" s="351"/>
      <c r="DA5" s="351"/>
      <c r="DB5" s="351"/>
      <c r="DC5" s="351"/>
      <c r="DD5" s="351"/>
      <c r="DE5" s="351"/>
      <c r="DF5" s="351"/>
      <c r="DG5" s="351"/>
      <c r="DH5" s="351"/>
      <c r="DI5" s="351"/>
      <c r="DJ5" s="351"/>
      <c r="DK5" s="351"/>
      <c r="DL5" s="351"/>
      <c r="DM5" s="351"/>
      <c r="DN5" s="351"/>
      <c r="DO5" s="351"/>
      <c r="DP5" s="351"/>
      <c r="DQ5" s="351"/>
      <c r="DR5" s="351"/>
      <c r="DS5" s="351"/>
      <c r="DT5" s="351"/>
      <c r="DU5" s="351"/>
      <c r="DV5" s="351"/>
      <c r="DW5" s="351"/>
      <c r="DX5" s="351"/>
      <c r="DY5" s="351"/>
      <c r="DZ5" s="351"/>
      <c r="EA5" s="351"/>
      <c r="EB5" s="351"/>
      <c r="EC5" s="351"/>
      <c r="ED5" s="351"/>
      <c r="EE5" s="351"/>
      <c r="EF5" s="351"/>
      <c r="EG5" s="351"/>
      <c r="EH5" s="351"/>
      <c r="EI5" s="351"/>
      <c r="EJ5" s="351"/>
      <c r="EK5" s="351"/>
      <c r="EL5" s="351"/>
      <c r="EM5" s="351"/>
      <c r="EN5" s="351"/>
      <c r="EO5" s="351"/>
      <c r="EP5" s="351"/>
      <c r="EQ5" s="351"/>
      <c r="ER5" s="351"/>
      <c r="ES5" s="351"/>
      <c r="ET5" s="351"/>
      <c r="EU5" s="351"/>
      <c r="EV5" s="351"/>
      <c r="EW5" s="351"/>
      <c r="EX5" s="351"/>
      <c r="EY5" s="351"/>
      <c r="EZ5" s="351"/>
      <c r="FA5" s="351"/>
      <c r="FB5" s="351"/>
    </row>
    <row r="6" s="354" customFormat="true" ht="12.75" hidden="false" customHeight="false" outlineLevel="0" collapsed="false">
      <c r="A6" s="354" t="s">
        <v>288</v>
      </c>
      <c r="B6" s="351"/>
      <c r="C6" s="351"/>
      <c r="D6" s="351"/>
      <c r="E6" s="351"/>
      <c r="F6" s="351"/>
      <c r="G6" s="351"/>
      <c r="H6" s="351"/>
      <c r="I6" s="351"/>
      <c r="K6" s="351"/>
      <c r="L6" s="351"/>
      <c r="M6" s="351"/>
      <c r="N6" s="351"/>
      <c r="O6" s="351"/>
      <c r="P6" s="351"/>
      <c r="Q6" s="351"/>
      <c r="R6" s="351"/>
      <c r="S6" s="351"/>
      <c r="T6" s="351"/>
      <c r="U6" s="351"/>
      <c r="V6" s="351"/>
      <c r="W6" s="351"/>
      <c r="X6" s="351"/>
      <c r="Y6" s="351"/>
      <c r="Z6" s="351"/>
      <c r="AA6" s="351"/>
      <c r="AB6" s="351"/>
      <c r="AC6" s="351"/>
      <c r="AD6" s="351"/>
      <c r="AE6" s="351"/>
      <c r="AF6" s="351"/>
      <c r="AG6" s="351"/>
      <c r="AH6" s="351"/>
      <c r="AI6" s="351"/>
      <c r="AJ6" s="351"/>
      <c r="AK6" s="351"/>
      <c r="AL6" s="351"/>
      <c r="AM6" s="351"/>
      <c r="AN6" s="351"/>
      <c r="AO6" s="351"/>
      <c r="AP6" s="351"/>
      <c r="AQ6" s="351"/>
      <c r="AR6" s="351"/>
      <c r="AS6" s="351"/>
      <c r="AT6" s="351"/>
      <c r="AU6" s="351"/>
      <c r="AV6" s="351"/>
      <c r="AW6" s="351"/>
      <c r="AX6" s="351"/>
      <c r="AY6" s="351"/>
      <c r="AZ6" s="351"/>
      <c r="BA6" s="351"/>
      <c r="BB6" s="351"/>
      <c r="BC6" s="351"/>
      <c r="BD6" s="351"/>
      <c r="BE6" s="351"/>
      <c r="BF6" s="351"/>
      <c r="BG6" s="351"/>
      <c r="BH6" s="351"/>
      <c r="BI6" s="351"/>
      <c r="BJ6" s="351"/>
      <c r="BK6" s="351"/>
      <c r="BL6" s="351"/>
      <c r="BM6" s="351"/>
      <c r="BN6" s="351"/>
      <c r="BO6" s="351"/>
      <c r="BP6" s="351"/>
      <c r="BQ6" s="351"/>
      <c r="BR6" s="351"/>
      <c r="BS6" s="351"/>
      <c r="BT6" s="351"/>
      <c r="BU6" s="351"/>
      <c r="BV6" s="351"/>
      <c r="BW6" s="351"/>
      <c r="BX6" s="351"/>
      <c r="BY6" s="351"/>
      <c r="BZ6" s="351"/>
      <c r="CA6" s="351"/>
      <c r="CB6" s="351"/>
      <c r="CC6" s="351"/>
      <c r="CD6" s="351"/>
      <c r="CE6" s="351"/>
      <c r="CF6" s="351"/>
      <c r="CG6" s="351"/>
      <c r="CH6" s="351"/>
      <c r="CI6" s="351"/>
      <c r="CJ6" s="351"/>
      <c r="CK6" s="351"/>
      <c r="CL6" s="351"/>
      <c r="CM6" s="351"/>
      <c r="CN6" s="351"/>
      <c r="CO6" s="351"/>
      <c r="CP6" s="351"/>
      <c r="CQ6" s="351"/>
      <c r="CR6" s="351"/>
      <c r="CS6" s="351"/>
      <c r="CT6" s="351"/>
      <c r="CU6" s="351"/>
      <c r="CV6" s="351"/>
      <c r="CW6" s="351"/>
      <c r="CX6" s="351"/>
      <c r="CY6" s="351"/>
      <c r="CZ6" s="351"/>
      <c r="DA6" s="351"/>
      <c r="DB6" s="351"/>
      <c r="DC6" s="351"/>
      <c r="DD6" s="351"/>
      <c r="DE6" s="351"/>
      <c r="DF6" s="351"/>
      <c r="DG6" s="351"/>
      <c r="DH6" s="351"/>
      <c r="DI6" s="351"/>
      <c r="DJ6" s="351"/>
      <c r="DK6" s="351"/>
      <c r="DL6" s="351"/>
      <c r="DM6" s="351"/>
      <c r="DN6" s="351"/>
      <c r="DO6" s="351"/>
      <c r="DP6" s="351"/>
      <c r="DQ6" s="351"/>
      <c r="DR6" s="351"/>
      <c r="DS6" s="351"/>
      <c r="DT6" s="351"/>
      <c r="DU6" s="351"/>
      <c r="DV6" s="351"/>
      <c r="DW6" s="351"/>
      <c r="DX6" s="351"/>
      <c r="DY6" s="351"/>
      <c r="DZ6" s="351"/>
      <c r="EA6" s="351"/>
      <c r="EB6" s="351"/>
      <c r="EC6" s="351"/>
      <c r="ED6" s="351"/>
      <c r="EE6" s="351"/>
      <c r="EF6" s="351"/>
      <c r="EG6" s="351"/>
      <c r="EH6" s="351"/>
      <c r="EI6" s="351"/>
      <c r="EJ6" s="351"/>
      <c r="EK6" s="351"/>
      <c r="EL6" s="351"/>
      <c r="EM6" s="351"/>
      <c r="EN6" s="351"/>
      <c r="EO6" s="351"/>
      <c r="EP6" s="351"/>
      <c r="EQ6" s="351"/>
      <c r="ER6" s="351"/>
      <c r="ES6" s="351"/>
      <c r="ET6" s="351"/>
      <c r="EU6" s="351"/>
      <c r="EV6" s="351"/>
      <c r="EW6" s="351"/>
      <c r="EX6" s="351"/>
      <c r="EY6" s="351"/>
      <c r="EZ6" s="351"/>
      <c r="FA6" s="351"/>
      <c r="FB6" s="351"/>
    </row>
    <row r="7" s="354" customFormat="true" ht="12.75" hidden="false" customHeight="false" outlineLevel="0" collapsed="false">
      <c r="A7" s="354" t="n">
        <v>1</v>
      </c>
      <c r="B7" s="356" t="str">
        <f aca="false">"ADIT-190 (enter negative) - line "&amp;A71&amp;""</f>
        <v>ADIT-190 (enter negative) - line 40</v>
      </c>
      <c r="C7" s="357" t="n">
        <f aca="false">-C71</f>
        <v>-77445416</v>
      </c>
      <c r="D7" s="357" t="n">
        <f aca="false">-D71</f>
        <v>-74632214</v>
      </c>
      <c r="E7" s="357" t="n">
        <f aca="false">-E71</f>
        <v>-76038815</v>
      </c>
      <c r="F7" s="357" t="n">
        <f aca="false">-F71</f>
        <v>-16952642.5</v>
      </c>
      <c r="G7" s="357" t="n">
        <f aca="false">-G71</f>
        <v>-0</v>
      </c>
      <c r="H7" s="357" t="n">
        <f aca="false">-H71</f>
        <v>-0</v>
      </c>
      <c r="I7" s="357" t="n">
        <f aca="false">-I71</f>
        <v>-59086172.5</v>
      </c>
      <c r="K7" s="351"/>
      <c r="L7" s="351"/>
      <c r="M7" s="351"/>
      <c r="N7" s="351"/>
      <c r="O7" s="351"/>
      <c r="P7" s="351"/>
      <c r="Q7" s="351"/>
      <c r="R7" s="351"/>
      <c r="S7" s="351"/>
      <c r="T7" s="351"/>
      <c r="U7" s="351"/>
      <c r="V7" s="351"/>
      <c r="W7" s="351"/>
      <c r="X7" s="351"/>
      <c r="Y7" s="351"/>
      <c r="Z7" s="351"/>
      <c r="AA7" s="351"/>
      <c r="AB7" s="351"/>
      <c r="AC7" s="351"/>
      <c r="AD7" s="351"/>
      <c r="AE7" s="351"/>
      <c r="AF7" s="351"/>
      <c r="AG7" s="351"/>
      <c r="AH7" s="351"/>
      <c r="AI7" s="351"/>
      <c r="AJ7" s="351"/>
      <c r="AK7" s="351"/>
      <c r="AL7" s="351"/>
      <c r="AM7" s="351"/>
      <c r="AN7" s="351"/>
      <c r="AO7" s="351"/>
      <c r="AP7" s="351"/>
      <c r="AQ7" s="351"/>
      <c r="AR7" s="351"/>
      <c r="AS7" s="351"/>
      <c r="AT7" s="351"/>
      <c r="AU7" s="351"/>
      <c r="AV7" s="351"/>
      <c r="AW7" s="351"/>
      <c r="AX7" s="351"/>
      <c r="AY7" s="351"/>
      <c r="AZ7" s="351"/>
      <c r="BA7" s="351"/>
      <c r="BB7" s="351"/>
      <c r="BC7" s="351"/>
      <c r="BD7" s="351"/>
      <c r="BE7" s="351"/>
      <c r="BF7" s="351"/>
      <c r="BG7" s="351"/>
      <c r="BH7" s="351"/>
      <c r="BI7" s="351"/>
      <c r="BJ7" s="351"/>
      <c r="BK7" s="351"/>
      <c r="BL7" s="351"/>
      <c r="BM7" s="351"/>
      <c r="BN7" s="351"/>
      <c r="BO7" s="351"/>
      <c r="BP7" s="351"/>
      <c r="BQ7" s="351"/>
      <c r="BR7" s="351"/>
      <c r="BS7" s="351"/>
      <c r="BT7" s="351"/>
      <c r="BU7" s="351"/>
      <c r="BV7" s="351"/>
      <c r="BW7" s="351"/>
      <c r="BX7" s="351"/>
      <c r="BY7" s="351"/>
      <c r="BZ7" s="351"/>
      <c r="CA7" s="351"/>
      <c r="CB7" s="351"/>
      <c r="CC7" s="351"/>
      <c r="CD7" s="351"/>
      <c r="CE7" s="351"/>
      <c r="CF7" s="351"/>
      <c r="CG7" s="351"/>
      <c r="CH7" s="351"/>
      <c r="CI7" s="351"/>
      <c r="CJ7" s="351"/>
      <c r="CK7" s="351"/>
      <c r="CL7" s="351"/>
      <c r="CM7" s="351"/>
      <c r="CN7" s="351"/>
      <c r="CO7" s="351"/>
      <c r="CP7" s="351"/>
      <c r="CQ7" s="351"/>
      <c r="CR7" s="351"/>
      <c r="CS7" s="351"/>
      <c r="CT7" s="351"/>
      <c r="CU7" s="351"/>
      <c r="CV7" s="351"/>
      <c r="CW7" s="351"/>
      <c r="CX7" s="351"/>
      <c r="CY7" s="351"/>
      <c r="CZ7" s="351"/>
      <c r="DA7" s="351"/>
      <c r="DB7" s="351"/>
      <c r="DC7" s="351"/>
      <c r="DD7" s="351"/>
      <c r="DE7" s="351"/>
      <c r="DF7" s="351"/>
      <c r="DG7" s="351"/>
      <c r="DH7" s="351"/>
      <c r="DI7" s="351"/>
      <c r="DJ7" s="351"/>
      <c r="DK7" s="351"/>
      <c r="DL7" s="351"/>
      <c r="DM7" s="351"/>
      <c r="DN7" s="351"/>
      <c r="DO7" s="351"/>
      <c r="DP7" s="351"/>
      <c r="DQ7" s="351"/>
      <c r="DR7" s="351"/>
      <c r="DS7" s="351"/>
      <c r="DT7" s="351"/>
      <c r="DU7" s="351"/>
      <c r="DV7" s="351"/>
      <c r="DW7" s="351"/>
      <c r="DX7" s="351"/>
      <c r="DY7" s="351"/>
      <c r="DZ7" s="351"/>
      <c r="EA7" s="351"/>
      <c r="EB7" s="351"/>
      <c r="EC7" s="351"/>
      <c r="ED7" s="351"/>
      <c r="EE7" s="351"/>
      <c r="EF7" s="351"/>
      <c r="EG7" s="351"/>
      <c r="EH7" s="351"/>
      <c r="EI7" s="351"/>
      <c r="EJ7" s="351"/>
      <c r="EK7" s="351"/>
      <c r="EL7" s="351"/>
      <c r="EM7" s="351"/>
      <c r="EN7" s="351"/>
      <c r="EO7" s="351"/>
      <c r="EP7" s="351"/>
      <c r="EQ7" s="351"/>
      <c r="ER7" s="351"/>
      <c r="ES7" s="351"/>
      <c r="ET7" s="351"/>
      <c r="EU7" s="351"/>
      <c r="EV7" s="351"/>
      <c r="EW7" s="351"/>
      <c r="EX7" s="351"/>
      <c r="EY7" s="351"/>
      <c r="EZ7" s="351"/>
      <c r="FA7" s="351"/>
      <c r="FB7" s="351"/>
    </row>
    <row r="8" s="354" customFormat="true" ht="12.75" hidden="false" customHeight="false" outlineLevel="0" collapsed="false">
      <c r="A8" s="354" t="n">
        <f aca="false">A7+1</f>
        <v>2</v>
      </c>
      <c r="B8" s="356" t="str">
        <f aca="false">"ADIT- 282  -- line "&amp;A83&amp;""</f>
        <v>ADIT- 282  -- line 46</v>
      </c>
      <c r="C8" s="357" t="n">
        <f aca="false">C83</f>
        <v>674111257</v>
      </c>
      <c r="D8" s="357" t="n">
        <f aca="false">D83</f>
        <v>666506989</v>
      </c>
      <c r="E8" s="357" t="n">
        <f aca="false">E83</f>
        <v>670309123</v>
      </c>
      <c r="F8" s="357" t="n">
        <f aca="false">F83</f>
        <v>523563880.5</v>
      </c>
      <c r="G8" s="357" t="n">
        <f aca="false">G83</f>
        <v>146745242.5</v>
      </c>
      <c r="H8" s="357" t="n">
        <f aca="false">H83</f>
        <v>0</v>
      </c>
      <c r="I8" s="357" t="n">
        <f aca="false">I83</f>
        <v>0</v>
      </c>
      <c r="J8" s="351"/>
      <c r="K8" s="351"/>
      <c r="L8" s="351"/>
      <c r="M8" s="351"/>
      <c r="N8" s="351"/>
      <c r="O8" s="351"/>
      <c r="P8" s="351"/>
      <c r="Q8" s="351"/>
      <c r="R8" s="351"/>
      <c r="S8" s="351"/>
      <c r="T8" s="351"/>
      <c r="U8" s="351"/>
      <c r="V8" s="351"/>
      <c r="W8" s="351"/>
      <c r="X8" s="351"/>
      <c r="Y8" s="351"/>
      <c r="Z8" s="351"/>
      <c r="AA8" s="351"/>
      <c r="AB8" s="351"/>
      <c r="AC8" s="351"/>
      <c r="AD8" s="351"/>
      <c r="AE8" s="351"/>
      <c r="AF8" s="351"/>
      <c r="AG8" s="351"/>
      <c r="AH8" s="351"/>
      <c r="AI8" s="351"/>
      <c r="AJ8" s="351"/>
      <c r="AK8" s="351"/>
      <c r="AL8" s="351"/>
      <c r="AM8" s="351"/>
      <c r="AN8" s="351"/>
      <c r="AO8" s="351"/>
      <c r="AP8" s="351"/>
      <c r="AQ8" s="351"/>
      <c r="AR8" s="351"/>
      <c r="AS8" s="351"/>
      <c r="AT8" s="351"/>
      <c r="AU8" s="351"/>
      <c r="AV8" s="351"/>
      <c r="AW8" s="351"/>
      <c r="AX8" s="351"/>
      <c r="AY8" s="351"/>
      <c r="AZ8" s="351"/>
      <c r="BA8" s="351"/>
      <c r="BB8" s="351"/>
      <c r="BC8" s="351"/>
      <c r="BD8" s="351"/>
      <c r="BE8" s="351"/>
      <c r="BF8" s="351"/>
      <c r="BG8" s="351"/>
      <c r="BH8" s="351"/>
      <c r="BI8" s="351"/>
      <c r="BJ8" s="351"/>
      <c r="BK8" s="351"/>
      <c r="BL8" s="351"/>
      <c r="BM8" s="351"/>
      <c r="BN8" s="351"/>
      <c r="BO8" s="351"/>
      <c r="BP8" s="351"/>
      <c r="BQ8" s="351"/>
      <c r="BR8" s="351"/>
      <c r="BS8" s="351"/>
      <c r="BT8" s="351"/>
      <c r="BU8" s="351"/>
      <c r="BV8" s="351"/>
      <c r="BW8" s="351"/>
      <c r="BX8" s="351"/>
      <c r="BY8" s="351"/>
      <c r="BZ8" s="351"/>
      <c r="CA8" s="351"/>
      <c r="CB8" s="351"/>
      <c r="CC8" s="351"/>
      <c r="CD8" s="351"/>
      <c r="CE8" s="351"/>
      <c r="CF8" s="351"/>
      <c r="CG8" s="351"/>
      <c r="CH8" s="351"/>
      <c r="CI8" s="351"/>
      <c r="CJ8" s="351"/>
      <c r="CK8" s="351"/>
      <c r="CL8" s="351"/>
      <c r="CM8" s="351"/>
      <c r="CN8" s="351"/>
      <c r="CO8" s="351"/>
      <c r="CP8" s="351"/>
      <c r="CQ8" s="351"/>
      <c r="CR8" s="351"/>
      <c r="CS8" s="351"/>
      <c r="CT8" s="351"/>
      <c r="CU8" s="351"/>
      <c r="CV8" s="351"/>
      <c r="CW8" s="351"/>
      <c r="CX8" s="351"/>
      <c r="CY8" s="351"/>
      <c r="CZ8" s="351"/>
      <c r="DA8" s="351"/>
      <c r="DB8" s="351"/>
      <c r="DC8" s="351"/>
      <c r="DD8" s="351"/>
      <c r="DE8" s="351"/>
      <c r="DF8" s="351"/>
      <c r="DG8" s="351"/>
      <c r="DH8" s="351"/>
      <c r="DI8" s="351"/>
      <c r="DJ8" s="351"/>
      <c r="DK8" s="351"/>
      <c r="DL8" s="351"/>
      <c r="DM8" s="351"/>
      <c r="DN8" s="351"/>
      <c r="DO8" s="351"/>
      <c r="DP8" s="351"/>
      <c r="DQ8" s="351"/>
      <c r="DR8" s="351"/>
      <c r="DS8" s="351"/>
      <c r="DT8" s="351"/>
      <c r="DU8" s="351"/>
      <c r="DV8" s="351"/>
      <c r="DW8" s="351"/>
      <c r="DX8" s="351"/>
      <c r="DY8" s="351"/>
      <c r="DZ8" s="351"/>
      <c r="EA8" s="351"/>
      <c r="EB8" s="351"/>
      <c r="EC8" s="351"/>
      <c r="ED8" s="351"/>
      <c r="EE8" s="351"/>
      <c r="EF8" s="351"/>
      <c r="EG8" s="351"/>
      <c r="EH8" s="351"/>
      <c r="EI8" s="351"/>
      <c r="EJ8" s="351"/>
      <c r="EK8" s="351"/>
      <c r="EL8" s="351"/>
      <c r="EM8" s="351"/>
      <c r="EN8" s="351"/>
      <c r="EO8" s="351"/>
      <c r="EP8" s="351"/>
      <c r="EQ8" s="351"/>
      <c r="ER8" s="351"/>
      <c r="ES8" s="351"/>
      <c r="ET8" s="351"/>
      <c r="EU8" s="351"/>
      <c r="EV8" s="351"/>
      <c r="EW8" s="351"/>
      <c r="EX8" s="351"/>
      <c r="EY8" s="351"/>
      <c r="EZ8" s="351"/>
      <c r="FA8" s="351"/>
      <c r="FB8" s="351"/>
    </row>
    <row r="9" s="354" customFormat="true" ht="12.75" hidden="false" customHeight="false" outlineLevel="0" collapsed="false">
      <c r="A9" s="354" t="n">
        <f aca="false">A8+1</f>
        <v>3</v>
      </c>
      <c r="B9" s="358" t="str">
        <f aca="false">"ADIT- 283  -- line "&amp;A102&amp;""</f>
        <v>ADIT- 283  -- line 59</v>
      </c>
      <c r="C9" s="359" t="n">
        <f aca="false">C102</f>
        <v>108326415</v>
      </c>
      <c r="D9" s="359" t="n">
        <f aca="false">D102</f>
        <v>99448306</v>
      </c>
      <c r="E9" s="359" t="n">
        <f aca="false">E102</f>
        <v>103887360.5</v>
      </c>
      <c r="F9" s="359" t="n">
        <f aca="false">F102</f>
        <v>11347493</v>
      </c>
      <c r="G9" s="359" t="n">
        <f aca="false">G102</f>
        <v>0</v>
      </c>
      <c r="H9" s="359" t="n">
        <f aca="false">H102</f>
        <v>5620065</v>
      </c>
      <c r="I9" s="359" t="n">
        <f aca="false">I102</f>
        <v>86919802.5</v>
      </c>
      <c r="K9" s="351"/>
      <c r="L9" s="351"/>
      <c r="M9" s="351"/>
      <c r="N9" s="351"/>
      <c r="O9" s="351"/>
      <c r="P9" s="351"/>
      <c r="Q9" s="351"/>
      <c r="R9" s="351"/>
      <c r="S9" s="351"/>
      <c r="T9" s="351"/>
      <c r="U9" s="351"/>
      <c r="V9" s="351"/>
      <c r="W9" s="351"/>
      <c r="X9" s="351"/>
      <c r="Y9" s="351"/>
      <c r="Z9" s="351"/>
      <c r="AA9" s="351"/>
      <c r="AB9" s="351"/>
      <c r="AC9" s="351"/>
      <c r="AD9" s="351"/>
      <c r="AE9" s="351"/>
      <c r="AF9" s="351"/>
      <c r="AG9" s="351"/>
      <c r="AH9" s="351"/>
      <c r="AI9" s="351"/>
      <c r="AJ9" s="351"/>
      <c r="AK9" s="351"/>
      <c r="AL9" s="351"/>
      <c r="AM9" s="351"/>
      <c r="AN9" s="351"/>
      <c r="AO9" s="351"/>
      <c r="AP9" s="351"/>
      <c r="AQ9" s="351"/>
      <c r="AR9" s="351"/>
      <c r="AS9" s="351"/>
      <c r="AT9" s="351"/>
      <c r="AU9" s="351"/>
      <c r="AV9" s="351"/>
      <c r="AW9" s="351"/>
      <c r="AX9" s="351"/>
      <c r="AY9" s="351"/>
      <c r="AZ9" s="351"/>
      <c r="BA9" s="351"/>
      <c r="BB9" s="351"/>
      <c r="BC9" s="351"/>
      <c r="BD9" s="351"/>
      <c r="BE9" s="351"/>
      <c r="BF9" s="351"/>
      <c r="BG9" s="351"/>
      <c r="BH9" s="351"/>
      <c r="BI9" s="351"/>
      <c r="BJ9" s="351"/>
      <c r="BK9" s="351"/>
      <c r="BL9" s="351"/>
      <c r="BM9" s="351"/>
      <c r="BN9" s="351"/>
      <c r="BO9" s="351"/>
      <c r="BP9" s="351"/>
      <c r="BQ9" s="351"/>
      <c r="BR9" s="351"/>
      <c r="BS9" s="351"/>
      <c r="BT9" s="351"/>
      <c r="BU9" s="351"/>
      <c r="BV9" s="351"/>
      <c r="BW9" s="351"/>
      <c r="BX9" s="351"/>
      <c r="BY9" s="351"/>
      <c r="BZ9" s="351"/>
      <c r="CA9" s="351"/>
      <c r="CB9" s="351"/>
      <c r="CC9" s="351"/>
      <c r="CD9" s="351"/>
      <c r="CE9" s="351"/>
      <c r="CF9" s="351"/>
      <c r="CG9" s="351"/>
      <c r="CH9" s="351"/>
      <c r="CI9" s="351"/>
      <c r="CJ9" s="351"/>
      <c r="CK9" s="351"/>
      <c r="CL9" s="351"/>
      <c r="CM9" s="351"/>
      <c r="CN9" s="351"/>
      <c r="CO9" s="351"/>
      <c r="CP9" s="351"/>
      <c r="CQ9" s="351"/>
      <c r="CR9" s="351"/>
      <c r="CS9" s="351"/>
      <c r="CT9" s="351"/>
      <c r="CU9" s="351"/>
      <c r="CV9" s="351"/>
      <c r="CW9" s="351"/>
      <c r="CX9" s="351"/>
      <c r="CY9" s="351"/>
      <c r="CZ9" s="351"/>
      <c r="DA9" s="351"/>
      <c r="DB9" s="351"/>
      <c r="DC9" s="351"/>
      <c r="DD9" s="351"/>
      <c r="DE9" s="351"/>
      <c r="DF9" s="351"/>
      <c r="DG9" s="351"/>
      <c r="DH9" s="351"/>
      <c r="DI9" s="351"/>
      <c r="DJ9" s="351"/>
      <c r="DK9" s="351"/>
      <c r="DL9" s="351"/>
      <c r="DM9" s="351"/>
      <c r="DN9" s="351"/>
      <c r="DO9" s="351"/>
      <c r="DP9" s="351"/>
      <c r="DQ9" s="351"/>
      <c r="DR9" s="351"/>
      <c r="DS9" s="351"/>
      <c r="DT9" s="351"/>
      <c r="DU9" s="351"/>
      <c r="DV9" s="351"/>
      <c r="DW9" s="351"/>
      <c r="DX9" s="351"/>
      <c r="DY9" s="351"/>
      <c r="DZ9" s="351"/>
      <c r="EA9" s="351"/>
      <c r="EB9" s="351"/>
      <c r="EC9" s="351"/>
      <c r="ED9" s="351"/>
      <c r="EE9" s="351"/>
      <c r="EF9" s="351"/>
      <c r="EG9" s="351"/>
      <c r="EH9" s="351"/>
      <c r="EI9" s="351"/>
      <c r="EJ9" s="351"/>
      <c r="EK9" s="351"/>
      <c r="EL9" s="351"/>
      <c r="EM9" s="351"/>
      <c r="EN9" s="351"/>
      <c r="EO9" s="351"/>
      <c r="EP9" s="351"/>
      <c r="EQ9" s="351"/>
      <c r="ER9" s="351"/>
      <c r="ES9" s="351"/>
      <c r="ET9" s="351"/>
      <c r="EU9" s="351"/>
      <c r="EV9" s="351"/>
      <c r="EW9" s="351"/>
      <c r="EX9" s="351"/>
      <c r="EY9" s="351"/>
      <c r="EZ9" s="351"/>
      <c r="FA9" s="351"/>
      <c r="FB9" s="351"/>
    </row>
    <row r="10" s="354" customFormat="true" ht="12.75" hidden="false" customHeight="false" outlineLevel="0" collapsed="false">
      <c r="A10" s="354" t="n">
        <f aca="false">A9+1</f>
        <v>4</v>
      </c>
      <c r="B10" s="356" t="str">
        <f aca="false">"Subtotal -- Sum (line 1 + line 2 + line 3)"</f>
        <v>Subtotal -- Sum (line 1 + line 2 + line 3)</v>
      </c>
      <c r="C10" s="357" t="n">
        <f aca="false">SUM(C7:C9)</f>
        <v>704992256</v>
      </c>
      <c r="D10" s="357" t="n">
        <f aca="false">SUM(D7:D9)</f>
        <v>691323081</v>
      </c>
      <c r="E10" s="357" t="n">
        <f aca="false">SUM(E7:E9)</f>
        <v>698157668.5</v>
      </c>
      <c r="F10" s="357" t="n">
        <f aca="false">SUM(F7:F9)</f>
        <v>517958731</v>
      </c>
      <c r="G10" s="357" t="n">
        <f aca="false">SUM(G7:G9)</f>
        <v>146745242.5</v>
      </c>
      <c r="H10" s="357" t="n">
        <f aca="false">SUM(H7:H9)</f>
        <v>5620065</v>
      </c>
      <c r="I10" s="357" t="n">
        <f aca="false">SUM(I7:I9)</f>
        <v>27833630</v>
      </c>
      <c r="K10" s="351"/>
      <c r="L10" s="351"/>
      <c r="M10" s="351"/>
      <c r="N10" s="351"/>
      <c r="O10" s="351"/>
      <c r="P10" s="351"/>
      <c r="Q10" s="351"/>
      <c r="R10" s="351"/>
      <c r="S10" s="351"/>
      <c r="T10" s="351"/>
      <c r="U10" s="351"/>
      <c r="V10" s="351"/>
      <c r="W10" s="351"/>
      <c r="X10" s="351"/>
      <c r="Y10" s="351"/>
      <c r="Z10" s="351"/>
      <c r="AA10" s="351"/>
      <c r="AB10" s="351"/>
      <c r="AC10" s="351"/>
      <c r="AD10" s="351"/>
      <c r="AE10" s="351"/>
      <c r="AF10" s="351"/>
      <c r="AG10" s="351"/>
      <c r="AH10" s="351"/>
      <c r="AI10" s="351"/>
      <c r="AJ10" s="351"/>
      <c r="AK10" s="351"/>
      <c r="AL10" s="351"/>
      <c r="AM10" s="351"/>
      <c r="AN10" s="351"/>
      <c r="AO10" s="351"/>
      <c r="AP10" s="351"/>
      <c r="AQ10" s="351"/>
      <c r="AR10" s="351"/>
      <c r="AS10" s="351"/>
      <c r="AT10" s="351"/>
      <c r="AU10" s="351"/>
      <c r="AV10" s="351"/>
      <c r="AW10" s="351"/>
      <c r="AX10" s="351"/>
      <c r="AY10" s="351"/>
      <c r="AZ10" s="351"/>
      <c r="BA10" s="351"/>
      <c r="BB10" s="351"/>
      <c r="BC10" s="351"/>
      <c r="BD10" s="351"/>
      <c r="BE10" s="351"/>
      <c r="BF10" s="351"/>
      <c r="BG10" s="351"/>
      <c r="BH10" s="351"/>
      <c r="BI10" s="351"/>
      <c r="BJ10" s="351"/>
      <c r="BK10" s="351"/>
      <c r="BL10" s="351"/>
      <c r="BM10" s="351"/>
      <c r="BN10" s="351"/>
      <c r="BO10" s="351"/>
      <c r="BP10" s="351"/>
      <c r="BQ10" s="351"/>
      <c r="BR10" s="351"/>
      <c r="BS10" s="351"/>
      <c r="BT10" s="351"/>
      <c r="BU10" s="351"/>
      <c r="BV10" s="351"/>
      <c r="BW10" s="351"/>
      <c r="BX10" s="351"/>
      <c r="BY10" s="351"/>
      <c r="BZ10" s="351"/>
      <c r="CA10" s="351"/>
      <c r="CB10" s="351"/>
      <c r="CC10" s="351"/>
      <c r="CD10" s="351"/>
      <c r="CE10" s="351"/>
      <c r="CF10" s="351"/>
      <c r="CG10" s="351"/>
      <c r="CH10" s="351"/>
      <c r="CI10" s="351"/>
      <c r="CJ10" s="351"/>
      <c r="CK10" s="351"/>
      <c r="CL10" s="351"/>
      <c r="CM10" s="351"/>
      <c r="CN10" s="351"/>
      <c r="CO10" s="351"/>
      <c r="CP10" s="351"/>
      <c r="CQ10" s="351"/>
      <c r="CR10" s="351"/>
      <c r="CS10" s="351"/>
      <c r="CT10" s="351"/>
      <c r="CU10" s="351"/>
      <c r="CV10" s="351"/>
      <c r="CW10" s="351"/>
      <c r="CX10" s="351"/>
      <c r="CY10" s="351"/>
      <c r="CZ10" s="351"/>
      <c r="DA10" s="351"/>
      <c r="DB10" s="351"/>
      <c r="DC10" s="351"/>
      <c r="DD10" s="351"/>
      <c r="DE10" s="351"/>
      <c r="DF10" s="351"/>
      <c r="DG10" s="351"/>
      <c r="DH10" s="351"/>
      <c r="DI10" s="351"/>
      <c r="DJ10" s="351"/>
      <c r="DK10" s="351"/>
      <c r="DL10" s="351"/>
      <c r="DM10" s="351"/>
      <c r="DN10" s="351"/>
      <c r="DO10" s="351"/>
      <c r="DP10" s="351"/>
      <c r="DQ10" s="351"/>
      <c r="DR10" s="351"/>
      <c r="DS10" s="351"/>
      <c r="DT10" s="351"/>
      <c r="DU10" s="351"/>
      <c r="DV10" s="351"/>
      <c r="DW10" s="351"/>
      <c r="DX10" s="351"/>
      <c r="DY10" s="351"/>
      <c r="DZ10" s="351"/>
      <c r="EA10" s="351"/>
      <c r="EB10" s="351"/>
      <c r="EC10" s="351"/>
      <c r="ED10" s="351"/>
      <c r="EE10" s="351"/>
      <c r="EF10" s="351"/>
      <c r="EG10" s="351"/>
      <c r="EH10" s="351"/>
      <c r="EI10" s="351"/>
      <c r="EJ10" s="351"/>
      <c r="EK10" s="351"/>
      <c r="EL10" s="351"/>
      <c r="EM10" s="351"/>
      <c r="EN10" s="351"/>
      <c r="EO10" s="351"/>
      <c r="EP10" s="351"/>
      <c r="EQ10" s="351"/>
      <c r="ER10" s="351"/>
      <c r="ES10" s="351"/>
      <c r="ET10" s="351"/>
      <c r="EU10" s="351"/>
      <c r="EV10" s="351"/>
      <c r="EW10" s="351"/>
      <c r="EX10" s="351"/>
      <c r="EY10" s="351"/>
      <c r="EZ10" s="351"/>
      <c r="FA10" s="351"/>
      <c r="FB10" s="351"/>
    </row>
    <row r="11" s="354" customFormat="true" ht="12.75" hidden="false" customHeight="false" outlineLevel="0" collapsed="false">
      <c r="A11" s="354" t="n">
        <f aca="false">A10+1</f>
        <v>5</v>
      </c>
      <c r="B11" s="356" t="str">
        <f aca="false">"Wages &amp; Salary Allocator -- Appendix A line "&amp;'Appendix A'!A12&amp;""</f>
        <v>Wages &amp; Salary Allocator -- Appendix A line 5</v>
      </c>
      <c r="C11" s="351"/>
      <c r="D11" s="351"/>
      <c r="E11" s="351"/>
      <c r="F11" s="351"/>
      <c r="G11" s="351"/>
      <c r="I11" s="360" t="n">
        <f aca="false">+'Appendix A'!G12</f>
        <v>0.182044329673433</v>
      </c>
      <c r="K11" s="351"/>
      <c r="L11" s="351"/>
      <c r="M11" s="351"/>
      <c r="N11" s="351"/>
      <c r="O11" s="351"/>
      <c r="P11" s="351"/>
      <c r="Q11" s="351"/>
      <c r="R11" s="351"/>
      <c r="S11" s="351"/>
      <c r="T11" s="351"/>
      <c r="U11" s="351"/>
      <c r="V11" s="351"/>
      <c r="W11" s="351"/>
      <c r="X11" s="351"/>
      <c r="Y11" s="351"/>
      <c r="Z11" s="351"/>
      <c r="AA11" s="351"/>
      <c r="AB11" s="351"/>
      <c r="AC11" s="351"/>
      <c r="AD11" s="351"/>
      <c r="AE11" s="351"/>
      <c r="AF11" s="351"/>
      <c r="AG11" s="351"/>
      <c r="AH11" s="351"/>
      <c r="AI11" s="351"/>
      <c r="AJ11" s="351"/>
      <c r="AK11" s="351"/>
      <c r="AL11" s="351"/>
      <c r="AM11" s="351"/>
      <c r="AN11" s="351"/>
      <c r="AO11" s="351"/>
      <c r="AP11" s="351"/>
      <c r="AQ11" s="351"/>
      <c r="AR11" s="351"/>
      <c r="AS11" s="351"/>
      <c r="AT11" s="351"/>
      <c r="AU11" s="351"/>
      <c r="AV11" s="351"/>
      <c r="AW11" s="351"/>
      <c r="AX11" s="351"/>
      <c r="AY11" s="351"/>
      <c r="AZ11" s="351"/>
      <c r="BA11" s="351"/>
      <c r="BB11" s="351"/>
      <c r="BC11" s="351"/>
      <c r="BD11" s="351"/>
      <c r="BE11" s="351"/>
      <c r="BF11" s="351"/>
      <c r="BG11" s="351"/>
      <c r="BH11" s="351"/>
      <c r="BI11" s="351"/>
      <c r="BJ11" s="351"/>
      <c r="BK11" s="351"/>
      <c r="BL11" s="351"/>
      <c r="BM11" s="351"/>
      <c r="BN11" s="351"/>
      <c r="BO11" s="351"/>
      <c r="BP11" s="351"/>
      <c r="BQ11" s="351"/>
      <c r="BR11" s="351"/>
      <c r="BS11" s="351"/>
      <c r="BT11" s="351"/>
      <c r="BU11" s="351"/>
      <c r="BV11" s="351"/>
      <c r="BW11" s="351"/>
      <c r="BX11" s="351"/>
      <c r="BY11" s="351"/>
      <c r="BZ11" s="351"/>
      <c r="CA11" s="351"/>
      <c r="CB11" s="351"/>
      <c r="CC11" s="351"/>
      <c r="CD11" s="351"/>
      <c r="CE11" s="351"/>
      <c r="CF11" s="351"/>
      <c r="CG11" s="351"/>
      <c r="CH11" s="351"/>
      <c r="CI11" s="351"/>
      <c r="CJ11" s="351"/>
      <c r="CK11" s="351"/>
      <c r="CL11" s="351"/>
      <c r="CM11" s="351"/>
      <c r="CN11" s="351"/>
      <c r="CO11" s="351"/>
      <c r="CP11" s="351"/>
      <c r="CQ11" s="351"/>
      <c r="CR11" s="351"/>
      <c r="CS11" s="351"/>
      <c r="CT11" s="351"/>
      <c r="CU11" s="351"/>
      <c r="CV11" s="351"/>
      <c r="CW11" s="351"/>
      <c r="CX11" s="351"/>
      <c r="CY11" s="351"/>
      <c r="CZ11" s="351"/>
      <c r="DA11" s="351"/>
      <c r="DB11" s="351"/>
      <c r="DC11" s="351"/>
      <c r="DD11" s="351"/>
      <c r="DE11" s="351"/>
      <c r="DF11" s="351"/>
      <c r="DG11" s="351"/>
      <c r="DH11" s="351"/>
      <c r="DI11" s="351"/>
      <c r="DJ11" s="351"/>
      <c r="DK11" s="351"/>
      <c r="DL11" s="351"/>
      <c r="DM11" s="351"/>
      <c r="DN11" s="351"/>
      <c r="DO11" s="351"/>
      <c r="DP11" s="351"/>
      <c r="DQ11" s="351"/>
      <c r="DR11" s="351"/>
      <c r="DS11" s="351"/>
      <c r="DT11" s="351"/>
      <c r="DU11" s="351"/>
      <c r="DV11" s="351"/>
      <c r="DW11" s="351"/>
      <c r="DX11" s="351"/>
      <c r="DY11" s="351"/>
      <c r="DZ11" s="351"/>
      <c r="EA11" s="351"/>
      <c r="EB11" s="351"/>
      <c r="EC11" s="351"/>
      <c r="ED11" s="351"/>
      <c r="EE11" s="351"/>
      <c r="EF11" s="351"/>
      <c r="EG11" s="351"/>
      <c r="EH11" s="351"/>
      <c r="EI11" s="351"/>
      <c r="EJ11" s="351"/>
      <c r="EK11" s="351"/>
      <c r="EL11" s="351"/>
      <c r="EM11" s="351"/>
      <c r="EN11" s="351"/>
      <c r="EO11" s="351"/>
      <c r="EP11" s="351"/>
      <c r="EQ11" s="351"/>
      <c r="ER11" s="351"/>
      <c r="ES11" s="351"/>
      <c r="ET11" s="351"/>
      <c r="EU11" s="351"/>
      <c r="EV11" s="351"/>
      <c r="EW11" s="351"/>
      <c r="EX11" s="351"/>
      <c r="EY11" s="351"/>
      <c r="EZ11" s="351"/>
      <c r="FA11" s="351"/>
      <c r="FB11" s="351"/>
    </row>
    <row r="12" s="354" customFormat="true" ht="12.75" hidden="false" customHeight="false" outlineLevel="0" collapsed="false">
      <c r="A12" s="354" t="n">
        <f aca="false">A11+1</f>
        <v>6</v>
      </c>
      <c r="B12" s="356" t="str">
        <f aca="false">"Gross Plant Allocator -- Appendix A line "&amp;'Appendix A'!A20&amp;""</f>
        <v>Gross Plant Allocator -- Appendix A line 10</v>
      </c>
      <c r="C12" s="351"/>
      <c r="D12" s="351"/>
      <c r="E12" s="351"/>
      <c r="F12" s="351"/>
      <c r="G12" s="351"/>
      <c r="H12" s="360" t="n">
        <f aca="false">+'Appendix A'!G20</f>
        <v>0.238217337624911</v>
      </c>
      <c r="K12" s="351"/>
      <c r="L12" s="351"/>
      <c r="M12" s="351"/>
      <c r="N12" s="351"/>
      <c r="O12" s="351"/>
      <c r="P12" s="351"/>
      <c r="Q12" s="351"/>
      <c r="R12" s="351"/>
      <c r="S12" s="351"/>
      <c r="T12" s="351"/>
      <c r="U12" s="351"/>
      <c r="V12" s="351"/>
      <c r="W12" s="351"/>
      <c r="X12" s="351"/>
      <c r="Y12" s="351"/>
      <c r="Z12" s="351"/>
      <c r="AA12" s="351"/>
      <c r="AB12" s="351"/>
      <c r="AC12" s="351"/>
      <c r="AD12" s="351"/>
      <c r="AE12" s="351"/>
      <c r="AF12" s="351"/>
      <c r="AG12" s="351"/>
      <c r="AH12" s="351"/>
      <c r="AI12" s="351"/>
      <c r="AJ12" s="351"/>
      <c r="AK12" s="351"/>
      <c r="AL12" s="351"/>
      <c r="AM12" s="351"/>
      <c r="AN12" s="351"/>
      <c r="AO12" s="351"/>
      <c r="AP12" s="351"/>
      <c r="AQ12" s="351"/>
      <c r="AR12" s="351"/>
      <c r="AS12" s="351"/>
      <c r="AT12" s="351"/>
      <c r="AU12" s="351"/>
      <c r="AV12" s="351"/>
      <c r="AW12" s="351"/>
      <c r="AX12" s="351"/>
      <c r="AY12" s="351"/>
      <c r="AZ12" s="351"/>
      <c r="BA12" s="351"/>
      <c r="BB12" s="351"/>
      <c r="BC12" s="351"/>
      <c r="BD12" s="351"/>
      <c r="BE12" s="351"/>
      <c r="BF12" s="351"/>
      <c r="BG12" s="351"/>
      <c r="BH12" s="351"/>
      <c r="BI12" s="351"/>
      <c r="BJ12" s="351"/>
      <c r="BK12" s="351"/>
      <c r="BL12" s="351"/>
      <c r="BM12" s="351"/>
      <c r="BN12" s="351"/>
      <c r="BO12" s="351"/>
      <c r="BP12" s="351"/>
      <c r="BQ12" s="351"/>
      <c r="BR12" s="351"/>
      <c r="BS12" s="351"/>
      <c r="BT12" s="351"/>
      <c r="BU12" s="351"/>
      <c r="BV12" s="351"/>
      <c r="BW12" s="351"/>
      <c r="BX12" s="351"/>
      <c r="BY12" s="351"/>
      <c r="BZ12" s="351"/>
      <c r="CA12" s="351"/>
      <c r="CB12" s="351"/>
      <c r="CC12" s="351"/>
      <c r="CD12" s="351"/>
      <c r="CE12" s="351"/>
      <c r="CF12" s="351"/>
      <c r="CG12" s="351"/>
      <c r="CH12" s="351"/>
      <c r="CI12" s="351"/>
      <c r="CJ12" s="351"/>
      <c r="CK12" s="351"/>
      <c r="CL12" s="351"/>
      <c r="CM12" s="351"/>
      <c r="CN12" s="351"/>
      <c r="CO12" s="351"/>
      <c r="CP12" s="351"/>
      <c r="CQ12" s="351"/>
      <c r="CR12" s="351"/>
      <c r="CS12" s="351"/>
      <c r="CT12" s="351"/>
      <c r="CU12" s="351"/>
      <c r="CV12" s="351"/>
      <c r="CW12" s="351"/>
      <c r="CX12" s="351"/>
      <c r="CY12" s="351"/>
      <c r="CZ12" s="351"/>
      <c r="DA12" s="351"/>
      <c r="DB12" s="351"/>
      <c r="DC12" s="351"/>
      <c r="DD12" s="351"/>
      <c r="DE12" s="351"/>
      <c r="DF12" s="351"/>
      <c r="DG12" s="351"/>
      <c r="DH12" s="351"/>
      <c r="DI12" s="351"/>
      <c r="DJ12" s="351"/>
      <c r="DK12" s="351"/>
      <c r="DL12" s="351"/>
      <c r="DM12" s="351"/>
      <c r="DN12" s="351"/>
      <c r="DO12" s="351"/>
      <c r="DP12" s="351"/>
      <c r="DQ12" s="351"/>
      <c r="DR12" s="351"/>
      <c r="DS12" s="351"/>
      <c r="DT12" s="351"/>
      <c r="DU12" s="351"/>
      <c r="DV12" s="351"/>
      <c r="DW12" s="351"/>
      <c r="DX12" s="351"/>
      <c r="DY12" s="351"/>
      <c r="DZ12" s="351"/>
      <c r="EA12" s="351"/>
      <c r="EB12" s="351"/>
      <c r="EC12" s="351"/>
      <c r="ED12" s="351"/>
      <c r="EE12" s="351"/>
      <c r="EF12" s="351"/>
      <c r="EG12" s="351"/>
      <c r="EH12" s="351"/>
      <c r="EI12" s="351"/>
      <c r="EJ12" s="351"/>
      <c r="EK12" s="351"/>
      <c r="EL12" s="351"/>
      <c r="EM12" s="351"/>
      <c r="EN12" s="351"/>
      <c r="EO12" s="351"/>
      <c r="EP12" s="351"/>
      <c r="EQ12" s="351"/>
      <c r="ER12" s="351"/>
      <c r="ES12" s="351"/>
      <c r="ET12" s="351"/>
      <c r="EU12" s="351"/>
      <c r="EV12" s="351"/>
      <c r="EW12" s="351"/>
      <c r="EX12" s="351"/>
      <c r="EY12" s="351"/>
      <c r="EZ12" s="351"/>
      <c r="FA12" s="351"/>
      <c r="FB12" s="351"/>
    </row>
    <row r="13" s="354" customFormat="true" ht="12.75" hidden="false" customHeight="false" outlineLevel="0" collapsed="false">
      <c r="A13" s="354" t="n">
        <f aca="false">A12+1</f>
        <v>7</v>
      </c>
      <c r="B13" s="356" t="s">
        <v>289</v>
      </c>
      <c r="C13" s="351"/>
      <c r="D13" s="351"/>
      <c r="E13" s="351"/>
      <c r="F13" s="361"/>
      <c r="G13" s="362" t="n">
        <v>1</v>
      </c>
      <c r="H13" s="360"/>
      <c r="K13" s="351"/>
      <c r="L13" s="351"/>
      <c r="M13" s="351"/>
      <c r="N13" s="351"/>
      <c r="O13" s="351"/>
      <c r="P13" s="351"/>
      <c r="Q13" s="351"/>
      <c r="R13" s="351"/>
      <c r="S13" s="351"/>
      <c r="T13" s="351"/>
      <c r="U13" s="351"/>
      <c r="V13" s="351"/>
      <c r="W13" s="351"/>
      <c r="X13" s="351"/>
      <c r="Y13" s="351"/>
      <c r="Z13" s="351"/>
      <c r="AA13" s="351"/>
      <c r="AB13" s="351"/>
      <c r="AC13" s="351"/>
      <c r="AD13" s="351"/>
      <c r="AE13" s="351"/>
      <c r="AF13" s="351"/>
      <c r="AG13" s="351"/>
      <c r="AH13" s="351"/>
      <c r="AI13" s="351"/>
      <c r="AJ13" s="351"/>
      <c r="AK13" s="351"/>
      <c r="AL13" s="351"/>
      <c r="AM13" s="351"/>
      <c r="AN13" s="351"/>
      <c r="AO13" s="351"/>
      <c r="AP13" s="351"/>
      <c r="AQ13" s="351"/>
      <c r="AR13" s="351"/>
      <c r="AS13" s="351"/>
      <c r="AT13" s="351"/>
      <c r="AU13" s="351"/>
      <c r="AV13" s="351"/>
      <c r="AW13" s="351"/>
      <c r="AX13" s="351"/>
      <c r="AY13" s="351"/>
      <c r="AZ13" s="351"/>
      <c r="BA13" s="351"/>
      <c r="BB13" s="351"/>
      <c r="BC13" s="351"/>
      <c r="BD13" s="351"/>
      <c r="BE13" s="351"/>
      <c r="BF13" s="351"/>
      <c r="BG13" s="351"/>
      <c r="BH13" s="351"/>
      <c r="BI13" s="351"/>
      <c r="BJ13" s="351"/>
      <c r="BK13" s="351"/>
      <c r="BL13" s="351"/>
      <c r="BM13" s="351"/>
      <c r="BN13" s="351"/>
      <c r="BO13" s="351"/>
      <c r="BP13" s="351"/>
      <c r="BQ13" s="351"/>
      <c r="BR13" s="351"/>
      <c r="BS13" s="351"/>
      <c r="BT13" s="351"/>
      <c r="BU13" s="351"/>
      <c r="BV13" s="351"/>
      <c r="BW13" s="351"/>
      <c r="BX13" s="351"/>
      <c r="BY13" s="351"/>
      <c r="BZ13" s="351"/>
      <c r="CA13" s="351"/>
      <c r="CB13" s="351"/>
      <c r="CC13" s="351"/>
      <c r="CD13" s="351"/>
      <c r="CE13" s="351"/>
      <c r="CF13" s="351"/>
      <c r="CG13" s="351"/>
      <c r="CH13" s="351"/>
      <c r="CI13" s="351"/>
      <c r="CJ13" s="351"/>
      <c r="CK13" s="351"/>
      <c r="CL13" s="351"/>
      <c r="CM13" s="351"/>
      <c r="CN13" s="351"/>
      <c r="CO13" s="351"/>
      <c r="CP13" s="351"/>
      <c r="CQ13" s="351"/>
      <c r="CR13" s="351"/>
      <c r="CS13" s="351"/>
      <c r="CT13" s="351"/>
      <c r="CU13" s="351"/>
      <c r="CV13" s="351"/>
      <c r="CW13" s="351"/>
      <c r="CX13" s="351"/>
      <c r="CY13" s="351"/>
      <c r="CZ13" s="351"/>
      <c r="DA13" s="351"/>
      <c r="DB13" s="351"/>
      <c r="DC13" s="351"/>
      <c r="DD13" s="351"/>
      <c r="DE13" s="351"/>
      <c r="DF13" s="351"/>
      <c r="DG13" s="351"/>
      <c r="DH13" s="351"/>
      <c r="DI13" s="351"/>
      <c r="DJ13" s="351"/>
      <c r="DK13" s="351"/>
      <c r="DL13" s="351"/>
      <c r="DM13" s="351"/>
      <c r="DN13" s="351"/>
      <c r="DO13" s="351"/>
      <c r="DP13" s="351"/>
      <c r="DQ13" s="351"/>
      <c r="DR13" s="351"/>
      <c r="DS13" s="351"/>
      <c r="DT13" s="351"/>
      <c r="DU13" s="351"/>
      <c r="DV13" s="351"/>
      <c r="DW13" s="351"/>
      <c r="DX13" s="351"/>
      <c r="DY13" s="351"/>
      <c r="DZ13" s="351"/>
      <c r="EA13" s="351"/>
      <c r="EB13" s="351"/>
      <c r="EC13" s="351"/>
      <c r="ED13" s="351"/>
      <c r="EE13" s="351"/>
      <c r="EF13" s="351"/>
      <c r="EG13" s="351"/>
      <c r="EH13" s="351"/>
      <c r="EI13" s="351"/>
      <c r="EJ13" s="351"/>
      <c r="EK13" s="351"/>
      <c r="EL13" s="351"/>
      <c r="EM13" s="351"/>
      <c r="EN13" s="351"/>
      <c r="EO13" s="351"/>
      <c r="EP13" s="351"/>
      <c r="EQ13" s="351"/>
      <c r="ER13" s="351"/>
      <c r="ES13" s="351"/>
      <c r="ET13" s="351"/>
      <c r="EU13" s="351"/>
      <c r="EV13" s="351"/>
      <c r="EW13" s="351"/>
      <c r="EX13" s="351"/>
      <c r="EY13" s="351"/>
      <c r="EZ13" s="351"/>
      <c r="FA13" s="351"/>
      <c r="FB13" s="351"/>
    </row>
    <row r="14" s="354" customFormat="true" ht="12.75" hidden="false" customHeight="false" outlineLevel="0" collapsed="false">
      <c r="A14" s="354" t="n">
        <f aca="false">A13+1</f>
        <v>8</v>
      </c>
      <c r="B14" s="358" t="s">
        <v>290</v>
      </c>
      <c r="C14" s="363"/>
      <c r="D14" s="363"/>
      <c r="E14" s="363"/>
      <c r="F14" s="364" t="n">
        <v>0</v>
      </c>
      <c r="G14" s="363"/>
      <c r="H14" s="365"/>
      <c r="I14" s="366"/>
      <c r="K14" s="351"/>
      <c r="L14" s="351"/>
      <c r="M14" s="351"/>
      <c r="N14" s="351"/>
      <c r="O14" s="351"/>
      <c r="P14" s="351"/>
      <c r="Q14" s="351"/>
      <c r="R14" s="351"/>
      <c r="S14" s="351"/>
      <c r="T14" s="351"/>
      <c r="U14" s="351"/>
      <c r="V14" s="351"/>
      <c r="W14" s="351"/>
      <c r="X14" s="351"/>
      <c r="Y14" s="351"/>
      <c r="Z14" s="351"/>
      <c r="AA14" s="351"/>
      <c r="AB14" s="351"/>
      <c r="AC14" s="351"/>
      <c r="AD14" s="351"/>
      <c r="AE14" s="351"/>
      <c r="AF14" s="351"/>
      <c r="AG14" s="351"/>
      <c r="AH14" s="351"/>
      <c r="AI14" s="351"/>
      <c r="AJ14" s="351"/>
      <c r="AK14" s="351"/>
      <c r="AL14" s="351"/>
      <c r="AM14" s="351"/>
      <c r="AN14" s="351"/>
      <c r="AO14" s="351"/>
      <c r="AP14" s="351"/>
      <c r="AQ14" s="351"/>
      <c r="AR14" s="351"/>
      <c r="AS14" s="351"/>
      <c r="AT14" s="351"/>
      <c r="AU14" s="351"/>
      <c r="AV14" s="351"/>
      <c r="AW14" s="351"/>
      <c r="AX14" s="351"/>
      <c r="AY14" s="351"/>
      <c r="AZ14" s="351"/>
      <c r="BA14" s="351"/>
      <c r="BB14" s="351"/>
      <c r="BC14" s="351"/>
      <c r="BD14" s="351"/>
      <c r="BE14" s="351"/>
      <c r="BF14" s="351"/>
      <c r="BG14" s="351"/>
      <c r="BH14" s="351"/>
      <c r="BI14" s="351"/>
      <c r="BJ14" s="351"/>
      <c r="BK14" s="351"/>
      <c r="BL14" s="351"/>
      <c r="BM14" s="351"/>
      <c r="BN14" s="351"/>
      <c r="BO14" s="351"/>
      <c r="BP14" s="351"/>
      <c r="BQ14" s="351"/>
      <c r="BR14" s="351"/>
      <c r="BS14" s="351"/>
      <c r="BT14" s="351"/>
      <c r="BU14" s="351"/>
      <c r="BV14" s="351"/>
      <c r="BW14" s="351"/>
      <c r="BX14" s="351"/>
      <c r="BY14" s="351"/>
      <c r="BZ14" s="351"/>
      <c r="CA14" s="351"/>
      <c r="CB14" s="351"/>
      <c r="CC14" s="351"/>
      <c r="CD14" s="351"/>
      <c r="CE14" s="351"/>
      <c r="CF14" s="351"/>
      <c r="CG14" s="351"/>
      <c r="CH14" s="351"/>
      <c r="CI14" s="351"/>
      <c r="CJ14" s="351"/>
      <c r="CK14" s="351"/>
      <c r="CL14" s="351"/>
      <c r="CM14" s="351"/>
      <c r="CN14" s="351"/>
      <c r="CO14" s="351"/>
      <c r="CP14" s="351"/>
      <c r="CQ14" s="351"/>
      <c r="CR14" s="351"/>
      <c r="CS14" s="351"/>
      <c r="CT14" s="351"/>
      <c r="CU14" s="351"/>
      <c r="CV14" s="351"/>
      <c r="CW14" s="351"/>
      <c r="CX14" s="351"/>
      <c r="CY14" s="351"/>
      <c r="CZ14" s="351"/>
      <c r="DA14" s="351"/>
      <c r="DB14" s="351"/>
      <c r="DC14" s="351"/>
      <c r="DD14" s="351"/>
      <c r="DE14" s="351"/>
      <c r="DF14" s="351"/>
      <c r="DG14" s="351"/>
      <c r="DH14" s="351"/>
      <c r="DI14" s="351"/>
      <c r="DJ14" s="351"/>
      <c r="DK14" s="351"/>
      <c r="DL14" s="351"/>
      <c r="DM14" s="351"/>
      <c r="DN14" s="351"/>
      <c r="DO14" s="351"/>
      <c r="DP14" s="351"/>
      <c r="DQ14" s="351"/>
      <c r="DR14" s="351"/>
      <c r="DS14" s="351"/>
      <c r="DT14" s="351"/>
      <c r="DU14" s="351"/>
      <c r="DV14" s="351"/>
      <c r="DW14" s="351"/>
      <c r="DX14" s="351"/>
      <c r="DY14" s="351"/>
      <c r="DZ14" s="351"/>
      <c r="EA14" s="351"/>
      <c r="EB14" s="351"/>
      <c r="EC14" s="351"/>
      <c r="ED14" s="351"/>
      <c r="EE14" s="351"/>
      <c r="EF14" s="351"/>
      <c r="EG14" s="351"/>
      <c r="EH14" s="351"/>
      <c r="EI14" s="351"/>
      <c r="EJ14" s="351"/>
      <c r="EK14" s="351"/>
      <c r="EL14" s="351"/>
      <c r="EM14" s="351"/>
      <c r="EN14" s="351"/>
      <c r="EO14" s="351"/>
      <c r="EP14" s="351"/>
      <c r="EQ14" s="351"/>
      <c r="ER14" s="351"/>
      <c r="ES14" s="351"/>
      <c r="ET14" s="351"/>
      <c r="EU14" s="351"/>
      <c r="EV14" s="351"/>
      <c r="EW14" s="351"/>
      <c r="EX14" s="351"/>
      <c r="EY14" s="351"/>
      <c r="EZ14" s="351"/>
      <c r="FA14" s="351"/>
      <c r="FB14" s="351"/>
    </row>
    <row r="15" s="354" customFormat="true" ht="12.75" hidden="false" customHeight="false" outlineLevel="0" collapsed="false">
      <c r="A15" s="354" t="n">
        <f aca="false">A14+1</f>
        <v>9</v>
      </c>
      <c r="B15" s="356" t="s">
        <v>291</v>
      </c>
      <c r="C15" s="367" t="n">
        <f aca="false">SUM(G15:I15)</f>
        <v>153150993.937307</v>
      </c>
      <c r="D15" s="368"/>
      <c r="E15" s="368"/>
      <c r="F15" s="357" t="n">
        <f aca="false">F10*F14</f>
        <v>0</v>
      </c>
      <c r="G15" s="357" t="n">
        <f aca="false">+G10*G13</f>
        <v>146745242.5</v>
      </c>
      <c r="H15" s="357" t="n">
        <f aca="false">+H12*H10</f>
        <v>1338796.92157895</v>
      </c>
      <c r="I15" s="357" t="n">
        <f aca="false">+I11*I10</f>
        <v>5066954.51572836</v>
      </c>
      <c r="J15" s="354" t="str">
        <f aca="false">"Enter Column B as a negative on Appendix A, line "&amp;'Appendix A'!A61&amp;".  (Column B = Sum of Columns F through H)"</f>
        <v>Enter Column B as a negative on Appendix A, line 34.  (Column B = Sum of Columns F through H)</v>
      </c>
      <c r="K15" s="351"/>
      <c r="L15" s="351"/>
      <c r="M15" s="351"/>
      <c r="N15" s="351"/>
      <c r="O15" s="351"/>
      <c r="P15" s="351"/>
      <c r="Q15" s="351"/>
      <c r="R15" s="351"/>
      <c r="S15" s="351"/>
      <c r="T15" s="351"/>
      <c r="U15" s="351"/>
      <c r="V15" s="351"/>
      <c r="W15" s="351"/>
      <c r="X15" s="351"/>
      <c r="Y15" s="351"/>
      <c r="Z15" s="351"/>
      <c r="AA15" s="351"/>
      <c r="AB15" s="351"/>
      <c r="AC15" s="351"/>
      <c r="AD15" s="351"/>
      <c r="AE15" s="351"/>
      <c r="AF15" s="351"/>
      <c r="AG15" s="351"/>
      <c r="AH15" s="351"/>
      <c r="AI15" s="351"/>
      <c r="AJ15" s="351"/>
      <c r="AK15" s="351"/>
      <c r="AL15" s="351"/>
      <c r="AM15" s="351"/>
      <c r="AN15" s="351"/>
      <c r="AO15" s="351"/>
      <c r="AP15" s="351"/>
      <c r="AQ15" s="351"/>
      <c r="AR15" s="351"/>
      <c r="AS15" s="351"/>
      <c r="AT15" s="351"/>
      <c r="AU15" s="351"/>
      <c r="AV15" s="351"/>
      <c r="AW15" s="351"/>
      <c r="AX15" s="351"/>
      <c r="AY15" s="351"/>
      <c r="AZ15" s="351"/>
      <c r="BA15" s="351"/>
      <c r="BB15" s="351"/>
      <c r="BC15" s="351"/>
      <c r="BD15" s="351"/>
      <c r="BE15" s="351"/>
      <c r="BF15" s="351"/>
      <c r="BG15" s="351"/>
      <c r="BH15" s="351"/>
      <c r="BI15" s="351"/>
      <c r="BJ15" s="351"/>
      <c r="BK15" s="351"/>
      <c r="BL15" s="351"/>
      <c r="BM15" s="351"/>
      <c r="BN15" s="351"/>
      <c r="BO15" s="351"/>
      <c r="BP15" s="351"/>
      <c r="BQ15" s="351"/>
      <c r="BR15" s="351"/>
      <c r="BS15" s="351"/>
      <c r="BT15" s="351"/>
      <c r="BU15" s="351"/>
      <c r="BV15" s="351"/>
      <c r="BW15" s="351"/>
      <c r="BX15" s="351"/>
      <c r="BY15" s="351"/>
      <c r="BZ15" s="351"/>
      <c r="CA15" s="351"/>
      <c r="CB15" s="351"/>
      <c r="CC15" s="351"/>
      <c r="CD15" s="351"/>
      <c r="CE15" s="351"/>
      <c r="CF15" s="351"/>
      <c r="CG15" s="351"/>
      <c r="CH15" s="351"/>
      <c r="CI15" s="351"/>
      <c r="CJ15" s="351"/>
      <c r="CK15" s="351"/>
      <c r="CL15" s="351"/>
      <c r="CM15" s="351"/>
      <c r="CN15" s="351"/>
      <c r="CO15" s="351"/>
      <c r="CP15" s="351"/>
      <c r="CQ15" s="351"/>
      <c r="CR15" s="351"/>
      <c r="CS15" s="351"/>
      <c r="CT15" s="351"/>
      <c r="CU15" s="351"/>
      <c r="CV15" s="351"/>
      <c r="CW15" s="351"/>
      <c r="CX15" s="351"/>
      <c r="CY15" s="351"/>
      <c r="CZ15" s="351"/>
      <c r="DA15" s="351"/>
      <c r="DB15" s="351"/>
      <c r="DC15" s="351"/>
      <c r="DD15" s="351"/>
      <c r="DE15" s="351"/>
      <c r="DF15" s="351"/>
      <c r="DG15" s="351"/>
      <c r="DH15" s="351"/>
      <c r="DI15" s="351"/>
      <c r="DJ15" s="351"/>
      <c r="DK15" s="351"/>
      <c r="DL15" s="351"/>
      <c r="DM15" s="351"/>
      <c r="DN15" s="351"/>
      <c r="DO15" s="351"/>
      <c r="DP15" s="351"/>
      <c r="DQ15" s="351"/>
      <c r="DR15" s="351"/>
      <c r="DS15" s="351"/>
      <c r="DT15" s="351"/>
      <c r="DU15" s="351"/>
      <c r="DV15" s="351"/>
      <c r="DW15" s="351"/>
      <c r="DX15" s="351"/>
      <c r="DY15" s="351"/>
      <c r="DZ15" s="351"/>
      <c r="EA15" s="351"/>
      <c r="EB15" s="351"/>
      <c r="EC15" s="351"/>
      <c r="ED15" s="351"/>
      <c r="EE15" s="351"/>
      <c r="EF15" s="351"/>
      <c r="EG15" s="351"/>
      <c r="EH15" s="351"/>
      <c r="EI15" s="351"/>
      <c r="EJ15" s="351"/>
      <c r="EK15" s="351"/>
      <c r="EL15" s="351"/>
      <c r="EM15" s="351"/>
      <c r="EN15" s="351"/>
      <c r="EO15" s="351"/>
      <c r="EP15" s="351"/>
      <c r="EQ15" s="351"/>
      <c r="ER15" s="351"/>
      <c r="ES15" s="351"/>
      <c r="ET15" s="351"/>
      <c r="EU15" s="351"/>
      <c r="EV15" s="351"/>
      <c r="EW15" s="351"/>
      <c r="EX15" s="351"/>
      <c r="EY15" s="351"/>
      <c r="EZ15" s="351"/>
      <c r="FA15" s="351"/>
      <c r="FB15" s="351"/>
    </row>
    <row r="16" s="354" customFormat="true" ht="12.75" hidden="false" customHeight="false" outlineLevel="0" collapsed="false">
      <c r="B16" s="351"/>
      <c r="C16" s="357"/>
      <c r="D16" s="351"/>
      <c r="E16" s="351"/>
      <c r="F16" s="351" t="s">
        <v>292</v>
      </c>
      <c r="G16" s="351" t="s">
        <v>293</v>
      </c>
      <c r="H16" s="351" t="s">
        <v>294</v>
      </c>
      <c r="I16" s="351" t="s">
        <v>295</v>
      </c>
      <c r="J16" s="351"/>
      <c r="K16" s="351"/>
      <c r="L16" s="351"/>
      <c r="M16" s="351"/>
      <c r="N16" s="351"/>
      <c r="O16" s="351"/>
      <c r="P16" s="351"/>
      <c r="Q16" s="351"/>
      <c r="R16" s="351"/>
      <c r="S16" s="351"/>
      <c r="T16" s="351"/>
      <c r="U16" s="351"/>
      <c r="V16" s="351"/>
      <c r="W16" s="351"/>
      <c r="X16" s="351"/>
      <c r="Y16" s="351"/>
      <c r="Z16" s="351"/>
      <c r="AA16" s="351"/>
      <c r="AB16" s="351"/>
      <c r="AC16" s="351"/>
      <c r="AD16" s="351"/>
      <c r="AE16" s="351"/>
      <c r="AF16" s="351"/>
      <c r="AG16" s="351"/>
      <c r="AH16" s="351"/>
      <c r="AI16" s="351"/>
      <c r="AJ16" s="351"/>
      <c r="AK16" s="351"/>
      <c r="AL16" s="351"/>
      <c r="AM16" s="351"/>
      <c r="AN16" s="351"/>
      <c r="AO16" s="351"/>
      <c r="AP16" s="351"/>
      <c r="AQ16" s="351"/>
      <c r="AR16" s="351"/>
      <c r="AS16" s="351"/>
      <c r="AT16" s="351"/>
      <c r="AU16" s="351"/>
      <c r="AV16" s="351"/>
      <c r="AW16" s="351"/>
      <c r="AX16" s="351"/>
      <c r="AY16" s="351"/>
      <c r="AZ16" s="351"/>
      <c r="BA16" s="351"/>
      <c r="BB16" s="351"/>
      <c r="BC16" s="351"/>
      <c r="BD16" s="351"/>
      <c r="BE16" s="351"/>
      <c r="BF16" s="351"/>
      <c r="BG16" s="351"/>
      <c r="BH16" s="351"/>
      <c r="BI16" s="351"/>
      <c r="BJ16" s="351"/>
      <c r="BK16" s="351"/>
      <c r="BL16" s="351"/>
      <c r="BM16" s="351"/>
      <c r="BN16" s="351"/>
      <c r="BO16" s="351"/>
      <c r="BP16" s="351"/>
      <c r="BQ16" s="351"/>
      <c r="BR16" s="351"/>
      <c r="BS16" s="351"/>
      <c r="BT16" s="351"/>
      <c r="BU16" s="351"/>
      <c r="BV16" s="351"/>
      <c r="BW16" s="351"/>
      <c r="BX16" s="351"/>
      <c r="BY16" s="351"/>
      <c r="BZ16" s="351"/>
      <c r="CA16" s="351"/>
      <c r="CB16" s="351"/>
      <c r="CC16" s="351"/>
      <c r="CD16" s="351"/>
      <c r="CE16" s="351"/>
      <c r="CF16" s="351"/>
      <c r="CG16" s="351"/>
      <c r="CH16" s="351"/>
      <c r="CI16" s="351"/>
      <c r="CJ16" s="351"/>
      <c r="CK16" s="351"/>
      <c r="CL16" s="351"/>
      <c r="CM16" s="351"/>
      <c r="CN16" s="351"/>
      <c r="CO16" s="351"/>
      <c r="CP16" s="351"/>
      <c r="CQ16" s="351"/>
      <c r="CR16" s="351"/>
      <c r="CS16" s="351"/>
      <c r="CT16" s="351"/>
      <c r="CU16" s="351"/>
      <c r="CV16" s="351"/>
      <c r="CW16" s="351"/>
      <c r="CX16" s="351"/>
      <c r="CY16" s="351"/>
      <c r="CZ16" s="351"/>
      <c r="DA16" s="351"/>
      <c r="DB16" s="351"/>
      <c r="DC16" s="351"/>
      <c r="DD16" s="351"/>
      <c r="DE16" s="351"/>
      <c r="DF16" s="351"/>
      <c r="DG16" s="351"/>
      <c r="DH16" s="351"/>
      <c r="DI16" s="351"/>
      <c r="DJ16" s="351"/>
      <c r="DK16" s="351"/>
      <c r="DL16" s="351"/>
      <c r="DM16" s="351"/>
      <c r="DN16" s="351"/>
      <c r="DO16" s="351"/>
      <c r="DP16" s="351"/>
      <c r="DQ16" s="351"/>
      <c r="DR16" s="351"/>
      <c r="DS16" s="351"/>
      <c r="DT16" s="351"/>
      <c r="DU16" s="351"/>
      <c r="DV16" s="351"/>
      <c r="DW16" s="351"/>
      <c r="DX16" s="351"/>
      <c r="DY16" s="351"/>
      <c r="DZ16" s="351"/>
      <c r="EA16" s="351"/>
      <c r="EB16" s="351"/>
      <c r="EC16" s="351"/>
      <c r="ED16" s="351"/>
      <c r="EE16" s="351"/>
      <c r="EF16" s="351"/>
      <c r="EG16" s="351"/>
      <c r="EH16" s="351"/>
      <c r="EI16" s="351"/>
      <c r="EJ16" s="351"/>
      <c r="EK16" s="351"/>
      <c r="EL16" s="351"/>
      <c r="EM16" s="351"/>
      <c r="EN16" s="351"/>
      <c r="EO16" s="351"/>
      <c r="EP16" s="351"/>
      <c r="EQ16" s="351"/>
      <c r="ER16" s="351"/>
      <c r="ES16" s="351"/>
      <c r="ET16" s="351"/>
      <c r="EU16" s="351"/>
      <c r="EV16" s="351"/>
      <c r="EW16" s="351"/>
      <c r="EX16" s="351"/>
      <c r="EY16" s="351"/>
      <c r="EZ16" s="351"/>
      <c r="FA16" s="351"/>
    </row>
    <row r="17" s="354" customFormat="true" ht="12.75" hidden="false" customHeight="false" outlineLevel="0" collapsed="false">
      <c r="B17" s="351"/>
      <c r="C17" s="357"/>
      <c r="D17" s="351"/>
      <c r="E17" s="351"/>
      <c r="F17" s="351"/>
      <c r="G17" s="351"/>
      <c r="H17" s="351"/>
      <c r="J17" s="351"/>
      <c r="K17" s="351"/>
      <c r="L17" s="351"/>
      <c r="M17" s="351"/>
      <c r="N17" s="351"/>
      <c r="O17" s="351"/>
      <c r="P17" s="351"/>
      <c r="Q17" s="351"/>
      <c r="R17" s="351"/>
      <c r="S17" s="351"/>
      <c r="T17" s="351"/>
      <c r="U17" s="351"/>
      <c r="V17" s="351"/>
      <c r="W17" s="351"/>
      <c r="X17" s="351"/>
      <c r="Y17" s="351"/>
      <c r="Z17" s="351"/>
      <c r="AA17" s="351"/>
      <c r="AB17" s="351"/>
      <c r="AC17" s="351"/>
      <c r="AD17" s="351"/>
      <c r="AE17" s="351"/>
      <c r="AF17" s="351"/>
      <c r="AG17" s="351"/>
      <c r="AH17" s="351"/>
      <c r="AI17" s="351"/>
      <c r="AJ17" s="351"/>
      <c r="AK17" s="351"/>
      <c r="AL17" s="351"/>
      <c r="AM17" s="351"/>
      <c r="AN17" s="351"/>
      <c r="AO17" s="351"/>
      <c r="AP17" s="351"/>
      <c r="AQ17" s="351"/>
      <c r="AR17" s="351"/>
      <c r="AS17" s="351"/>
      <c r="AT17" s="351"/>
      <c r="AU17" s="351"/>
      <c r="AV17" s="351"/>
      <c r="AW17" s="351"/>
      <c r="AX17" s="351"/>
      <c r="AY17" s="351"/>
      <c r="AZ17" s="351"/>
      <c r="BA17" s="351"/>
      <c r="BB17" s="351"/>
      <c r="BC17" s="351"/>
      <c r="BD17" s="351"/>
      <c r="BE17" s="351"/>
      <c r="BF17" s="351"/>
      <c r="BG17" s="351"/>
      <c r="BH17" s="351"/>
      <c r="BI17" s="351"/>
      <c r="BJ17" s="351"/>
      <c r="BK17" s="351"/>
      <c r="BL17" s="351"/>
      <c r="BM17" s="351"/>
      <c r="BN17" s="351"/>
      <c r="BO17" s="351"/>
      <c r="BP17" s="351"/>
      <c r="BQ17" s="351"/>
      <c r="BR17" s="351"/>
      <c r="BS17" s="351"/>
      <c r="BT17" s="351"/>
      <c r="BU17" s="351"/>
      <c r="BV17" s="351"/>
      <c r="BW17" s="351"/>
      <c r="BX17" s="351"/>
      <c r="BY17" s="351"/>
      <c r="BZ17" s="351"/>
      <c r="CA17" s="351"/>
      <c r="CB17" s="351"/>
      <c r="CC17" s="351"/>
      <c r="CD17" s="351"/>
      <c r="CE17" s="351"/>
      <c r="CF17" s="351"/>
      <c r="CG17" s="351"/>
      <c r="CH17" s="351"/>
      <c r="CI17" s="351"/>
      <c r="CJ17" s="351"/>
      <c r="CK17" s="351"/>
      <c r="CL17" s="351"/>
      <c r="CM17" s="351"/>
      <c r="CN17" s="351"/>
      <c r="CO17" s="351"/>
      <c r="CP17" s="351"/>
      <c r="CQ17" s="351"/>
      <c r="CR17" s="351"/>
      <c r="CS17" s="351"/>
      <c r="CT17" s="351"/>
      <c r="CU17" s="351"/>
      <c r="CV17" s="351"/>
      <c r="CW17" s="351"/>
      <c r="CX17" s="351"/>
      <c r="CY17" s="351"/>
      <c r="CZ17" s="351"/>
      <c r="DA17" s="351"/>
      <c r="DB17" s="351"/>
      <c r="DC17" s="351"/>
      <c r="DD17" s="351"/>
      <c r="DE17" s="351"/>
      <c r="DF17" s="351"/>
      <c r="DG17" s="351"/>
      <c r="DH17" s="351"/>
      <c r="DI17" s="351"/>
      <c r="DJ17" s="351"/>
      <c r="DK17" s="351"/>
      <c r="DL17" s="351"/>
      <c r="DM17" s="351"/>
      <c r="DN17" s="351"/>
      <c r="DO17" s="351"/>
      <c r="DP17" s="351"/>
      <c r="DQ17" s="351"/>
      <c r="DR17" s="351"/>
      <c r="DS17" s="351"/>
      <c r="DT17" s="351"/>
      <c r="DU17" s="351"/>
      <c r="DV17" s="351"/>
      <c r="DW17" s="351"/>
      <c r="DX17" s="351"/>
      <c r="DY17" s="351"/>
      <c r="DZ17" s="351"/>
      <c r="EA17" s="351"/>
      <c r="EB17" s="351"/>
      <c r="EC17" s="351"/>
      <c r="ED17" s="351"/>
      <c r="EE17" s="351"/>
      <c r="EF17" s="351"/>
      <c r="EG17" s="351"/>
      <c r="EH17" s="351"/>
      <c r="EI17" s="351"/>
      <c r="EJ17" s="351"/>
      <c r="EK17" s="351"/>
      <c r="EL17" s="351"/>
      <c r="EM17" s="351"/>
      <c r="EN17" s="351"/>
      <c r="EO17" s="351"/>
      <c r="EP17" s="351"/>
      <c r="EQ17" s="351"/>
      <c r="ER17" s="351"/>
      <c r="ES17" s="351"/>
      <c r="ET17" s="351"/>
      <c r="EU17" s="351"/>
      <c r="EV17" s="351"/>
      <c r="EW17" s="351"/>
      <c r="EX17" s="351"/>
      <c r="EY17" s="351"/>
      <c r="EZ17" s="351"/>
      <c r="FA17" s="351"/>
    </row>
    <row r="18" s="354" customFormat="true" ht="12.75" hidden="false" customHeight="false" outlineLevel="0" collapsed="false">
      <c r="C18" s="357"/>
      <c r="K18" s="351"/>
      <c r="L18" s="351"/>
      <c r="M18" s="351"/>
      <c r="N18" s="351"/>
      <c r="O18" s="351"/>
      <c r="P18" s="351"/>
      <c r="Q18" s="351"/>
      <c r="R18" s="351"/>
      <c r="S18" s="351"/>
      <c r="T18" s="351"/>
      <c r="U18" s="351"/>
      <c r="V18" s="351"/>
      <c r="W18" s="351"/>
      <c r="X18" s="351"/>
      <c r="Y18" s="351"/>
      <c r="Z18" s="351"/>
      <c r="AA18" s="351"/>
      <c r="AB18" s="351"/>
      <c r="AC18" s="351"/>
      <c r="AD18" s="351"/>
      <c r="AE18" s="351"/>
      <c r="AF18" s="351"/>
      <c r="AG18" s="351"/>
      <c r="AH18" s="351"/>
      <c r="AI18" s="351"/>
      <c r="AJ18" s="351"/>
      <c r="AK18" s="351"/>
      <c r="AL18" s="351"/>
      <c r="AM18" s="351"/>
      <c r="AN18" s="351"/>
      <c r="AO18" s="351"/>
      <c r="AP18" s="351"/>
      <c r="AQ18" s="351"/>
      <c r="AR18" s="351"/>
      <c r="AS18" s="351"/>
      <c r="AT18" s="351"/>
      <c r="AU18" s="351"/>
      <c r="AV18" s="351"/>
      <c r="AW18" s="351"/>
      <c r="AX18" s="351"/>
      <c r="AY18" s="351"/>
      <c r="AZ18" s="351"/>
      <c r="BA18" s="351"/>
      <c r="BB18" s="351"/>
      <c r="BC18" s="351"/>
      <c r="BD18" s="351"/>
      <c r="BE18" s="351"/>
      <c r="BF18" s="351"/>
      <c r="BG18" s="351"/>
      <c r="BH18" s="351"/>
      <c r="BI18" s="351"/>
      <c r="BJ18" s="351"/>
      <c r="BK18" s="351"/>
      <c r="BL18" s="351"/>
      <c r="BM18" s="351"/>
      <c r="BN18" s="351"/>
      <c r="BO18" s="351"/>
      <c r="BP18" s="351"/>
      <c r="BQ18" s="351"/>
      <c r="BR18" s="351"/>
      <c r="BS18" s="351"/>
      <c r="BT18" s="351"/>
      <c r="BU18" s="351"/>
      <c r="BV18" s="351"/>
      <c r="BW18" s="351"/>
      <c r="BX18" s="351"/>
      <c r="BY18" s="351"/>
      <c r="BZ18" s="351"/>
      <c r="CA18" s="351"/>
      <c r="CB18" s="351"/>
      <c r="CC18" s="351"/>
      <c r="CD18" s="351"/>
      <c r="CE18" s="351"/>
      <c r="CF18" s="351"/>
      <c r="CG18" s="351"/>
      <c r="CH18" s="351"/>
      <c r="CI18" s="351"/>
      <c r="CJ18" s="351"/>
      <c r="CK18" s="351"/>
      <c r="CL18" s="351"/>
      <c r="CM18" s="351"/>
      <c r="CN18" s="351"/>
      <c r="CO18" s="351"/>
      <c r="CP18" s="351"/>
      <c r="CQ18" s="351"/>
      <c r="CR18" s="351"/>
      <c r="CS18" s="351"/>
      <c r="CT18" s="351"/>
      <c r="CU18" s="351"/>
      <c r="CV18" s="351"/>
      <c r="CW18" s="351"/>
      <c r="CX18" s="351"/>
      <c r="CY18" s="351"/>
      <c r="CZ18" s="351"/>
      <c r="DA18" s="351"/>
      <c r="DB18" s="351"/>
      <c r="DC18" s="351"/>
      <c r="DD18" s="351"/>
      <c r="DE18" s="351"/>
      <c r="DF18" s="351"/>
      <c r="DG18" s="351"/>
      <c r="DH18" s="351"/>
      <c r="DI18" s="351"/>
      <c r="DJ18" s="351"/>
      <c r="DK18" s="351"/>
      <c r="DL18" s="351"/>
      <c r="DM18" s="351"/>
      <c r="DN18" s="351"/>
      <c r="DO18" s="351"/>
      <c r="DP18" s="351"/>
      <c r="DQ18" s="351"/>
      <c r="DR18" s="351"/>
      <c r="DS18" s="351"/>
      <c r="DT18" s="351"/>
      <c r="DU18" s="351"/>
      <c r="DV18" s="351"/>
      <c r="DW18" s="351"/>
      <c r="DX18" s="351"/>
      <c r="DY18" s="351"/>
      <c r="DZ18" s="351"/>
      <c r="EA18" s="351"/>
      <c r="EB18" s="351"/>
      <c r="EC18" s="351"/>
      <c r="ED18" s="351"/>
      <c r="EE18" s="351"/>
      <c r="EF18" s="351"/>
      <c r="EG18" s="351"/>
      <c r="EH18" s="351"/>
      <c r="EI18" s="351"/>
      <c r="EJ18" s="351"/>
      <c r="EK18" s="351"/>
      <c r="EL18" s="351"/>
      <c r="EM18" s="351"/>
      <c r="EN18" s="351"/>
      <c r="EO18" s="351"/>
      <c r="EP18" s="351"/>
      <c r="EQ18" s="351"/>
      <c r="ER18" s="351"/>
      <c r="ES18" s="351"/>
      <c r="ET18" s="351"/>
      <c r="EU18" s="351"/>
      <c r="EV18" s="351"/>
      <c r="EW18" s="351"/>
      <c r="EX18" s="351"/>
      <c r="EY18" s="351"/>
      <c r="EZ18" s="351"/>
      <c r="FA18" s="351"/>
    </row>
    <row r="19" s="354" customFormat="true" ht="12.75" hidden="false" customHeight="false" outlineLevel="0" collapsed="false">
      <c r="B19" s="369"/>
      <c r="C19" s="357" t="n">
        <f aca="false">H90</f>
        <v>5620065</v>
      </c>
      <c r="D19" s="354" t="s">
        <v>296</v>
      </c>
      <c r="E19" s="370"/>
      <c r="K19" s="351"/>
      <c r="L19" s="351"/>
      <c r="M19" s="351"/>
      <c r="N19" s="351"/>
      <c r="O19" s="351"/>
      <c r="P19" s="351"/>
      <c r="Q19" s="351"/>
      <c r="R19" s="351"/>
      <c r="S19" s="351"/>
      <c r="T19" s="351"/>
      <c r="U19" s="351"/>
      <c r="V19" s="351"/>
      <c r="W19" s="351"/>
      <c r="X19" s="351"/>
      <c r="Y19" s="351"/>
      <c r="Z19" s="351"/>
      <c r="AA19" s="351"/>
      <c r="AB19" s="351"/>
      <c r="AC19" s="351"/>
      <c r="AD19" s="351"/>
      <c r="AE19" s="351"/>
      <c r="AF19" s="351"/>
      <c r="AG19" s="351"/>
      <c r="AH19" s="351"/>
      <c r="AI19" s="351"/>
      <c r="AJ19" s="351"/>
      <c r="AK19" s="351"/>
      <c r="AL19" s="351"/>
      <c r="AM19" s="351"/>
      <c r="AN19" s="351"/>
      <c r="AO19" s="351"/>
      <c r="AP19" s="351"/>
      <c r="AQ19" s="351"/>
      <c r="AR19" s="351"/>
      <c r="AS19" s="351"/>
      <c r="AT19" s="351"/>
      <c r="AU19" s="351"/>
      <c r="AV19" s="351"/>
      <c r="AW19" s="351"/>
      <c r="AX19" s="351"/>
      <c r="AY19" s="351"/>
      <c r="AZ19" s="351"/>
      <c r="BA19" s="351"/>
      <c r="BB19" s="351"/>
      <c r="BC19" s="351"/>
      <c r="BD19" s="351"/>
      <c r="BE19" s="351"/>
      <c r="BF19" s="351"/>
      <c r="BG19" s="351"/>
      <c r="BH19" s="351"/>
      <c r="BI19" s="351"/>
      <c r="BJ19" s="351"/>
      <c r="BK19" s="351"/>
      <c r="BL19" s="351"/>
      <c r="BM19" s="351"/>
      <c r="BN19" s="351"/>
      <c r="BO19" s="351"/>
      <c r="BP19" s="351"/>
      <c r="BQ19" s="351"/>
      <c r="BR19" s="351"/>
      <c r="BS19" s="351"/>
      <c r="BT19" s="351"/>
      <c r="BU19" s="351"/>
      <c r="BV19" s="351"/>
      <c r="BW19" s="351"/>
      <c r="BX19" s="351"/>
      <c r="BY19" s="351"/>
      <c r="BZ19" s="351"/>
      <c r="CA19" s="351"/>
      <c r="CB19" s="351"/>
      <c r="CC19" s="351"/>
      <c r="CD19" s="351"/>
      <c r="CE19" s="351"/>
      <c r="CF19" s="351"/>
      <c r="CG19" s="351"/>
      <c r="CH19" s="351"/>
      <c r="CI19" s="351"/>
      <c r="CJ19" s="351"/>
      <c r="CK19" s="351"/>
      <c r="CL19" s="351"/>
      <c r="CM19" s="351"/>
      <c r="CN19" s="351"/>
      <c r="CO19" s="351"/>
      <c r="CP19" s="351"/>
      <c r="CQ19" s="351"/>
      <c r="CR19" s="351"/>
      <c r="CS19" s="351"/>
      <c r="CT19" s="351"/>
      <c r="CU19" s="351"/>
      <c r="CV19" s="351"/>
      <c r="CW19" s="351"/>
      <c r="CX19" s="351"/>
      <c r="CY19" s="351"/>
      <c r="CZ19" s="351"/>
      <c r="DA19" s="351"/>
      <c r="DB19" s="351"/>
      <c r="DC19" s="351"/>
      <c r="DD19" s="351"/>
      <c r="DE19" s="351"/>
      <c r="DF19" s="351"/>
      <c r="DG19" s="351"/>
      <c r="DH19" s="351"/>
      <c r="DI19" s="351"/>
      <c r="DJ19" s="351"/>
      <c r="DK19" s="351"/>
      <c r="DL19" s="351"/>
      <c r="DM19" s="351"/>
      <c r="DN19" s="351"/>
      <c r="DO19" s="351"/>
      <c r="DP19" s="351"/>
      <c r="DQ19" s="351"/>
      <c r="DR19" s="351"/>
      <c r="DS19" s="351"/>
      <c r="DT19" s="351"/>
      <c r="DU19" s="351"/>
      <c r="DV19" s="351"/>
      <c r="DW19" s="351"/>
      <c r="DX19" s="351"/>
      <c r="DY19" s="351"/>
      <c r="DZ19" s="351"/>
      <c r="EA19" s="351"/>
      <c r="EB19" s="351"/>
      <c r="EC19" s="351"/>
      <c r="ED19" s="351"/>
      <c r="EE19" s="351"/>
      <c r="EF19" s="351"/>
      <c r="EG19" s="351"/>
      <c r="EH19" s="351"/>
      <c r="EI19" s="351"/>
      <c r="EJ19" s="351"/>
      <c r="EK19" s="351"/>
      <c r="EL19" s="351"/>
      <c r="EM19" s="351"/>
      <c r="EN19" s="351"/>
      <c r="EO19" s="351"/>
      <c r="EP19" s="351"/>
      <c r="EQ19" s="351"/>
      <c r="ER19" s="351"/>
      <c r="ES19" s="351"/>
      <c r="ET19" s="351"/>
      <c r="EU19" s="351"/>
      <c r="EV19" s="351"/>
      <c r="EW19" s="351"/>
      <c r="EX19" s="351"/>
      <c r="EY19" s="351"/>
      <c r="EZ19" s="351"/>
      <c r="FA19" s="351"/>
    </row>
    <row r="20" s="354" customFormat="true" ht="12.75" hidden="false" customHeight="false" outlineLevel="0" collapsed="false">
      <c r="K20" s="351"/>
      <c r="L20" s="351"/>
      <c r="M20" s="351"/>
      <c r="N20" s="351"/>
      <c r="O20" s="351"/>
      <c r="P20" s="351"/>
      <c r="Q20" s="351"/>
      <c r="R20" s="351"/>
      <c r="S20" s="351"/>
      <c r="T20" s="351"/>
      <c r="U20" s="351"/>
      <c r="V20" s="351"/>
      <c r="W20" s="351"/>
      <c r="X20" s="351"/>
      <c r="Y20" s="351"/>
      <c r="Z20" s="351"/>
      <c r="AA20" s="351"/>
      <c r="AB20" s="351"/>
      <c r="AC20" s="351"/>
      <c r="AD20" s="351"/>
      <c r="AE20" s="351"/>
      <c r="AF20" s="351"/>
      <c r="AG20" s="351"/>
      <c r="AH20" s="351"/>
      <c r="AI20" s="351"/>
      <c r="AJ20" s="351"/>
      <c r="AK20" s="351"/>
      <c r="AL20" s="351"/>
      <c r="AM20" s="351"/>
      <c r="AN20" s="351"/>
      <c r="AO20" s="351"/>
      <c r="AP20" s="351"/>
      <c r="AQ20" s="351"/>
      <c r="AR20" s="351"/>
      <c r="AS20" s="351"/>
      <c r="AT20" s="351"/>
      <c r="AU20" s="351"/>
      <c r="AV20" s="351"/>
      <c r="AW20" s="351"/>
      <c r="AX20" s="351"/>
      <c r="AY20" s="351"/>
      <c r="AZ20" s="351"/>
      <c r="BA20" s="351"/>
      <c r="BB20" s="351"/>
      <c r="BC20" s="351"/>
      <c r="BD20" s="351"/>
      <c r="BE20" s="351"/>
      <c r="BF20" s="351"/>
      <c r="BG20" s="351"/>
      <c r="BH20" s="351"/>
      <c r="BI20" s="351"/>
      <c r="BJ20" s="351"/>
      <c r="BK20" s="351"/>
      <c r="BL20" s="351"/>
      <c r="BM20" s="351"/>
      <c r="BN20" s="351"/>
      <c r="BO20" s="351"/>
      <c r="BP20" s="351"/>
      <c r="BQ20" s="351"/>
      <c r="BR20" s="351"/>
      <c r="BS20" s="351"/>
      <c r="BT20" s="351"/>
      <c r="BU20" s="351"/>
      <c r="BV20" s="351"/>
      <c r="BW20" s="351"/>
      <c r="BX20" s="351"/>
      <c r="BY20" s="351"/>
      <c r="BZ20" s="351"/>
      <c r="CA20" s="351"/>
      <c r="CB20" s="351"/>
      <c r="CC20" s="351"/>
      <c r="CD20" s="351"/>
      <c r="CE20" s="351"/>
      <c r="CF20" s="351"/>
      <c r="CG20" s="351"/>
      <c r="CH20" s="351"/>
      <c r="CI20" s="351"/>
      <c r="CJ20" s="351"/>
      <c r="CK20" s="351"/>
      <c r="CL20" s="351"/>
      <c r="CM20" s="351"/>
      <c r="CN20" s="351"/>
      <c r="CO20" s="351"/>
      <c r="CP20" s="351"/>
      <c r="CQ20" s="351"/>
      <c r="CR20" s="351"/>
      <c r="CS20" s="351"/>
      <c r="CT20" s="351"/>
      <c r="CU20" s="351"/>
      <c r="CV20" s="351"/>
      <c r="CW20" s="351"/>
      <c r="CX20" s="351"/>
      <c r="CY20" s="351"/>
      <c r="CZ20" s="351"/>
      <c r="DA20" s="351"/>
      <c r="DB20" s="351"/>
      <c r="DC20" s="351"/>
      <c r="DD20" s="351"/>
      <c r="DE20" s="351"/>
      <c r="DF20" s="351"/>
      <c r="DG20" s="351"/>
      <c r="DH20" s="351"/>
      <c r="DI20" s="351"/>
      <c r="DJ20" s="351"/>
      <c r="DK20" s="351"/>
      <c r="DL20" s="351"/>
      <c r="DM20" s="351"/>
      <c r="DN20" s="351"/>
      <c r="DO20" s="351"/>
      <c r="DP20" s="351"/>
      <c r="DQ20" s="351"/>
      <c r="DR20" s="351"/>
      <c r="DS20" s="351"/>
      <c r="DT20" s="351"/>
      <c r="DU20" s="351"/>
      <c r="DV20" s="351"/>
      <c r="DW20" s="351"/>
      <c r="DX20" s="351"/>
      <c r="DY20" s="351"/>
      <c r="DZ20" s="351"/>
      <c r="EA20" s="351"/>
      <c r="EB20" s="351"/>
      <c r="EC20" s="351"/>
      <c r="ED20" s="351"/>
      <c r="EE20" s="351"/>
      <c r="EF20" s="351"/>
      <c r="EG20" s="351"/>
      <c r="EH20" s="351"/>
      <c r="EI20" s="351"/>
      <c r="EJ20" s="351"/>
      <c r="EK20" s="351"/>
      <c r="EL20" s="351"/>
      <c r="EM20" s="351"/>
      <c r="EN20" s="351"/>
      <c r="EO20" s="351"/>
      <c r="EP20" s="351"/>
      <c r="EQ20" s="351"/>
      <c r="ER20" s="351"/>
      <c r="ES20" s="351"/>
      <c r="ET20" s="351"/>
      <c r="EU20" s="351"/>
      <c r="EV20" s="351"/>
      <c r="EW20" s="351"/>
      <c r="EX20" s="351"/>
      <c r="EY20" s="351"/>
      <c r="EZ20" s="351"/>
      <c r="FA20" s="351"/>
    </row>
    <row r="21" customFormat="false" ht="12.75" hidden="false" customHeight="false" outlineLevel="0" collapsed="false">
      <c r="B21" s="371" t="s">
        <v>297</v>
      </c>
      <c r="C21" s="371"/>
      <c r="D21" s="371"/>
      <c r="E21" s="371"/>
      <c r="F21" s="354"/>
      <c r="G21" s="354"/>
      <c r="H21" s="354"/>
      <c r="I21" s="354"/>
      <c r="J21" s="354"/>
    </row>
    <row r="22" customFormat="false" ht="12.75" hidden="false" customHeight="false" outlineLevel="0" collapsed="false">
      <c r="B22" s="371" t="s">
        <v>298</v>
      </c>
      <c r="C22" s="371"/>
      <c r="D22" s="371"/>
      <c r="E22" s="371"/>
      <c r="F22" s="354"/>
      <c r="G22" s="354"/>
      <c r="H22" s="354"/>
      <c r="I22" s="354"/>
      <c r="J22" s="354"/>
    </row>
    <row r="23" customFormat="false" ht="12.75" hidden="false" customHeight="false" outlineLevel="0" collapsed="false">
      <c r="B23" s="371"/>
      <c r="C23" s="371"/>
      <c r="D23" s="371"/>
      <c r="E23" s="371"/>
      <c r="F23" s="354"/>
      <c r="G23" s="354"/>
      <c r="H23" s="354"/>
      <c r="I23" s="354"/>
      <c r="J23" s="354"/>
    </row>
    <row r="24" customFormat="false" ht="12.75" hidden="false" customHeight="false" outlineLevel="0" collapsed="false">
      <c r="B24" s="372" t="s">
        <v>299</v>
      </c>
      <c r="C24" s="373"/>
      <c r="D24" s="373"/>
      <c r="E24" s="373"/>
      <c r="F24" s="374"/>
      <c r="G24" s="375"/>
      <c r="H24" s="375"/>
      <c r="I24" s="376"/>
      <c r="J24" s="377"/>
    </row>
    <row r="25" customFormat="false" ht="12.75" hidden="false" customHeight="true" outlineLevel="0" collapsed="false">
      <c r="B25" s="378" t="s">
        <v>300</v>
      </c>
      <c r="C25" s="378"/>
      <c r="D25" s="378"/>
      <c r="E25" s="378"/>
      <c r="F25" s="378"/>
      <c r="G25" s="378"/>
      <c r="H25" s="378"/>
      <c r="I25" s="378"/>
      <c r="J25" s="378"/>
    </row>
    <row r="26" customFormat="false" ht="12.75" hidden="false" customHeight="false" outlineLevel="0" collapsed="false">
      <c r="B26" s="379" t="s">
        <v>301</v>
      </c>
      <c r="C26" s="380"/>
      <c r="D26" s="380"/>
      <c r="E26" s="380"/>
      <c r="G26" s="354"/>
      <c r="H26" s="354"/>
      <c r="I26" s="381"/>
      <c r="J26" s="382"/>
    </row>
    <row r="27" customFormat="false" ht="12.75" hidden="false" customHeight="false" outlineLevel="0" collapsed="false">
      <c r="B27" s="379" t="s">
        <v>302</v>
      </c>
      <c r="C27" s="380"/>
      <c r="D27" s="380"/>
      <c r="E27" s="380"/>
      <c r="G27" s="354"/>
      <c r="H27" s="354"/>
      <c r="I27" s="383"/>
      <c r="J27" s="382"/>
    </row>
    <row r="28" customFormat="false" ht="12.75" hidden="false" customHeight="false" outlineLevel="0" collapsed="false">
      <c r="B28" s="379" t="s">
        <v>303</v>
      </c>
      <c r="C28" s="380"/>
      <c r="D28" s="380"/>
      <c r="E28" s="380"/>
      <c r="G28" s="354"/>
      <c r="H28" s="354"/>
      <c r="I28" s="383"/>
      <c r="J28" s="382"/>
    </row>
    <row r="29" customFormat="false" ht="12.75" hidden="false" customHeight="true" outlineLevel="0" collapsed="false">
      <c r="B29" s="384" t="s">
        <v>304</v>
      </c>
      <c r="C29" s="385"/>
      <c r="D29" s="385"/>
      <c r="E29" s="385"/>
      <c r="F29" s="385"/>
      <c r="G29" s="385"/>
      <c r="H29" s="385"/>
      <c r="I29" s="385"/>
      <c r="J29" s="386"/>
    </row>
    <row r="30" customFormat="false" ht="12.75" hidden="false" customHeight="true" outlineLevel="0" collapsed="false">
      <c r="B30" s="387" t="s">
        <v>305</v>
      </c>
      <c r="C30" s="385"/>
      <c r="D30" s="385"/>
      <c r="E30" s="385"/>
      <c r="F30" s="385"/>
      <c r="G30" s="385"/>
      <c r="H30" s="385"/>
      <c r="I30" s="385"/>
      <c r="J30" s="386"/>
    </row>
    <row r="31" customFormat="false" ht="12.75" hidden="false" customHeight="true" outlineLevel="0" collapsed="false">
      <c r="B31" s="384" t="s">
        <v>306</v>
      </c>
      <c r="C31" s="385"/>
      <c r="D31" s="385"/>
      <c r="E31" s="385"/>
      <c r="F31" s="385"/>
      <c r="G31" s="385"/>
      <c r="H31" s="385"/>
      <c r="I31" s="385"/>
      <c r="J31" s="386"/>
    </row>
    <row r="32" customFormat="false" ht="12.75" hidden="false" customHeight="false" outlineLevel="0" collapsed="false">
      <c r="A32" s="354"/>
      <c r="B32" s="388" t="s">
        <v>307</v>
      </c>
      <c r="C32" s="389"/>
      <c r="D32" s="389"/>
      <c r="E32" s="389"/>
      <c r="F32" s="389"/>
      <c r="G32" s="389"/>
      <c r="H32" s="390"/>
      <c r="I32" s="390"/>
      <c r="J32" s="391"/>
    </row>
    <row r="34" customFormat="false" ht="12.75" hidden="false" customHeight="false" outlineLevel="0" collapsed="false">
      <c r="B34" s="353" t="s">
        <v>235</v>
      </c>
      <c r="C34" s="353" t="s">
        <v>237</v>
      </c>
      <c r="D34" s="353" t="s">
        <v>239</v>
      </c>
      <c r="E34" s="353" t="s">
        <v>241</v>
      </c>
      <c r="F34" s="353" t="s">
        <v>243</v>
      </c>
      <c r="G34" s="353" t="s">
        <v>245</v>
      </c>
      <c r="H34" s="353" t="s">
        <v>247</v>
      </c>
      <c r="I34" s="353" t="s">
        <v>249</v>
      </c>
      <c r="J34" s="353" t="s">
        <v>247</v>
      </c>
    </row>
    <row r="35" customFormat="false" ht="38.25" hidden="false" customHeight="false" outlineLevel="0" collapsed="false">
      <c r="A35" s="354"/>
      <c r="B35" s="392" t="s">
        <v>308</v>
      </c>
      <c r="C35" s="355" t="s">
        <v>278</v>
      </c>
      <c r="D35" s="355" t="s">
        <v>279</v>
      </c>
      <c r="E35" s="393" t="s">
        <v>309</v>
      </c>
      <c r="F35" s="355" t="s">
        <v>281</v>
      </c>
      <c r="G35" s="355" t="s">
        <v>282</v>
      </c>
      <c r="H35" s="355"/>
      <c r="I35" s="355"/>
    </row>
    <row r="36" customFormat="false" ht="12.75" hidden="false" customHeight="false" outlineLevel="0" collapsed="false">
      <c r="B36" s="354"/>
      <c r="C36" s="355" t="s">
        <v>12</v>
      </c>
      <c r="D36" s="355" t="s">
        <v>12</v>
      </c>
      <c r="E36" s="355" t="s">
        <v>12</v>
      </c>
      <c r="F36" s="355" t="s">
        <v>283</v>
      </c>
      <c r="G36" s="355" t="s">
        <v>284</v>
      </c>
      <c r="H36" s="355" t="s">
        <v>285</v>
      </c>
      <c r="I36" s="355" t="s">
        <v>286</v>
      </c>
    </row>
    <row r="37" customFormat="false" ht="12.75" hidden="false" customHeight="false" outlineLevel="0" collapsed="false">
      <c r="B37" s="354"/>
      <c r="C37" s="355"/>
      <c r="D37" s="355"/>
      <c r="E37" s="355"/>
      <c r="F37" s="355" t="s">
        <v>287</v>
      </c>
      <c r="G37" s="355" t="s">
        <v>287</v>
      </c>
      <c r="H37" s="355" t="s">
        <v>287</v>
      </c>
      <c r="I37" s="355" t="s">
        <v>287</v>
      </c>
      <c r="J37" s="355" t="s">
        <v>310</v>
      </c>
    </row>
    <row r="38" customFormat="false" ht="18" hidden="false" customHeight="false" outlineLevel="0" collapsed="false">
      <c r="B38" s="394" t="s">
        <v>311</v>
      </c>
      <c r="C38" s="395"/>
      <c r="D38" s="395"/>
      <c r="E38" s="396"/>
      <c r="G38" s="354"/>
      <c r="H38" s="397"/>
      <c r="I38" s="397"/>
    </row>
    <row r="39" customFormat="false" ht="25.5" hidden="false" customHeight="false" outlineLevel="0" collapsed="false">
      <c r="A39" s="398" t="n">
        <f aca="false">A15+1</f>
        <v>10</v>
      </c>
      <c r="B39" s="399" t="s">
        <v>312</v>
      </c>
      <c r="C39" s="400" t="n">
        <v>-40516532</v>
      </c>
      <c r="D39" s="400" t="n">
        <v>-42057140</v>
      </c>
      <c r="E39" s="400" t="n">
        <f aca="false">IF('Appendix A'!$I$1=1,('1 - ADIT'!C39+'1 - ADIT'!D39)/2,'1 - ADIT'!C39)</f>
        <v>-41286836</v>
      </c>
      <c r="F39" s="400"/>
      <c r="G39" s="400" t="n">
        <f aca="false">E39</f>
        <v>-41286836</v>
      </c>
      <c r="H39" s="400"/>
      <c r="I39" s="400"/>
      <c r="J39" s="401" t="s">
        <v>313</v>
      </c>
    </row>
    <row r="40" customFormat="false" ht="38.25" hidden="false" customHeight="false" outlineLevel="0" collapsed="false">
      <c r="A40" s="354" t="n">
        <f aca="false">A39+1</f>
        <v>11</v>
      </c>
      <c r="B40" s="399" t="s">
        <v>314</v>
      </c>
      <c r="C40" s="400" t="n">
        <v>-16458104</v>
      </c>
      <c r="D40" s="400" t="n">
        <v>-17150655</v>
      </c>
      <c r="E40" s="400" t="n">
        <f aca="false">IF('Appendix A'!$I$1=1,('1 - ADIT'!C40+'1 - ADIT'!D40)/2,'1 - ADIT'!C40)</f>
        <v>-16804379.5</v>
      </c>
      <c r="F40" s="400"/>
      <c r="G40" s="400" t="n">
        <f aca="false">E40</f>
        <v>-16804379.5</v>
      </c>
      <c r="H40" s="400"/>
      <c r="I40" s="400"/>
      <c r="J40" s="401" t="s">
        <v>315</v>
      </c>
    </row>
    <row r="41" customFormat="false" ht="63.95" hidden="false" customHeight="true" outlineLevel="0" collapsed="false">
      <c r="A41" s="354" t="n">
        <f aca="false">A40+1</f>
        <v>12</v>
      </c>
      <c r="B41" s="399" t="s">
        <v>316</v>
      </c>
      <c r="C41" s="400" t="n">
        <v>60347700</v>
      </c>
      <c r="D41" s="400" t="n">
        <v>61432879</v>
      </c>
      <c r="E41" s="400" t="n">
        <f aca="false">IF('Appendix A'!$I$1=1,('1 - ADIT'!C41+'1 - ADIT'!D41)/2,'1 - ADIT'!C41)</f>
        <v>60890289.5</v>
      </c>
      <c r="F41" s="400"/>
      <c r="G41" s="400" t="n">
        <f aca="false">E41</f>
        <v>60890289.5</v>
      </c>
      <c r="H41" s="400"/>
      <c r="I41" s="400"/>
      <c r="J41" s="401" t="s">
        <v>317</v>
      </c>
    </row>
    <row r="42" customFormat="false" ht="25.5" hidden="false" customHeight="false" outlineLevel="0" collapsed="false">
      <c r="A42" s="354" t="n">
        <f aca="false">A41+1</f>
        <v>13</v>
      </c>
      <c r="B42" s="399" t="s">
        <v>318</v>
      </c>
      <c r="C42" s="400" t="n">
        <v>24515776</v>
      </c>
      <c r="D42" s="400" t="n">
        <v>25023279</v>
      </c>
      <c r="E42" s="400" t="n">
        <f aca="false">IF('Appendix A'!$I$1=1,('1 - ADIT'!C42+'1 - ADIT'!D42)/2,'1 - ADIT'!C42)</f>
        <v>24769527.5</v>
      </c>
      <c r="F42" s="400"/>
      <c r="G42" s="400" t="n">
        <f aca="false">E42</f>
        <v>24769527.5</v>
      </c>
      <c r="H42" s="400"/>
      <c r="I42" s="400"/>
      <c r="J42" s="401" t="s">
        <v>319</v>
      </c>
    </row>
    <row r="43" customFormat="false" ht="25.5" hidden="false" customHeight="false" outlineLevel="0" collapsed="false">
      <c r="A43" s="354" t="n">
        <f aca="false">A42+1</f>
        <v>14</v>
      </c>
      <c r="B43" s="399" t="s">
        <v>320</v>
      </c>
      <c r="C43" s="400" t="n">
        <v>-124580299</v>
      </c>
      <c r="D43" s="400" t="n">
        <v>-113979481</v>
      </c>
      <c r="E43" s="400" t="n">
        <f aca="false">IF('Appendix A'!$I$1=1,('1 - ADIT'!C43+'1 - ADIT'!D43)/2,'1 - ADIT'!C43)</f>
        <v>-119279890</v>
      </c>
      <c r="F43" s="402" t="n">
        <f aca="false">E43</f>
        <v>-119279890</v>
      </c>
      <c r="G43" s="400"/>
      <c r="H43" s="400"/>
      <c r="I43" s="400"/>
      <c r="J43" s="401" t="s">
        <v>321</v>
      </c>
    </row>
    <row r="44" customFormat="false" ht="38.25" hidden="false" customHeight="false" outlineLevel="0" collapsed="false">
      <c r="A44" s="354" t="n">
        <f aca="false">A43+1</f>
        <v>15</v>
      </c>
      <c r="B44" s="399" t="s">
        <v>322</v>
      </c>
      <c r="C44" s="400" t="n">
        <v>-50618659</v>
      </c>
      <c r="D44" s="400" t="n">
        <v>-46545164</v>
      </c>
      <c r="E44" s="400" t="n">
        <f aca="false">IF('Appendix A'!$I$1=1,('1 - ADIT'!C44+'1 - ADIT'!D44)/2,'1 - ADIT'!C44)</f>
        <v>-48581911.5</v>
      </c>
      <c r="F44" s="402" t="n">
        <f aca="false">E44</f>
        <v>-48581911.5</v>
      </c>
      <c r="G44" s="400"/>
      <c r="H44" s="400"/>
      <c r="I44" s="400"/>
      <c r="J44" s="401" t="s">
        <v>323</v>
      </c>
    </row>
    <row r="45" customFormat="false" ht="50.45" hidden="false" customHeight="true" outlineLevel="0" collapsed="false">
      <c r="A45" s="354" t="n">
        <f aca="false">A44+1</f>
        <v>16</v>
      </c>
      <c r="B45" s="399" t="s">
        <v>324</v>
      </c>
      <c r="C45" s="400" t="n">
        <v>187955487</v>
      </c>
      <c r="D45" s="400" t="n">
        <v>196596895</v>
      </c>
      <c r="E45" s="400" t="n">
        <f aca="false">IF('Appendix A'!$I$1=1,('1 - ADIT'!C45+'1 - ADIT'!D45)/2,'1 - ADIT'!C45)</f>
        <v>192276191</v>
      </c>
      <c r="F45" s="402" t="n">
        <f aca="false">E45</f>
        <v>192276191</v>
      </c>
      <c r="G45" s="400"/>
      <c r="H45" s="400"/>
      <c r="I45" s="400"/>
      <c r="J45" s="401" t="s">
        <v>325</v>
      </c>
    </row>
    <row r="46" customFormat="false" ht="25.5" hidden="false" customHeight="true" outlineLevel="0" collapsed="false">
      <c r="A46" s="354" t="n">
        <f aca="false">A45+1</f>
        <v>17</v>
      </c>
      <c r="B46" s="399" t="s">
        <v>326</v>
      </c>
      <c r="C46" s="400" t="n">
        <v>76368852</v>
      </c>
      <c r="D46" s="400" t="n">
        <v>79879973</v>
      </c>
      <c r="E46" s="400" t="n">
        <f aca="false">IF('Appendix A'!$I$1=1,('1 - ADIT'!C46+'1 - ADIT'!D46)/2,'1 - ADIT'!C46)</f>
        <v>78124412.5</v>
      </c>
      <c r="F46" s="402" t="n">
        <f aca="false">E46</f>
        <v>78124412.5</v>
      </c>
      <c r="G46" s="400"/>
      <c r="H46" s="400"/>
      <c r="I46" s="400"/>
      <c r="J46" s="401" t="s">
        <v>327</v>
      </c>
    </row>
    <row r="47" customFormat="false" ht="51" hidden="false" customHeight="true" outlineLevel="0" collapsed="false">
      <c r="A47" s="354" t="n">
        <f aca="false">A46+1</f>
        <v>18</v>
      </c>
      <c r="B47" s="399" t="s">
        <v>328</v>
      </c>
      <c r="C47" s="400" t="n">
        <v>1751907</v>
      </c>
      <c r="D47" s="400" t="n">
        <v>0</v>
      </c>
      <c r="E47" s="400" t="n">
        <f aca="false">IF('Appendix A'!$I$1=1,('1 - ADIT'!C47+'1 - ADIT'!D47)/2,'1 - ADIT'!C47)</f>
        <v>875953.5</v>
      </c>
      <c r="F47" s="402"/>
      <c r="G47" s="400" t="n">
        <f aca="false">E47</f>
        <v>875953.5</v>
      </c>
      <c r="H47" s="400"/>
      <c r="I47" s="400"/>
      <c r="J47" s="401" t="s">
        <v>329</v>
      </c>
    </row>
    <row r="48" customFormat="false" ht="25.5" hidden="false" customHeight="false" outlineLevel="0" collapsed="false">
      <c r="A48" s="354" t="n">
        <f aca="false">A47+1</f>
        <v>19</v>
      </c>
      <c r="B48" s="399" t="s">
        <v>330</v>
      </c>
      <c r="C48" s="400" t="n">
        <f aca="false">711824-12</f>
        <v>711812</v>
      </c>
      <c r="D48" s="400" t="n">
        <v>0</v>
      </c>
      <c r="E48" s="400" t="n">
        <f aca="false">IF('Appendix A'!$I$1=1,('1 - ADIT'!C48+'1 - ADIT'!D48)/2,'1 - ADIT'!C48)</f>
        <v>355906</v>
      </c>
      <c r="F48" s="402"/>
      <c r="G48" s="400" t="n">
        <f aca="false">E48</f>
        <v>355906</v>
      </c>
      <c r="H48" s="400"/>
      <c r="I48" s="400"/>
      <c r="J48" s="401" t="s">
        <v>331</v>
      </c>
    </row>
    <row r="49" customFormat="false" ht="13.5" hidden="false" customHeight="true" outlineLevel="0" collapsed="false">
      <c r="A49" s="354" t="n">
        <f aca="false">A48+1</f>
        <v>20</v>
      </c>
      <c r="B49" s="403" t="s">
        <v>332</v>
      </c>
      <c r="C49" s="404" t="n">
        <v>562749</v>
      </c>
      <c r="D49" s="404" t="n">
        <v>439942</v>
      </c>
      <c r="E49" s="404" t="n">
        <f aca="false">IF('Appendix A'!$I$1=1,('1 - ADIT'!C49+'1 - ADIT'!D49)/2,'1 - ADIT'!C49)</f>
        <v>501345.5</v>
      </c>
      <c r="F49" s="404"/>
      <c r="G49" s="404"/>
      <c r="H49" s="404"/>
      <c r="I49" s="404" t="n">
        <f aca="false">E49</f>
        <v>501345.5</v>
      </c>
      <c r="J49" s="405" t="s">
        <v>333</v>
      </c>
      <c r="L49" s="370"/>
    </row>
    <row r="50" customFormat="false" ht="12.75" hidden="false" customHeight="true" outlineLevel="0" collapsed="false">
      <c r="A50" s="354" t="n">
        <f aca="false">A49+1</f>
        <v>21</v>
      </c>
      <c r="B50" s="403" t="s">
        <v>334</v>
      </c>
      <c r="C50" s="404" t="n">
        <v>520058</v>
      </c>
      <c r="D50" s="404" t="n">
        <v>375597</v>
      </c>
      <c r="E50" s="404" t="n">
        <f aca="false">IF('Appendix A'!$I$1=1,('1 - ADIT'!C50+'1 - ADIT'!D50)/2,'1 - ADIT'!C50)</f>
        <v>447827.5</v>
      </c>
      <c r="F50" s="404"/>
      <c r="G50" s="404"/>
      <c r="H50" s="404"/>
      <c r="I50" s="404" t="n">
        <f aca="false">E50</f>
        <v>447827.5</v>
      </c>
      <c r="J50" s="405" t="s">
        <v>335</v>
      </c>
      <c r="L50" s="370"/>
    </row>
    <row r="51" customFormat="false" ht="12.75" hidden="false" customHeight="true" outlineLevel="0" collapsed="false">
      <c r="A51" s="354" t="n">
        <f aca="false">A50+1</f>
        <v>22</v>
      </c>
      <c r="B51" s="403" t="s">
        <v>336</v>
      </c>
      <c r="C51" s="404" t="n">
        <v>1478062</v>
      </c>
      <c r="D51" s="404" t="n">
        <v>1520410</v>
      </c>
      <c r="E51" s="404" t="n">
        <f aca="false">IF('Appendix A'!$I$1=1,('1 - ADIT'!C51+'1 - ADIT'!D51)/2,'1 - ADIT'!C51)</f>
        <v>1499236</v>
      </c>
      <c r="F51" s="404"/>
      <c r="G51" s="404"/>
      <c r="H51" s="404"/>
      <c r="I51" s="404" t="n">
        <f aca="false">E51</f>
        <v>1499236</v>
      </c>
      <c r="J51" s="405" t="s">
        <v>337</v>
      </c>
      <c r="L51" s="370"/>
    </row>
    <row r="52" customFormat="false" ht="12.75" hidden="false" customHeight="true" outlineLevel="0" collapsed="false">
      <c r="A52" s="354" t="n">
        <f aca="false">A51+1</f>
        <v>23</v>
      </c>
      <c r="B52" s="403" t="s">
        <v>338</v>
      </c>
      <c r="C52" s="404" t="n">
        <v>47020603</v>
      </c>
      <c r="D52" s="404" t="n">
        <v>53188461</v>
      </c>
      <c r="E52" s="404" t="n">
        <f aca="false">IF('Appendix A'!$I$1=1,('1 - ADIT'!C52+'1 - ADIT'!D52)/2,'1 - ADIT'!C52)</f>
        <v>50104532</v>
      </c>
      <c r="F52" s="404"/>
      <c r="G52" s="404"/>
      <c r="H52" s="404"/>
      <c r="I52" s="404" t="n">
        <f aca="false">E52</f>
        <v>50104532</v>
      </c>
      <c r="J52" s="405" t="s">
        <v>339</v>
      </c>
      <c r="L52" s="370"/>
    </row>
    <row r="53" customFormat="false" ht="12.75" hidden="false" customHeight="true" outlineLevel="0" collapsed="false">
      <c r="A53" s="354" t="n">
        <f aca="false">A52+1</f>
        <v>24</v>
      </c>
      <c r="B53" s="403" t="s">
        <v>340</v>
      </c>
      <c r="C53" s="404" t="n">
        <v>8474303</v>
      </c>
      <c r="D53" s="404" t="n">
        <v>8238829</v>
      </c>
      <c r="E53" s="404" t="n">
        <f aca="false">IF('Appendix A'!$I$1=1,('1 - ADIT'!C53+'1 - ADIT'!D53)/2,'1 - ADIT'!C53)</f>
        <v>8356566</v>
      </c>
      <c r="F53" s="404"/>
      <c r="G53" s="404"/>
      <c r="H53" s="404"/>
      <c r="I53" s="404" t="n">
        <f aca="false">E53</f>
        <v>8356566</v>
      </c>
      <c r="J53" s="405" t="s">
        <v>341</v>
      </c>
      <c r="L53" s="370"/>
    </row>
    <row r="54" customFormat="false" ht="25.5" hidden="false" customHeight="true" outlineLevel="0" collapsed="false">
      <c r="A54" s="354" t="n">
        <f aca="false">A53+1</f>
        <v>25</v>
      </c>
      <c r="B54" s="403" t="s">
        <v>342</v>
      </c>
      <c r="C54" s="404" t="n">
        <v>3620409</v>
      </c>
      <c r="D54" s="404" t="n">
        <v>3954110</v>
      </c>
      <c r="E54" s="404" t="n">
        <f aca="false">IF('Appendix A'!$I$1=1,('1 - ADIT'!C54+'1 - ADIT'!D54)/2,'1 - ADIT'!C54)</f>
        <v>3787259.5</v>
      </c>
      <c r="F54" s="404" t="n">
        <f aca="false">E54</f>
        <v>3787259.5</v>
      </c>
      <c r="G54" s="404"/>
      <c r="H54" s="404"/>
      <c r="I54" s="404"/>
      <c r="J54" s="405" t="s">
        <v>343</v>
      </c>
      <c r="L54" s="370"/>
    </row>
    <row r="55" customFormat="false" ht="12.75" hidden="false" customHeight="true" outlineLevel="0" collapsed="false">
      <c r="A55" s="354" t="n">
        <f aca="false">A54+1</f>
        <v>26</v>
      </c>
      <c r="B55" s="403" t="s">
        <v>344</v>
      </c>
      <c r="C55" s="404" t="n">
        <v>430579</v>
      </c>
      <c r="D55" s="404" t="n">
        <v>413111</v>
      </c>
      <c r="E55" s="404" t="n">
        <f aca="false">IF('Appendix A'!$I$1=1,('1 - ADIT'!C55+'1 - ADIT'!D55)/2,'1 - ADIT'!C55)</f>
        <v>421845</v>
      </c>
      <c r="F55" s="404" t="n">
        <f aca="false">E55</f>
        <v>421845</v>
      </c>
      <c r="G55" s="404"/>
      <c r="H55" s="404"/>
      <c r="I55" s="404"/>
      <c r="J55" s="405" t="s">
        <v>345</v>
      </c>
      <c r="L55" s="370"/>
    </row>
    <row r="56" customFormat="false" ht="25.5" hidden="false" customHeight="true" outlineLevel="0" collapsed="false">
      <c r="A56" s="354" t="n">
        <f aca="false">A55+1</f>
        <v>27</v>
      </c>
      <c r="B56" s="403" t="s">
        <v>346</v>
      </c>
      <c r="C56" s="404" t="n">
        <v>5133616</v>
      </c>
      <c r="D56" s="404" t="n">
        <v>4892752</v>
      </c>
      <c r="E56" s="404" t="n">
        <f aca="false">IF('Appendix A'!$I$1=1,('1 - ADIT'!C56+'1 - ADIT'!D56)/2,'1 - ADIT'!C56)</f>
        <v>5013184</v>
      </c>
      <c r="F56" s="404" t="n">
        <f aca="false">E56</f>
        <v>5013184</v>
      </c>
      <c r="G56" s="404"/>
      <c r="H56" s="404"/>
      <c r="I56" s="404"/>
      <c r="J56" s="405" t="s">
        <v>347</v>
      </c>
      <c r="L56" s="370"/>
    </row>
    <row r="57" customFormat="false" ht="13.5" hidden="false" customHeight="true" outlineLevel="0" collapsed="false">
      <c r="A57" s="354" t="n">
        <f aca="false">A56+1</f>
        <v>28</v>
      </c>
      <c r="B57" s="403" t="s">
        <v>348</v>
      </c>
      <c r="C57" s="404" t="n">
        <v>247575</v>
      </c>
      <c r="D57" s="404" t="n">
        <v>247574</v>
      </c>
      <c r="E57" s="404" t="n">
        <f aca="false">IF('Appendix A'!$I$1=1,('1 - ADIT'!C57+'1 - ADIT'!D57)/2,'1 - ADIT'!C57)</f>
        <v>247574.5</v>
      </c>
      <c r="F57" s="404" t="n">
        <f aca="false">E57</f>
        <v>247574.5</v>
      </c>
      <c r="G57" s="404"/>
      <c r="H57" s="404"/>
      <c r="I57" s="404"/>
      <c r="J57" s="405" t="s">
        <v>349</v>
      </c>
      <c r="L57" s="370"/>
    </row>
    <row r="58" customFormat="false" ht="12.75" hidden="false" customHeight="false" outlineLevel="0" collapsed="false">
      <c r="A58" s="354" t="n">
        <f aca="false">A57+1</f>
        <v>29</v>
      </c>
      <c r="B58" s="403" t="s">
        <v>350</v>
      </c>
      <c r="C58" s="404" t="n">
        <v>1256820</v>
      </c>
      <c r="D58" s="404" t="n">
        <v>1461223</v>
      </c>
      <c r="E58" s="404" t="n">
        <f aca="false">IF('Appendix A'!$I$1=1,('1 - ADIT'!C58+'1 - ADIT'!D58)/2,'1 - ADIT'!C58)</f>
        <v>1359021.5</v>
      </c>
      <c r="F58" s="404"/>
      <c r="G58" s="404"/>
      <c r="H58" s="404"/>
      <c r="I58" s="404" t="n">
        <f aca="false">E58</f>
        <v>1359021.5</v>
      </c>
      <c r="J58" s="405" t="s">
        <v>351</v>
      </c>
      <c r="L58" s="370"/>
    </row>
    <row r="59" customFormat="false" ht="15.75" hidden="false" customHeight="true" outlineLevel="0" collapsed="false">
      <c r="A59" s="354" t="n">
        <f aca="false">A58+1</f>
        <v>30</v>
      </c>
      <c r="B59" s="403" t="s">
        <v>352</v>
      </c>
      <c r="C59" s="404" t="n">
        <v>0</v>
      </c>
      <c r="D59" s="404" t="n">
        <v>0</v>
      </c>
      <c r="E59" s="404" t="n">
        <f aca="false">IF('Appendix A'!$I$1=1,('1 - ADIT'!C59+'1 - ADIT'!D59)/2,'1 - ADIT'!C59)</f>
        <v>0</v>
      </c>
      <c r="F59" s="404" t="n">
        <f aca="false">E59</f>
        <v>0</v>
      </c>
      <c r="G59" s="404"/>
      <c r="H59" s="404"/>
      <c r="I59" s="404"/>
      <c r="J59" s="405" t="s">
        <v>353</v>
      </c>
      <c r="L59" s="370"/>
    </row>
    <row r="60" customFormat="false" ht="15.75" hidden="false" customHeight="true" outlineLevel="0" collapsed="false">
      <c r="A60" s="354" t="n">
        <f aca="false">A59+1</f>
        <v>31</v>
      </c>
      <c r="B60" s="403" t="s">
        <v>354</v>
      </c>
      <c r="C60" s="404" t="n">
        <v>426251</v>
      </c>
      <c r="D60" s="404" t="n">
        <v>526703</v>
      </c>
      <c r="E60" s="404" t="n">
        <f aca="false">IF('Appendix A'!$I$1=1,('1 - ADIT'!C60+'1 - ADIT'!D60)/2,'1 - ADIT'!C60)</f>
        <v>476477</v>
      </c>
      <c r="F60" s="404"/>
      <c r="G60" s="404"/>
      <c r="H60" s="404"/>
      <c r="I60" s="404" t="n">
        <f aca="false">E60</f>
        <v>476477</v>
      </c>
      <c r="J60" s="405" t="s">
        <v>355</v>
      </c>
      <c r="L60" s="370"/>
    </row>
    <row r="61" customFormat="false" ht="12.75" hidden="false" customHeight="false" outlineLevel="0" collapsed="false">
      <c r="A61" s="354" t="n">
        <f aca="false">A60+1</f>
        <v>32</v>
      </c>
      <c r="B61" s="403" t="s">
        <v>356</v>
      </c>
      <c r="C61" s="404" t="n">
        <v>4666689</v>
      </c>
      <c r="D61" s="404" t="n">
        <v>4728777</v>
      </c>
      <c r="E61" s="404" t="n">
        <f aca="false">IF('Appendix A'!$I$1=1,('1 - ADIT'!C61+'1 - ADIT'!D61)/2,'1 - ADIT'!C61)</f>
        <v>4697733</v>
      </c>
      <c r="F61" s="404"/>
      <c r="G61" s="406"/>
      <c r="H61" s="404"/>
      <c r="I61" s="404" t="n">
        <f aca="false">E61-G61</f>
        <v>4697733</v>
      </c>
      <c r="J61" s="405" t="s">
        <v>357</v>
      </c>
      <c r="L61" s="370"/>
    </row>
    <row r="62" customFormat="false" ht="12.75" hidden="false" customHeight="true" outlineLevel="0" collapsed="false">
      <c r="A62" s="354" t="n">
        <f aca="false">A61+1</f>
        <v>33</v>
      </c>
      <c r="B62" s="403" t="s">
        <v>358</v>
      </c>
      <c r="C62" s="404" t="n">
        <v>0</v>
      </c>
      <c r="D62" s="404" t="n">
        <v>0</v>
      </c>
      <c r="E62" s="404" t="n">
        <f aca="false">IF('Appendix A'!$I$1=1,('1 - ADIT'!C62+'1 - ADIT'!D62)/2,'1 - ADIT'!C62)</f>
        <v>0</v>
      </c>
      <c r="F62" s="404" t="n">
        <f aca="false">E62</f>
        <v>0</v>
      </c>
      <c r="G62" s="404"/>
      <c r="H62" s="404"/>
      <c r="I62" s="404"/>
      <c r="J62" s="405" t="s">
        <v>359</v>
      </c>
      <c r="L62" s="370"/>
    </row>
    <row r="63" customFormat="false" ht="24.75" hidden="false" customHeight="true" outlineLevel="0" collapsed="false">
      <c r="A63" s="354" t="n">
        <f aca="false">A62+1</f>
        <v>34</v>
      </c>
      <c r="B63" s="403" t="s">
        <v>360</v>
      </c>
      <c r="C63" s="404" t="n">
        <v>325198</v>
      </c>
      <c r="D63" s="404" t="n">
        <v>323553</v>
      </c>
      <c r="E63" s="404" t="n">
        <f aca="false">IF('Appendix A'!$I$1=1,('1 - ADIT'!C63+'1 - ADIT'!D63)/2,'1 - ADIT'!C63)</f>
        <v>324375.5</v>
      </c>
      <c r="F63" s="404" t="n">
        <f aca="false">E63</f>
        <v>324375.5</v>
      </c>
      <c r="G63" s="404"/>
      <c r="H63" s="404"/>
      <c r="I63" s="404"/>
      <c r="J63" s="405" t="s">
        <v>361</v>
      </c>
      <c r="L63" s="370"/>
    </row>
    <row r="64" customFormat="false" ht="15.75" hidden="false" customHeight="true" outlineLevel="0" collapsed="false">
      <c r="A64" s="354" t="n">
        <f aca="false">A63+1</f>
        <v>35</v>
      </c>
      <c r="B64" s="407" t="s">
        <v>362</v>
      </c>
      <c r="C64" s="404" t="n">
        <v>2753542</v>
      </c>
      <c r="D64" s="404" t="n">
        <v>2560001</v>
      </c>
      <c r="E64" s="404" t="n">
        <f aca="false">IF('Appendix A'!$I$1=1,('1 - ADIT'!C64+'1 - ADIT'!D64)/2,'1 - ADIT'!C64)</f>
        <v>2656771.5</v>
      </c>
      <c r="F64" s="404" t="n">
        <f aca="false">E64</f>
        <v>2656771.5</v>
      </c>
      <c r="G64" s="404"/>
      <c r="H64" s="404"/>
      <c r="I64" s="404"/>
      <c r="J64" s="405" t="s">
        <v>363</v>
      </c>
      <c r="L64" s="370"/>
    </row>
    <row r="65" customFormat="false" ht="12.75" hidden="false" customHeight="true" outlineLevel="0" collapsed="false">
      <c r="A65" s="354" t="n">
        <f aca="false">A64+1</f>
        <v>36</v>
      </c>
      <c r="B65" s="403" t="s">
        <v>364</v>
      </c>
      <c r="C65" s="404" t="n">
        <v>9003265</v>
      </c>
      <c r="D65" s="404" t="n">
        <v>0</v>
      </c>
      <c r="E65" s="404" t="n">
        <f aca="false">IF('Appendix A'!$I$1=1,('1 - ADIT'!C65+'1 - ADIT'!D65)/2,'1 - ADIT'!C65)</f>
        <v>4501632.5</v>
      </c>
      <c r="F65" s="404" t="n">
        <f aca="false">E65</f>
        <v>4501632.5</v>
      </c>
      <c r="G65" s="404"/>
      <c r="H65" s="404"/>
      <c r="I65" s="404"/>
      <c r="J65" s="405" t="s">
        <v>365</v>
      </c>
      <c r="L65" s="370"/>
    </row>
    <row r="66" s="354" customFormat="true" ht="12.75" hidden="false" customHeight="false" outlineLevel="0" collapsed="false">
      <c r="A66" s="408"/>
      <c r="B66" s="409"/>
      <c r="C66" s="410"/>
      <c r="D66" s="411"/>
      <c r="E66" s="410"/>
      <c r="G66" s="370"/>
      <c r="H66" s="370"/>
      <c r="I66" s="370"/>
      <c r="J66" s="370"/>
      <c r="L66" s="370"/>
    </row>
    <row r="67" customFormat="false" ht="12.75" hidden="false" customHeight="false" outlineLevel="0" collapsed="false">
      <c r="A67" s="354"/>
      <c r="C67" s="381"/>
      <c r="D67" s="411"/>
      <c r="E67" s="411"/>
      <c r="F67" s="411"/>
    </row>
    <row r="68" customFormat="false" ht="12.75" hidden="false" customHeight="false" outlineLevel="0" collapsed="false">
      <c r="A68" s="354" t="n">
        <f aca="false">A65+1</f>
        <v>37</v>
      </c>
      <c r="B68" s="412" t="str">
        <f aca="false">"Subtotal - p234 (Sum line "&amp;A39&amp;" through line "&amp;A65&amp;")"</f>
        <v>Subtotal - p234 (Sum line 10 through line 36)</v>
      </c>
      <c r="C68" s="413" t="n">
        <f aca="false">SUM(C39:C65)</f>
        <v>205397659</v>
      </c>
      <c r="D68" s="413" t="n">
        <f aca="false">SUM(D39:D65)</f>
        <v>226071629</v>
      </c>
      <c r="E68" s="404" t="n">
        <f aca="false">SUM(E39:E65)</f>
        <v>215734644</v>
      </c>
      <c r="F68" s="404" t="n">
        <f aca="false">SUM(F39:F65)</f>
        <v>119491444.5</v>
      </c>
      <c r="G68" s="404" t="n">
        <f aca="false">SUM(G39:G65)</f>
        <v>28800461</v>
      </c>
      <c r="H68" s="404" t="n">
        <f aca="false">SUM(H39:H65)</f>
        <v>0</v>
      </c>
      <c r="I68" s="404" t="n">
        <f aca="false">SUM(I39:I65)</f>
        <v>67442738.5</v>
      </c>
      <c r="J68" s="414"/>
      <c r="L68" s="370"/>
    </row>
    <row r="69" customFormat="false" ht="12.75" hidden="false" customHeight="false" outlineLevel="0" collapsed="false">
      <c r="A69" s="354" t="n">
        <f aca="false">A68+1</f>
        <v>38</v>
      </c>
      <c r="B69" s="415" t="s">
        <v>366</v>
      </c>
      <c r="C69" s="413" t="n">
        <f aca="false">(C39+C40+C41+C42+C43+C44+C45+C46+C47+C48)</f>
        <v>119477940</v>
      </c>
      <c r="D69" s="413" t="n">
        <f aca="false">(D39+D40+D41+D42+D43+D44+D45+D46+D47+D48)</f>
        <v>143200586</v>
      </c>
      <c r="E69" s="404" t="n">
        <f aca="false">(E39+E40+E41+E42+E43+E44+E45+E46+E47+E48)</f>
        <v>131339263</v>
      </c>
      <c r="F69" s="413" t="n">
        <f aca="false">(F39+F40+F41+F42+F43+F44+F45+F46+F47+F48)</f>
        <v>102538802</v>
      </c>
      <c r="G69" s="413" t="n">
        <f aca="false">(G39+G40+G41+G42+G43+G44+G45+G46+G47+G48)</f>
        <v>28800461</v>
      </c>
      <c r="H69" s="413" t="n">
        <f aca="false">(H39+H40+H41+H42+H43+H44+H45+H46+H47+H48)</f>
        <v>0</v>
      </c>
      <c r="I69" s="416" t="n">
        <f aca="false">(I39+I40+I41+I42+I43+I44+I45+I46+I47+I48)</f>
        <v>0</v>
      </c>
      <c r="J69" s="414"/>
      <c r="L69" s="370"/>
    </row>
    <row r="70" customFormat="false" ht="12.6" hidden="false" customHeight="true" outlineLevel="0" collapsed="false">
      <c r="A70" s="354" t="n">
        <f aca="false">A69+1</f>
        <v>39</v>
      </c>
      <c r="B70" s="415" t="s">
        <v>367</v>
      </c>
      <c r="C70" s="413" t="n">
        <f aca="false">C53</f>
        <v>8474303</v>
      </c>
      <c r="D70" s="413" t="n">
        <f aca="false">D53</f>
        <v>8238829</v>
      </c>
      <c r="E70" s="413" t="n">
        <f aca="false">E53</f>
        <v>8356566</v>
      </c>
      <c r="F70" s="413" t="n">
        <f aca="false">F53</f>
        <v>0</v>
      </c>
      <c r="G70" s="413" t="n">
        <f aca="false">G53</f>
        <v>0</v>
      </c>
      <c r="H70" s="413" t="n">
        <f aca="false">H53</f>
        <v>0</v>
      </c>
      <c r="I70" s="413" t="n">
        <f aca="false">I53</f>
        <v>8356566</v>
      </c>
      <c r="J70" s="417"/>
      <c r="L70" s="370"/>
    </row>
    <row r="71" customFormat="false" ht="12.75" hidden="false" customHeight="false" outlineLevel="0" collapsed="false">
      <c r="A71" s="354" t="n">
        <f aca="false">A70+1</f>
        <v>40</v>
      </c>
      <c r="B71" s="415" t="str">
        <f aca="false">"Total = Line line "&amp;A68&amp;" - (Line "&amp;A70&amp;" + line "&amp;A69&amp;")"</f>
        <v>Total = Line line 37 - (Line 39 + line 38)</v>
      </c>
      <c r="C71" s="418" t="n">
        <f aca="false">C68-(C69+C70)</f>
        <v>77445416</v>
      </c>
      <c r="D71" s="418" t="n">
        <f aca="false">D68-(D69+D70)</f>
        <v>74632214</v>
      </c>
      <c r="E71" s="418" t="n">
        <f aca="false">E68-(E69+E70)</f>
        <v>76038815</v>
      </c>
      <c r="F71" s="418" t="n">
        <f aca="false">F68-(F69+F70)</f>
        <v>16952642.5</v>
      </c>
      <c r="G71" s="418" t="n">
        <f aca="false">G68-(G69+G70)</f>
        <v>0</v>
      </c>
      <c r="H71" s="418" t="n">
        <f aca="false">H68-(H69+H70)</f>
        <v>0</v>
      </c>
      <c r="I71" s="418" t="n">
        <f aca="false">I68-(I69+I70)</f>
        <v>59086172.5</v>
      </c>
      <c r="J71" s="419"/>
      <c r="L71" s="370"/>
    </row>
    <row r="72" s="351" customFormat="true" ht="12.75" hidden="false" customHeight="false" outlineLevel="0" collapsed="false">
      <c r="A72" s="408"/>
      <c r="B72" s="420"/>
      <c r="C72" s="421"/>
      <c r="D72" s="421"/>
      <c r="E72" s="421"/>
      <c r="F72" s="421"/>
      <c r="G72" s="421"/>
      <c r="H72" s="421"/>
      <c r="I72" s="421"/>
      <c r="J72" s="422"/>
      <c r="L72" s="370"/>
    </row>
    <row r="73" customFormat="false" ht="12.75" hidden="false" customHeight="false" outlineLevel="0" collapsed="false">
      <c r="A73" s="354"/>
      <c r="B73" s="353" t="s">
        <v>235</v>
      </c>
      <c r="C73" s="423" t="s">
        <v>237</v>
      </c>
      <c r="D73" s="423" t="s">
        <v>239</v>
      </c>
      <c r="E73" s="423" t="s">
        <v>241</v>
      </c>
      <c r="F73" s="423" t="s">
        <v>243</v>
      </c>
      <c r="G73" s="423" t="s">
        <v>245</v>
      </c>
      <c r="H73" s="423" t="s">
        <v>247</v>
      </c>
      <c r="I73" s="423" t="s">
        <v>249</v>
      </c>
      <c r="J73" s="353" t="s">
        <v>247</v>
      </c>
      <c r="L73" s="370"/>
    </row>
    <row r="74" customFormat="false" ht="38.25" hidden="false" customHeight="false" outlineLevel="0" collapsed="false">
      <c r="A74" s="354"/>
      <c r="C74" s="424" t="s">
        <v>278</v>
      </c>
      <c r="D74" s="424" t="s">
        <v>279</v>
      </c>
      <c r="E74" s="425" t="s">
        <v>309</v>
      </c>
      <c r="F74" s="424" t="s">
        <v>281</v>
      </c>
      <c r="G74" s="424" t="s">
        <v>282</v>
      </c>
      <c r="H74" s="424"/>
      <c r="I74" s="424"/>
      <c r="L74" s="370"/>
    </row>
    <row r="75" customFormat="false" ht="12.75" hidden="false" customHeight="false" outlineLevel="0" collapsed="false">
      <c r="A75" s="354"/>
      <c r="B75" s="409"/>
      <c r="C75" s="424" t="s">
        <v>12</v>
      </c>
      <c r="D75" s="424" t="s">
        <v>12</v>
      </c>
      <c r="E75" s="424"/>
      <c r="F75" s="424" t="s">
        <v>283</v>
      </c>
      <c r="G75" s="424" t="s">
        <v>284</v>
      </c>
      <c r="H75" s="424" t="s">
        <v>285</v>
      </c>
      <c r="I75" s="424" t="s">
        <v>286</v>
      </c>
      <c r="L75" s="370"/>
    </row>
    <row r="76" customFormat="false" ht="12.75" hidden="false" customHeight="false" outlineLevel="0" collapsed="false">
      <c r="A76" s="354"/>
      <c r="B76" s="426"/>
      <c r="C76" s="383"/>
      <c r="D76" s="383"/>
      <c r="E76" s="427"/>
      <c r="F76" s="424" t="s">
        <v>287</v>
      </c>
      <c r="G76" s="424" t="s">
        <v>287</v>
      </c>
      <c r="H76" s="424" t="s">
        <v>287</v>
      </c>
      <c r="I76" s="424" t="s">
        <v>287</v>
      </c>
      <c r="J76" s="355" t="s">
        <v>310</v>
      </c>
      <c r="L76" s="370"/>
    </row>
    <row r="77" customFormat="false" ht="18" hidden="false" customHeight="false" outlineLevel="0" collapsed="false">
      <c r="A77" s="354"/>
      <c r="B77" s="394" t="s">
        <v>368</v>
      </c>
      <c r="C77" s="395"/>
      <c r="D77" s="395"/>
      <c r="E77" s="357"/>
      <c r="F77" s="357"/>
      <c r="G77" s="357"/>
      <c r="H77" s="357"/>
      <c r="I77" s="357"/>
      <c r="J77" s="354"/>
      <c r="L77" s="370"/>
    </row>
    <row r="78" customFormat="false" ht="39" hidden="false" customHeight="true" outlineLevel="0" collapsed="false">
      <c r="A78" s="354" t="n">
        <f aca="false">A71+1</f>
        <v>41</v>
      </c>
      <c r="B78" s="428" t="s">
        <v>369</v>
      </c>
      <c r="C78" s="413" t="n">
        <v>147570042</v>
      </c>
      <c r="D78" s="413" t="n">
        <v>145920443</v>
      </c>
      <c r="E78" s="413" t="n">
        <f aca="false">IF('Appendix A'!$I$1=1,('1 - ADIT'!C78+'1 - ADIT'!D78)/2,'1 - ADIT'!C78)</f>
        <v>146745242.5</v>
      </c>
      <c r="F78" s="404"/>
      <c r="G78" s="404" t="n">
        <f aca="false">E78</f>
        <v>146745242.5</v>
      </c>
      <c r="H78" s="404"/>
      <c r="I78" s="404"/>
      <c r="J78" s="401" t="s">
        <v>370</v>
      </c>
      <c r="L78" s="370"/>
    </row>
    <row r="79" customFormat="false" ht="39" hidden="false" customHeight="true" outlineLevel="0" collapsed="false">
      <c r="A79" s="354" t="n">
        <f aca="false">A78+1</f>
        <v>42</v>
      </c>
      <c r="B79" s="428" t="s">
        <v>371</v>
      </c>
      <c r="C79" s="413" t="n">
        <v>526541215</v>
      </c>
      <c r="D79" s="413" t="n">
        <v>520586546</v>
      </c>
      <c r="E79" s="413" t="n">
        <f aca="false">IF('Appendix A'!$I$1=1,('1 - ADIT'!C79+'1 - ADIT'!D79)/2,'1 - ADIT'!C79)</f>
        <v>523563880.5</v>
      </c>
      <c r="F79" s="404" t="n">
        <f aca="false">E79</f>
        <v>523563880.5</v>
      </c>
      <c r="G79" s="404"/>
      <c r="H79" s="404"/>
      <c r="I79" s="404"/>
      <c r="J79" s="401" t="s">
        <v>372</v>
      </c>
      <c r="L79" s="370"/>
    </row>
    <row r="80" customFormat="false" ht="12.75" hidden="false" customHeight="false" outlineLevel="0" collapsed="false">
      <c r="A80" s="354" t="n">
        <f aca="false">A79+1</f>
        <v>43</v>
      </c>
      <c r="B80" s="412" t="s">
        <v>373</v>
      </c>
      <c r="C80" s="418" t="n">
        <f aca="false">SUM(C78:C79)</f>
        <v>674111257</v>
      </c>
      <c r="D80" s="418" t="n">
        <f aca="false">SUM(D78:D79)</f>
        <v>666506989</v>
      </c>
      <c r="E80" s="418" t="n">
        <f aca="false">SUM(E78:E79)</f>
        <v>670309123</v>
      </c>
      <c r="F80" s="418" t="n">
        <f aca="false">SUM(F78:F79)</f>
        <v>523563880.5</v>
      </c>
      <c r="G80" s="418" t="n">
        <f aca="false">SUM(G78:G79)</f>
        <v>146745242.5</v>
      </c>
      <c r="H80" s="418" t="n">
        <f aca="false">SUM(H78:H79)</f>
        <v>0</v>
      </c>
      <c r="I80" s="418" t="n">
        <f aca="false">SUM(I78:I79)</f>
        <v>0</v>
      </c>
      <c r="J80" s="429"/>
      <c r="L80" s="370"/>
    </row>
    <row r="81" customFormat="false" ht="12.75" hidden="false" customHeight="false" outlineLevel="0" collapsed="false">
      <c r="A81" s="354" t="n">
        <f aca="false">A80+1</f>
        <v>44</v>
      </c>
      <c r="B81" s="415" t="s">
        <v>366</v>
      </c>
      <c r="C81" s="413" t="n">
        <f aca="false">SUM(F81:H81)</f>
        <v>0</v>
      </c>
      <c r="D81" s="413" t="n">
        <f aca="false">SUM(G81:I81)</f>
        <v>0</v>
      </c>
      <c r="E81" s="413" t="n">
        <f aca="false">+C81</f>
        <v>0</v>
      </c>
      <c r="F81" s="413"/>
      <c r="G81" s="413"/>
      <c r="H81" s="413" t="n">
        <v>0</v>
      </c>
      <c r="I81" s="413"/>
      <c r="J81" s="414"/>
      <c r="L81" s="370"/>
    </row>
    <row r="82" customFormat="false" ht="12.75" hidden="false" customHeight="false" outlineLevel="0" collapsed="false">
      <c r="A82" s="354" t="n">
        <f aca="false">A81+1</f>
        <v>45</v>
      </c>
      <c r="B82" s="415" t="s">
        <v>367</v>
      </c>
      <c r="C82" s="413"/>
      <c r="D82" s="413"/>
      <c r="E82" s="413" t="n">
        <f aca="false">+C82</f>
        <v>0</v>
      </c>
      <c r="F82" s="413"/>
      <c r="G82" s="413"/>
      <c r="H82" s="413"/>
      <c r="I82" s="413"/>
      <c r="J82" s="414"/>
      <c r="L82" s="370"/>
    </row>
    <row r="83" customFormat="false" ht="12.75" hidden="false" customHeight="false" outlineLevel="0" collapsed="false">
      <c r="A83" s="354" t="n">
        <f aca="false">A82+1</f>
        <v>46</v>
      </c>
      <c r="B83" s="415" t="str">
        <f aca="false">"Total = Line line "&amp;A80&amp;" - (Line "&amp;A82&amp;" + line "&amp;A81&amp;")"</f>
        <v>Total = Line line 43 - (Line 45 + line 44)</v>
      </c>
      <c r="C83" s="418" t="n">
        <f aca="false">C80-(C81+C82)</f>
        <v>674111257</v>
      </c>
      <c r="D83" s="418" t="n">
        <f aca="false">D80-(D81+D82)</f>
        <v>666506989</v>
      </c>
      <c r="E83" s="418" t="n">
        <f aca="false">E80-(E81+E82)</f>
        <v>670309123</v>
      </c>
      <c r="F83" s="418" t="n">
        <f aca="false">F80-(F81+F82)</f>
        <v>523563880.5</v>
      </c>
      <c r="G83" s="418" t="n">
        <f aca="false">G80-(G81+G82)</f>
        <v>146745242.5</v>
      </c>
      <c r="H83" s="418" t="n">
        <f aca="false">H80-(H81+H82)</f>
        <v>0</v>
      </c>
      <c r="I83" s="418" t="n">
        <f aca="false">I80-(I81+I82)</f>
        <v>0</v>
      </c>
      <c r="J83" s="429"/>
      <c r="L83" s="370"/>
    </row>
    <row r="84" customFormat="false" ht="15" hidden="false" customHeight="false" outlineLevel="0" collapsed="false">
      <c r="A84" s="408"/>
      <c r="B84" s="420"/>
      <c r="C84" s="421"/>
      <c r="D84" s="421"/>
      <c r="E84" s="421"/>
      <c r="F84" s="421"/>
      <c r="G84" s="421"/>
      <c r="H84" s="421"/>
      <c r="I84" s="421"/>
      <c r="J84" s="430"/>
      <c r="L84" s="370"/>
    </row>
    <row r="85" customFormat="false" ht="12.75" hidden="false" customHeight="false" outlineLevel="0" collapsed="false">
      <c r="A85" s="354"/>
      <c r="B85" s="353" t="s">
        <v>235</v>
      </c>
      <c r="C85" s="423" t="s">
        <v>237</v>
      </c>
      <c r="D85" s="423" t="s">
        <v>239</v>
      </c>
      <c r="E85" s="423" t="s">
        <v>241</v>
      </c>
      <c r="F85" s="423" t="s">
        <v>243</v>
      </c>
      <c r="G85" s="423" t="s">
        <v>245</v>
      </c>
      <c r="H85" s="423" t="s">
        <v>247</v>
      </c>
      <c r="I85" s="423" t="s">
        <v>249</v>
      </c>
      <c r="J85" s="353" t="s">
        <v>247</v>
      </c>
      <c r="L85" s="370"/>
    </row>
    <row r="86" customFormat="false" ht="38.25" hidden="false" customHeight="false" outlineLevel="0" collapsed="false">
      <c r="A86" s="354"/>
      <c r="B86" s="392" t="s">
        <v>374</v>
      </c>
      <c r="C86" s="424" t="s">
        <v>278</v>
      </c>
      <c r="D86" s="424" t="s">
        <v>279</v>
      </c>
      <c r="E86" s="425" t="s">
        <v>309</v>
      </c>
      <c r="F86" s="424" t="s">
        <v>281</v>
      </c>
      <c r="G86" s="424" t="s">
        <v>282</v>
      </c>
      <c r="H86" s="424"/>
      <c r="I86" s="424"/>
      <c r="L86" s="370"/>
    </row>
    <row r="87" customFormat="false" ht="12.75" hidden="false" customHeight="false" outlineLevel="0" collapsed="false">
      <c r="A87" s="354"/>
      <c r="C87" s="424" t="s">
        <v>12</v>
      </c>
      <c r="D87" s="424" t="s">
        <v>12</v>
      </c>
      <c r="E87" s="424"/>
      <c r="F87" s="424" t="s">
        <v>283</v>
      </c>
      <c r="G87" s="424" t="s">
        <v>284</v>
      </c>
      <c r="H87" s="424" t="s">
        <v>285</v>
      </c>
      <c r="I87" s="424" t="s">
        <v>286</v>
      </c>
      <c r="L87" s="370"/>
    </row>
    <row r="88" customFormat="false" ht="12.75" hidden="false" customHeight="false" outlineLevel="0" collapsed="false">
      <c r="A88" s="354"/>
      <c r="B88" s="426"/>
      <c r="C88" s="383"/>
      <c r="D88" s="383"/>
      <c r="E88" s="427"/>
      <c r="F88" s="424" t="s">
        <v>287</v>
      </c>
      <c r="G88" s="424" t="s">
        <v>287</v>
      </c>
      <c r="H88" s="424" t="s">
        <v>287</v>
      </c>
      <c r="I88" s="424" t="s">
        <v>287</v>
      </c>
      <c r="J88" s="355" t="s">
        <v>310</v>
      </c>
      <c r="L88" s="370"/>
    </row>
    <row r="89" customFormat="false" ht="18" hidden="false" customHeight="false" outlineLevel="0" collapsed="false">
      <c r="A89" s="354"/>
      <c r="B89" s="394" t="s">
        <v>375</v>
      </c>
      <c r="C89" s="395"/>
      <c r="D89" s="395"/>
      <c r="E89" s="427"/>
      <c r="F89" s="357"/>
      <c r="G89" s="357"/>
      <c r="H89" s="357"/>
      <c r="I89" s="357"/>
      <c r="L89" s="370"/>
    </row>
    <row r="90" customFormat="false" ht="25.5" hidden="false" customHeight="false" outlineLevel="0" collapsed="false">
      <c r="A90" s="354" t="n">
        <f aca="false">A83+1</f>
        <v>47</v>
      </c>
      <c r="B90" s="403" t="s">
        <v>376</v>
      </c>
      <c r="C90" s="413" t="n">
        <v>5345670</v>
      </c>
      <c r="D90" s="413" t="n">
        <v>5894460</v>
      </c>
      <c r="E90" s="404" t="n">
        <f aca="false">IF('Appendix A'!$I$1=1,('1 - ADIT'!C90+'1 - ADIT'!D90)/2,'1 - ADIT'!C90)</f>
        <v>5620065</v>
      </c>
      <c r="F90" s="404"/>
      <c r="G90" s="404"/>
      <c r="H90" s="404" t="n">
        <f aca="false">E90</f>
        <v>5620065</v>
      </c>
      <c r="I90" s="404"/>
      <c r="J90" s="405" t="s">
        <v>377</v>
      </c>
      <c r="L90" s="370"/>
    </row>
    <row r="91" customFormat="false" ht="12.75" hidden="false" customHeight="true" outlineLevel="0" collapsed="false">
      <c r="A91" s="354" t="n">
        <f aca="false">A90+1</f>
        <v>48</v>
      </c>
      <c r="B91" s="403" t="s">
        <v>378</v>
      </c>
      <c r="C91" s="413" t="n">
        <v>903116</v>
      </c>
      <c r="D91" s="413" t="n">
        <v>837680</v>
      </c>
      <c r="E91" s="404" t="n">
        <f aca="false">IF('Appendix A'!$I$1=1,('1 - ADIT'!C91+'1 - ADIT'!D91)/2,'1 - ADIT'!C91)</f>
        <v>870398</v>
      </c>
      <c r="F91" s="404" t="n">
        <f aca="false">E91</f>
        <v>870398</v>
      </c>
      <c r="G91" s="404"/>
      <c r="H91" s="404"/>
      <c r="I91" s="404"/>
      <c r="J91" s="405" t="s">
        <v>379</v>
      </c>
      <c r="L91" s="370"/>
    </row>
    <row r="92" customFormat="false" ht="12.75" hidden="false" customHeight="true" outlineLevel="0" collapsed="false">
      <c r="A92" s="354" t="n">
        <f aca="false">A91+1</f>
        <v>49</v>
      </c>
      <c r="B92" s="403" t="s">
        <v>380</v>
      </c>
      <c r="C92" s="413" t="n">
        <v>8205264</v>
      </c>
      <c r="D92" s="413" t="n">
        <v>3719934</v>
      </c>
      <c r="E92" s="404" t="n">
        <f aca="false">IF('Appendix A'!$I$1=1,('1 - ADIT'!C92+'1 - ADIT'!D92)/2,'1 - ADIT'!C92)</f>
        <v>5962599</v>
      </c>
      <c r="F92" s="404" t="n">
        <f aca="false">E92</f>
        <v>5962599</v>
      </c>
      <c r="G92" s="404"/>
      <c r="H92" s="404"/>
      <c r="I92" s="404"/>
      <c r="J92" s="417" t="s">
        <v>381</v>
      </c>
      <c r="L92" s="370"/>
    </row>
    <row r="93" customFormat="false" ht="12.75" hidden="false" customHeight="true" outlineLevel="0" collapsed="false">
      <c r="A93" s="354" t="n">
        <f aca="false">A92+1</f>
        <v>50</v>
      </c>
      <c r="B93" s="403" t="s">
        <v>382</v>
      </c>
      <c r="C93" s="413" t="n">
        <v>83365312</v>
      </c>
      <c r="D93" s="413" t="n">
        <v>87475822</v>
      </c>
      <c r="E93" s="404" t="n">
        <f aca="false">IF('Appendix A'!$I$1=1,('1 - ADIT'!C93+'1 - ADIT'!D93)/2,'1 - ADIT'!C93)</f>
        <v>85420567</v>
      </c>
      <c r="F93" s="404"/>
      <c r="G93" s="404"/>
      <c r="H93" s="404"/>
      <c r="I93" s="404" t="n">
        <f aca="false">E93</f>
        <v>85420567</v>
      </c>
      <c r="J93" s="405" t="s">
        <v>383</v>
      </c>
      <c r="L93" s="370"/>
    </row>
    <row r="94" customFormat="false" ht="12.75" hidden="false" customHeight="true" outlineLevel="0" collapsed="false">
      <c r="A94" s="354" t="n">
        <f aca="false">A93+1</f>
        <v>51</v>
      </c>
      <c r="B94" s="403" t="s">
        <v>384</v>
      </c>
      <c r="C94" s="413" t="n">
        <v>1478061</v>
      </c>
      <c r="D94" s="413" t="n">
        <v>1520410</v>
      </c>
      <c r="E94" s="404" t="n">
        <f aca="false">IF('Appendix A'!$I$1=1,('1 - ADIT'!C94+'1 - ADIT'!D94)/2,'1 - ADIT'!C94)</f>
        <v>1499235.5</v>
      </c>
      <c r="F94" s="404"/>
      <c r="G94" s="404"/>
      <c r="H94" s="404"/>
      <c r="I94" s="404" t="n">
        <f aca="false">E94</f>
        <v>1499235.5</v>
      </c>
      <c r="J94" s="405" t="s">
        <v>385</v>
      </c>
      <c r="L94" s="370"/>
    </row>
    <row r="95" customFormat="false" ht="12.75" hidden="false" customHeight="true" outlineLevel="0" collapsed="false">
      <c r="A95" s="354" t="n">
        <f aca="false">A94+1</f>
        <v>52</v>
      </c>
      <c r="B95" s="403" t="s">
        <v>362</v>
      </c>
      <c r="C95" s="413" t="n">
        <v>0</v>
      </c>
      <c r="D95" s="413" t="n">
        <v>0</v>
      </c>
      <c r="E95" s="404" t="n">
        <f aca="false">IF('Appendix A'!$I$1=1,('1 - ADIT'!C95+'1 - ADIT'!D95)/2,'1 - ADIT'!C95)</f>
        <v>0</v>
      </c>
      <c r="F95" s="404" t="n">
        <f aca="false">E95</f>
        <v>0</v>
      </c>
      <c r="G95" s="404"/>
      <c r="H95" s="404"/>
      <c r="I95" s="404"/>
      <c r="J95" s="414" t="s">
        <v>386</v>
      </c>
      <c r="L95" s="370"/>
    </row>
    <row r="96" customFormat="false" ht="12.75" hidden="false" customHeight="true" outlineLevel="0" collapsed="false">
      <c r="A96" s="354" t="n">
        <f aca="false">A95+1</f>
        <v>53</v>
      </c>
      <c r="B96" s="431" t="s">
        <v>364</v>
      </c>
      <c r="C96" s="413" t="n">
        <v>9028992</v>
      </c>
      <c r="D96" s="413" t="n">
        <v>0</v>
      </c>
      <c r="E96" s="404" t="n">
        <f aca="false">IF('Appendix A'!$I$1=1,('1 - ADIT'!C96+'1 - ADIT'!D96)/2,'1 - ADIT'!C96)</f>
        <v>4514496</v>
      </c>
      <c r="F96" s="404" t="n">
        <f aca="false">E96</f>
        <v>4514496</v>
      </c>
      <c r="G96" s="404"/>
      <c r="H96" s="404"/>
      <c r="I96" s="404"/>
      <c r="J96" s="414" t="s">
        <v>387</v>
      </c>
      <c r="L96" s="370"/>
    </row>
    <row r="97" customFormat="false" ht="12.75" hidden="false" customHeight="false" outlineLevel="0" collapsed="false">
      <c r="A97" s="354" t="n">
        <f aca="false">A96+1</f>
        <v>54</v>
      </c>
      <c r="B97" s="431"/>
      <c r="C97" s="413" t="n">
        <v>0</v>
      </c>
      <c r="D97" s="413" t="n">
        <v>0</v>
      </c>
      <c r="E97" s="404" t="n">
        <f aca="false">IF('Appendix A'!$I$1=1,('1 - ADIT'!C97+'1 - ADIT'!D97)/2,'1 - ADIT'!C97)</f>
        <v>0</v>
      </c>
      <c r="F97" s="404"/>
      <c r="G97" s="404"/>
      <c r="H97" s="404"/>
      <c r="I97" s="404"/>
      <c r="J97" s="414"/>
      <c r="L97" s="370"/>
    </row>
    <row r="98" customFormat="false" ht="12.75" hidden="false" customHeight="false" outlineLevel="0" collapsed="false">
      <c r="A98" s="354" t="n">
        <f aca="false">A97+1</f>
        <v>55</v>
      </c>
      <c r="B98" s="431"/>
      <c r="C98" s="413" t="n">
        <v>0</v>
      </c>
      <c r="D98" s="413" t="n">
        <v>0</v>
      </c>
      <c r="E98" s="404" t="n">
        <f aca="false">IF('Appendix A'!$I$1=1,('1 - ADIT'!C98+'1 - ADIT'!D98)/2,'1 - ADIT'!C98)</f>
        <v>0</v>
      </c>
      <c r="F98" s="404"/>
      <c r="G98" s="404"/>
      <c r="H98" s="404"/>
      <c r="I98" s="404"/>
      <c r="J98" s="414"/>
      <c r="L98" s="370"/>
    </row>
    <row r="99" customFormat="false" ht="12.75" hidden="false" customHeight="false" outlineLevel="0" collapsed="false">
      <c r="A99" s="354" t="n">
        <f aca="false">A98+1</f>
        <v>56</v>
      </c>
      <c r="B99" s="412" t="s">
        <v>388</v>
      </c>
      <c r="C99" s="418" t="n">
        <f aca="false">SUM(C90:C98)</f>
        <v>108326415</v>
      </c>
      <c r="D99" s="418" t="n">
        <f aca="false">SUM(D90:D98)</f>
        <v>99448306</v>
      </c>
      <c r="E99" s="418" t="n">
        <f aca="false">SUM(E90:E98)</f>
        <v>103887360.5</v>
      </c>
      <c r="F99" s="418" t="n">
        <f aca="false">SUM(F90:F98)</f>
        <v>11347493</v>
      </c>
      <c r="G99" s="418" t="n">
        <f aca="false">SUM(G90:G98)</f>
        <v>0</v>
      </c>
      <c r="H99" s="418" t="n">
        <f aca="false">SUM(H90:H98)</f>
        <v>5620065</v>
      </c>
      <c r="I99" s="418" t="n">
        <f aca="false">SUM(I90:I98)</f>
        <v>86919802.5</v>
      </c>
      <c r="J99" s="429"/>
      <c r="L99" s="370"/>
    </row>
    <row r="100" customFormat="false" ht="12.75" hidden="false" customHeight="false" outlineLevel="0" collapsed="false">
      <c r="A100" s="354" t="n">
        <f aca="false">A99+1</f>
        <v>57</v>
      </c>
      <c r="B100" s="415" t="s">
        <v>366</v>
      </c>
      <c r="C100" s="413" t="n">
        <v>0</v>
      </c>
      <c r="D100" s="413" t="n">
        <v>0</v>
      </c>
      <c r="E100" s="413" t="n">
        <v>0</v>
      </c>
      <c r="F100" s="413" t="n">
        <v>0</v>
      </c>
      <c r="G100" s="413" t="n">
        <v>0</v>
      </c>
      <c r="H100" s="413" t="n">
        <v>0</v>
      </c>
      <c r="I100" s="413" t="n">
        <v>0</v>
      </c>
      <c r="J100" s="414"/>
      <c r="L100" s="370"/>
    </row>
    <row r="101" customFormat="false" ht="12.75" hidden="false" customHeight="false" outlineLevel="0" collapsed="false">
      <c r="A101" s="354" t="n">
        <f aca="false">A100+1</f>
        <v>58</v>
      </c>
      <c r="B101" s="415" t="s">
        <v>367</v>
      </c>
      <c r="C101" s="413" t="n">
        <f aca="false">SUM(F101:I101)</f>
        <v>0</v>
      </c>
      <c r="D101" s="413" t="n">
        <v>0</v>
      </c>
      <c r="E101" s="413" t="n">
        <f aca="false">+C101</f>
        <v>0</v>
      </c>
      <c r="F101" s="432"/>
      <c r="G101" s="432"/>
      <c r="H101" s="432"/>
      <c r="I101" s="432" t="n">
        <v>0</v>
      </c>
      <c r="J101" s="414"/>
      <c r="L101" s="370"/>
    </row>
    <row r="102" customFormat="false" ht="12.75" hidden="false" customHeight="false" outlineLevel="0" collapsed="false">
      <c r="A102" s="354" t="n">
        <f aca="false">A101+1</f>
        <v>59</v>
      </c>
      <c r="B102" s="415" t="str">
        <f aca="false">"Total = Line line "&amp;A99&amp;" - (Line "&amp;A101&amp;" + line "&amp;A100&amp;")"</f>
        <v>Total = Line line 56 - (Line 58 + line 57)</v>
      </c>
      <c r="C102" s="433" t="n">
        <f aca="false">C99-(C100+C101)</f>
        <v>108326415</v>
      </c>
      <c r="D102" s="433" t="n">
        <f aca="false">D99-(D100+D101)</f>
        <v>99448306</v>
      </c>
      <c r="E102" s="433" t="n">
        <f aca="false">E99-E100-E101</f>
        <v>103887360.5</v>
      </c>
      <c r="F102" s="433" t="n">
        <f aca="false">+F99-F100-F101</f>
        <v>11347493</v>
      </c>
      <c r="G102" s="433" t="n">
        <f aca="false">+G99-G100-G101</f>
        <v>0</v>
      </c>
      <c r="H102" s="433" t="n">
        <f aca="false">+H99-H100-H101</f>
        <v>5620065</v>
      </c>
      <c r="I102" s="433" t="n">
        <f aca="false">+I99-I100-I101</f>
        <v>86919802.5</v>
      </c>
      <c r="J102" s="429"/>
      <c r="L102" s="370"/>
    </row>
    <row r="103" s="354" customFormat="true" ht="12.75" hidden="false" customHeight="false" outlineLevel="0" collapsed="false">
      <c r="A103" s="408"/>
      <c r="B103" s="420"/>
      <c r="C103" s="410"/>
      <c r="D103" s="410"/>
      <c r="E103" s="410"/>
      <c r="F103" s="410"/>
      <c r="G103" s="410"/>
      <c r="H103" s="410"/>
      <c r="I103" s="410"/>
      <c r="J103" s="370"/>
      <c r="L103" s="370"/>
    </row>
    <row r="104" customFormat="false" ht="15" hidden="false" customHeight="false" outlineLevel="0" collapsed="false">
      <c r="A104" s="354"/>
      <c r="B104" s="434" t="s">
        <v>389</v>
      </c>
      <c r="C104" s="411"/>
      <c r="D104" s="411"/>
      <c r="E104" s="435"/>
      <c r="I104" s="436"/>
      <c r="J104" s="430"/>
      <c r="K104" s="436"/>
      <c r="L104" s="370"/>
    </row>
    <row r="105" customFormat="false" ht="15" hidden="false" customHeight="false" outlineLevel="0" collapsed="false">
      <c r="A105" s="354"/>
      <c r="B105" s="434"/>
      <c r="E105" s="411"/>
      <c r="F105" s="411"/>
      <c r="I105" s="437"/>
      <c r="J105" s="436"/>
      <c r="K105" s="436"/>
      <c r="L105" s="370"/>
    </row>
    <row r="106" customFormat="false" ht="15" hidden="false" customHeight="false" outlineLevel="0" collapsed="false">
      <c r="A106" s="354"/>
      <c r="B106" s="438"/>
      <c r="C106" s="429" t="s">
        <v>390</v>
      </c>
      <c r="D106" s="429" t="s">
        <v>391</v>
      </c>
      <c r="E106" s="0"/>
      <c r="F106" s="439"/>
      <c r="G106" s="430"/>
      <c r="H106" s="430"/>
      <c r="I106" s="354"/>
      <c r="L106" s="370"/>
    </row>
    <row r="107" customFormat="false" ht="15" hidden="false" customHeight="false" outlineLevel="0" collapsed="false">
      <c r="A107" s="354"/>
      <c r="B107" s="438"/>
      <c r="C107" s="429"/>
      <c r="D107" s="429"/>
      <c r="E107" s="0"/>
      <c r="F107" s="439"/>
      <c r="G107" s="430"/>
      <c r="H107" s="430"/>
      <c r="I107" s="354"/>
      <c r="L107" s="370"/>
    </row>
    <row r="108" customFormat="false" ht="12.75" hidden="false" customHeight="false" outlineLevel="0" collapsed="false">
      <c r="A108" s="354"/>
      <c r="B108" s="429"/>
      <c r="C108" s="429"/>
      <c r="D108" s="418"/>
      <c r="E108" s="440"/>
      <c r="F108" s="441"/>
      <c r="G108" s="440"/>
      <c r="H108" s="354"/>
      <c r="I108" s="354"/>
      <c r="L108" s="370"/>
    </row>
    <row r="109" customFormat="false" ht="12.75" hidden="false" customHeight="false" outlineLevel="0" collapsed="false">
      <c r="A109" s="354"/>
      <c r="B109" s="429" t="s">
        <v>391</v>
      </c>
      <c r="C109" s="429"/>
      <c r="D109" s="418"/>
      <c r="E109" s="440"/>
      <c r="F109" s="441"/>
      <c r="G109" s="440"/>
      <c r="H109" s="354"/>
      <c r="I109" s="354"/>
      <c r="L109" s="370"/>
    </row>
    <row r="110" customFormat="false" ht="12.75" hidden="false" customHeight="false" outlineLevel="0" collapsed="false">
      <c r="A110" s="354"/>
      <c r="B110" s="429" t="str">
        <f aca="false">"Amortization to line "&amp;'Appendix A'!A211&amp;" of Appendix A"</f>
        <v>Amortization to line 129 of Appendix A</v>
      </c>
      <c r="C110" s="429" t="s">
        <v>12</v>
      </c>
      <c r="D110" s="413" t="n">
        <v>0</v>
      </c>
      <c r="E110" s="440"/>
      <c r="F110" s="398"/>
      <c r="G110" s="440"/>
      <c r="H110" s="435"/>
      <c r="I110" s="354"/>
      <c r="L110" s="370"/>
    </row>
    <row r="111" customFormat="false" ht="12.75" hidden="false" customHeight="false" outlineLevel="0" collapsed="false">
      <c r="A111" s="354"/>
      <c r="B111" s="429"/>
      <c r="C111" s="429"/>
      <c r="D111" s="418"/>
      <c r="E111" s="440"/>
      <c r="F111" s="442"/>
      <c r="G111" s="440"/>
      <c r="H111" s="435"/>
      <c r="I111" s="354"/>
      <c r="L111" s="370"/>
    </row>
    <row r="112" customFormat="false" ht="12.75" hidden="false" customHeight="false" outlineLevel="0" collapsed="false">
      <c r="A112" s="354"/>
      <c r="B112" s="429" t="s">
        <v>12</v>
      </c>
      <c r="C112" s="429"/>
      <c r="D112" s="418" t="n">
        <f aca="false">+D110</f>
        <v>0</v>
      </c>
      <c r="E112" s="0"/>
      <c r="F112" s="0"/>
      <c r="G112" s="0"/>
      <c r="H112" s="435"/>
      <c r="L112" s="370"/>
    </row>
    <row r="113" customFormat="false" ht="12.75" hidden="false" customHeight="false" outlineLevel="0" collapsed="false">
      <c r="A113" s="354"/>
      <c r="B113" s="429"/>
      <c r="C113" s="429"/>
      <c r="D113" s="418"/>
      <c r="E113" s="440"/>
      <c r="F113" s="0"/>
      <c r="G113" s="0"/>
      <c r="L113" s="370"/>
    </row>
    <row r="114" customFormat="false" ht="12.75" hidden="false" customHeight="false" outlineLevel="0" collapsed="false">
      <c r="A114" s="354"/>
      <c r="B114" s="429" t="s">
        <v>392</v>
      </c>
      <c r="C114" s="429"/>
      <c r="D114" s="413" t="n">
        <f aca="false">+D112</f>
        <v>0</v>
      </c>
      <c r="E114" s="440"/>
      <c r="F114" s="0"/>
      <c r="G114" s="0"/>
      <c r="L114" s="370"/>
    </row>
    <row r="115" customFormat="false" ht="12.75" hidden="false" customHeight="false" outlineLevel="0" collapsed="false">
      <c r="A115" s="354"/>
      <c r="B115" s="429"/>
      <c r="C115" s="429"/>
      <c r="D115" s="418"/>
      <c r="E115" s="440"/>
      <c r="F115" s="0"/>
      <c r="G115" s="0"/>
      <c r="L115" s="370"/>
    </row>
    <row r="116" customFormat="false" ht="12.75" hidden="false" customHeight="false" outlineLevel="0" collapsed="false">
      <c r="A116" s="354"/>
      <c r="B116" s="429" t="s">
        <v>393</v>
      </c>
      <c r="C116" s="429"/>
      <c r="D116" s="418" t="n">
        <f aca="false">+D112-D114</f>
        <v>0</v>
      </c>
      <c r="E116" s="0"/>
      <c r="F116" s="0"/>
      <c r="G116" s="0"/>
      <c r="L116" s="370"/>
    </row>
    <row r="117" customFormat="false" ht="12.75" hidden="false" customHeight="false" outlineLevel="0" collapsed="false">
      <c r="A117" s="354"/>
      <c r="L117" s="370"/>
    </row>
    <row r="118" customFormat="false" ht="12.75" hidden="false" customHeight="false" outlineLevel="0" collapsed="false">
      <c r="A118" s="354"/>
      <c r="B118" s="351" t="s">
        <v>394</v>
      </c>
      <c r="L118" s="370"/>
    </row>
    <row r="119" customFormat="false" ht="12.75" hidden="false" customHeight="false" outlineLevel="0" collapsed="false">
      <c r="A119" s="354"/>
      <c r="L119" s="370"/>
    </row>
    <row r="120" customFormat="false" ht="12.75" hidden="false" customHeight="false" outlineLevel="0" collapsed="false">
      <c r="A120" s="354"/>
      <c r="L120" s="370"/>
    </row>
    <row r="121" customFormat="false" ht="12.75" hidden="false" customHeight="false" outlineLevel="0" collapsed="false">
      <c r="A121" s="354"/>
      <c r="L121" s="370"/>
    </row>
    <row r="122" customFormat="false" ht="12.75" hidden="false" customHeight="false" outlineLevel="0" collapsed="false">
      <c r="A122" s="354"/>
      <c r="L122" s="370"/>
    </row>
    <row r="123" customFormat="false" ht="12.75" hidden="false" customHeight="false" outlineLevel="0" collapsed="false">
      <c r="A123" s="354"/>
      <c r="L123" s="370"/>
    </row>
    <row r="124" customFormat="false" ht="12.75" hidden="false" customHeight="false" outlineLevel="0" collapsed="false">
      <c r="A124" s="354"/>
      <c r="L124" s="370"/>
    </row>
    <row r="125" customFormat="false" ht="12.75" hidden="false" customHeight="false" outlineLevel="0" collapsed="false">
      <c r="A125" s="354"/>
      <c r="L125" s="370"/>
    </row>
    <row r="126" customFormat="false" ht="12.75" hidden="false" customHeight="false" outlineLevel="0" collapsed="false">
      <c r="A126" s="354"/>
      <c r="L126" s="370"/>
    </row>
    <row r="127" customFormat="false" ht="12.75" hidden="false" customHeight="false" outlineLevel="0" collapsed="false">
      <c r="A127" s="354"/>
      <c r="L127" s="370"/>
    </row>
    <row r="128" customFormat="false" ht="12.75" hidden="false" customHeight="false" outlineLevel="0" collapsed="false">
      <c r="A128" s="354"/>
      <c r="L128" s="370"/>
    </row>
    <row r="129" customFormat="false" ht="12.75" hidden="false" customHeight="false" outlineLevel="0" collapsed="false">
      <c r="A129" s="354"/>
      <c r="L129" s="370"/>
    </row>
    <row r="130" customFormat="false" ht="12.75" hidden="false" customHeight="false" outlineLevel="0" collapsed="false">
      <c r="A130" s="354"/>
      <c r="L130" s="370"/>
    </row>
    <row r="131" customFormat="false" ht="12.75" hidden="false" customHeight="false" outlineLevel="0" collapsed="false">
      <c r="A131" s="354"/>
      <c r="L131" s="370"/>
    </row>
    <row r="132" customFormat="false" ht="12.75" hidden="false" customHeight="false" outlineLevel="0" collapsed="false">
      <c r="A132" s="354"/>
      <c r="L132" s="370"/>
    </row>
    <row r="133" customFormat="false" ht="12.75" hidden="false" customHeight="false" outlineLevel="0" collapsed="false">
      <c r="A133" s="354"/>
      <c r="L133" s="370"/>
    </row>
    <row r="134" customFormat="false" ht="12.75" hidden="false" customHeight="false" outlineLevel="0" collapsed="false">
      <c r="A134" s="354"/>
      <c r="L134" s="370"/>
    </row>
    <row r="135" customFormat="false" ht="12.75" hidden="false" customHeight="false" outlineLevel="0" collapsed="false">
      <c r="A135" s="354"/>
      <c r="L135" s="370"/>
    </row>
    <row r="136" customFormat="false" ht="12.75" hidden="false" customHeight="false" outlineLevel="0" collapsed="false">
      <c r="A136" s="354"/>
      <c r="L136" s="370"/>
    </row>
    <row r="137" customFormat="false" ht="12.75" hidden="false" customHeight="false" outlineLevel="0" collapsed="false">
      <c r="A137" s="354"/>
      <c r="L137" s="370"/>
    </row>
    <row r="138" customFormat="false" ht="12.75" hidden="false" customHeight="false" outlineLevel="0" collapsed="false">
      <c r="A138" s="354"/>
      <c r="L138" s="370"/>
    </row>
    <row r="139" customFormat="false" ht="12.75" hidden="false" customHeight="false" outlineLevel="0" collapsed="false">
      <c r="A139" s="354"/>
      <c r="L139" s="370"/>
    </row>
    <row r="140" customFormat="false" ht="12.75" hidden="false" customHeight="false" outlineLevel="0" collapsed="false">
      <c r="A140" s="354"/>
      <c r="L140" s="370"/>
    </row>
    <row r="141" customFormat="false" ht="12.75" hidden="false" customHeight="false" outlineLevel="0" collapsed="false">
      <c r="A141" s="354"/>
      <c r="L141" s="370"/>
    </row>
    <row r="142" customFormat="false" ht="12.75" hidden="false" customHeight="false" outlineLevel="0" collapsed="false">
      <c r="A142" s="354"/>
      <c r="L142" s="370"/>
    </row>
    <row r="143" customFormat="false" ht="12.75" hidden="false" customHeight="false" outlineLevel="0" collapsed="false">
      <c r="A143" s="354"/>
      <c r="L143" s="370"/>
    </row>
    <row r="144" customFormat="false" ht="12.75" hidden="false" customHeight="false" outlineLevel="0" collapsed="false">
      <c r="A144" s="354"/>
      <c r="L144" s="370"/>
    </row>
    <row r="145" customFormat="false" ht="12.75" hidden="false" customHeight="false" outlineLevel="0" collapsed="false">
      <c r="A145" s="354"/>
      <c r="L145" s="370"/>
    </row>
    <row r="146" customFormat="false" ht="12.75" hidden="false" customHeight="false" outlineLevel="0" collapsed="false">
      <c r="A146" s="354"/>
      <c r="L146" s="370"/>
    </row>
    <row r="147" customFormat="false" ht="12.75" hidden="false" customHeight="false" outlineLevel="0" collapsed="false">
      <c r="A147" s="354"/>
      <c r="L147" s="370"/>
    </row>
    <row r="148" customFormat="false" ht="12.75" hidden="false" customHeight="false" outlineLevel="0" collapsed="false">
      <c r="A148" s="354"/>
      <c r="L148" s="370"/>
    </row>
    <row r="149" customFormat="false" ht="12.75" hidden="false" customHeight="false" outlineLevel="0" collapsed="false">
      <c r="A149" s="354"/>
    </row>
    <row r="150" customFormat="false" ht="12.75" hidden="false" customHeight="false" outlineLevel="0" collapsed="false">
      <c r="A150" s="354"/>
    </row>
    <row r="151" customFormat="false" ht="12.75" hidden="false" customHeight="false" outlineLevel="0" collapsed="false">
      <c r="A151" s="354"/>
    </row>
    <row r="152" customFormat="false" ht="12.75" hidden="false" customHeight="false" outlineLevel="0" collapsed="false">
      <c r="A152" s="354"/>
    </row>
    <row r="153" customFormat="false" ht="12.75" hidden="false" customHeight="false" outlineLevel="0" collapsed="false">
      <c r="A153" s="354"/>
    </row>
    <row r="154" customFormat="false" ht="12.75" hidden="false" customHeight="false" outlineLevel="0" collapsed="false">
      <c r="A154" s="354"/>
    </row>
    <row r="155" customFormat="false" ht="12.75" hidden="false" customHeight="false" outlineLevel="0" collapsed="false">
      <c r="A155" s="354"/>
    </row>
    <row r="156" customFormat="false" ht="12.75" hidden="false" customHeight="false" outlineLevel="0" collapsed="false">
      <c r="A156" s="354"/>
    </row>
    <row r="157" customFormat="false" ht="12.75" hidden="false" customHeight="false" outlineLevel="0" collapsed="false">
      <c r="A157" s="354"/>
    </row>
    <row r="158" customFormat="false" ht="12.75" hidden="false" customHeight="false" outlineLevel="0" collapsed="false">
      <c r="A158" s="354"/>
    </row>
    <row r="159" customFormat="false" ht="12.75" hidden="false" customHeight="false" outlineLevel="0" collapsed="false">
      <c r="A159" s="354"/>
    </row>
    <row r="160" customFormat="false" ht="12.75" hidden="false" customHeight="false" outlineLevel="0" collapsed="false">
      <c r="A160" s="354"/>
    </row>
    <row r="161" customFormat="false" ht="12.75" hidden="false" customHeight="false" outlineLevel="0" collapsed="false">
      <c r="A161" s="354"/>
    </row>
    <row r="162" customFormat="false" ht="12.75" hidden="false" customHeight="false" outlineLevel="0" collapsed="false">
      <c r="A162" s="354"/>
    </row>
    <row r="163" customFormat="false" ht="12.75" hidden="false" customHeight="false" outlineLevel="0" collapsed="false">
      <c r="A163" s="354"/>
    </row>
    <row r="164" customFormat="false" ht="12.75" hidden="false" customHeight="false" outlineLevel="0" collapsed="false">
      <c r="A164" s="354"/>
    </row>
    <row r="165" customFormat="false" ht="12.75" hidden="false" customHeight="false" outlineLevel="0" collapsed="false">
      <c r="A165" s="354"/>
    </row>
    <row r="166" customFormat="false" ht="12.75" hidden="false" customHeight="false" outlineLevel="0" collapsed="false">
      <c r="A166" s="354"/>
    </row>
    <row r="167" customFormat="false" ht="12.75" hidden="false" customHeight="false" outlineLevel="0" collapsed="false">
      <c r="A167" s="354"/>
    </row>
    <row r="168" customFormat="false" ht="12.75" hidden="false" customHeight="false" outlineLevel="0" collapsed="false">
      <c r="A168" s="354"/>
    </row>
    <row r="169" customFormat="false" ht="12.75" hidden="false" customHeight="false" outlineLevel="0" collapsed="false">
      <c r="A169" s="354"/>
    </row>
    <row r="170" customFormat="false" ht="12.75" hidden="false" customHeight="false" outlineLevel="0" collapsed="false">
      <c r="A170" s="354"/>
    </row>
    <row r="171" customFormat="false" ht="12.75" hidden="false" customHeight="false" outlineLevel="0" collapsed="false">
      <c r="A171" s="354"/>
    </row>
    <row r="172" customFormat="false" ht="12.75" hidden="false" customHeight="false" outlineLevel="0" collapsed="false">
      <c r="A172" s="354"/>
    </row>
    <row r="173" customFormat="false" ht="12.75" hidden="false" customHeight="false" outlineLevel="0" collapsed="false">
      <c r="A173" s="354"/>
    </row>
    <row r="174" customFormat="false" ht="12.75" hidden="false" customHeight="false" outlineLevel="0" collapsed="false">
      <c r="A174" s="354"/>
    </row>
    <row r="175" customFormat="false" ht="12.75" hidden="false" customHeight="false" outlineLevel="0" collapsed="false">
      <c r="A175" s="354"/>
    </row>
    <row r="176" customFormat="false" ht="12.75" hidden="false" customHeight="false" outlineLevel="0" collapsed="false">
      <c r="A176" s="354"/>
    </row>
    <row r="177" customFormat="false" ht="12.75" hidden="false" customHeight="false" outlineLevel="0" collapsed="false">
      <c r="A177" s="354"/>
    </row>
    <row r="178" customFormat="false" ht="12.75" hidden="false" customHeight="false" outlineLevel="0" collapsed="false">
      <c r="A178" s="354"/>
    </row>
    <row r="179" customFormat="false" ht="12.75" hidden="false" customHeight="false" outlineLevel="0" collapsed="false">
      <c r="A179" s="354"/>
    </row>
    <row r="180" customFormat="false" ht="12.75" hidden="false" customHeight="false" outlineLevel="0" collapsed="false">
      <c r="A180" s="354"/>
    </row>
    <row r="181" customFormat="false" ht="12.75" hidden="false" customHeight="false" outlineLevel="0" collapsed="false">
      <c r="A181" s="354"/>
    </row>
    <row r="182" customFormat="false" ht="12.75" hidden="false" customHeight="false" outlineLevel="0" collapsed="false">
      <c r="A182" s="354"/>
    </row>
    <row r="183" customFormat="false" ht="12.75" hidden="false" customHeight="false" outlineLevel="0" collapsed="false">
      <c r="A183" s="354"/>
    </row>
    <row r="184" customFormat="false" ht="12.75" hidden="false" customHeight="false" outlineLevel="0" collapsed="false">
      <c r="A184" s="354"/>
    </row>
    <row r="185" customFormat="false" ht="12.75" hidden="false" customHeight="false" outlineLevel="0" collapsed="false">
      <c r="A185" s="354"/>
    </row>
    <row r="186" customFormat="false" ht="12.75" hidden="false" customHeight="false" outlineLevel="0" collapsed="false">
      <c r="A186" s="354"/>
    </row>
    <row r="187" customFormat="false" ht="12.75" hidden="false" customHeight="false" outlineLevel="0" collapsed="false">
      <c r="A187" s="354"/>
    </row>
    <row r="188" customFormat="false" ht="12.75" hidden="false" customHeight="false" outlineLevel="0" collapsed="false">
      <c r="A188" s="354"/>
    </row>
    <row r="189" customFormat="false" ht="12.75" hidden="false" customHeight="false" outlineLevel="0" collapsed="false">
      <c r="A189" s="354"/>
    </row>
    <row r="190" customFormat="false" ht="12.75" hidden="false" customHeight="false" outlineLevel="0" collapsed="false">
      <c r="A190" s="354"/>
    </row>
    <row r="191" customFormat="false" ht="12.75" hidden="false" customHeight="false" outlineLevel="0" collapsed="false">
      <c r="A191" s="354"/>
    </row>
    <row r="192" customFormat="false" ht="12.75" hidden="false" customHeight="false" outlineLevel="0" collapsed="false">
      <c r="A192" s="354"/>
    </row>
    <row r="193" customFormat="false" ht="12.75" hidden="false" customHeight="false" outlineLevel="0" collapsed="false">
      <c r="A193" s="354"/>
    </row>
    <row r="194" customFormat="false" ht="12.75" hidden="false" customHeight="false" outlineLevel="0" collapsed="false">
      <c r="A194" s="354"/>
    </row>
    <row r="195" customFormat="false" ht="12.75" hidden="false" customHeight="false" outlineLevel="0" collapsed="false">
      <c r="A195" s="354"/>
    </row>
    <row r="196" customFormat="false" ht="12.75" hidden="false" customHeight="false" outlineLevel="0" collapsed="false">
      <c r="A196" s="354"/>
    </row>
    <row r="197" customFormat="false" ht="12.75" hidden="false" customHeight="false" outlineLevel="0" collapsed="false">
      <c r="A197" s="354"/>
    </row>
    <row r="198" customFormat="false" ht="12.75" hidden="false" customHeight="false" outlineLevel="0" collapsed="false">
      <c r="A198" s="354"/>
    </row>
    <row r="199" customFormat="false" ht="12.75" hidden="false" customHeight="false" outlineLevel="0" collapsed="false">
      <c r="A199" s="354"/>
    </row>
    <row r="200" customFormat="false" ht="12.75" hidden="false" customHeight="false" outlineLevel="0" collapsed="false">
      <c r="A200" s="354"/>
    </row>
    <row r="201" customFormat="false" ht="12.75" hidden="false" customHeight="false" outlineLevel="0" collapsed="false">
      <c r="A201" s="354"/>
    </row>
    <row r="202" customFormat="false" ht="12.75" hidden="false" customHeight="false" outlineLevel="0" collapsed="false">
      <c r="A202" s="354"/>
    </row>
    <row r="203" customFormat="false" ht="12.75" hidden="false" customHeight="false" outlineLevel="0" collapsed="false">
      <c r="A203" s="354"/>
    </row>
    <row r="204" customFormat="false" ht="12.75" hidden="false" customHeight="false" outlineLevel="0" collapsed="false">
      <c r="A204" s="354"/>
    </row>
    <row r="205" customFormat="false" ht="12.75" hidden="false" customHeight="false" outlineLevel="0" collapsed="false">
      <c r="A205" s="354"/>
    </row>
    <row r="206" customFormat="false" ht="12.75" hidden="false" customHeight="false" outlineLevel="0" collapsed="false">
      <c r="A206" s="354"/>
    </row>
    <row r="207" customFormat="false" ht="12.75" hidden="false" customHeight="false" outlineLevel="0" collapsed="false">
      <c r="A207" s="354"/>
    </row>
    <row r="208" customFormat="false" ht="12.75" hidden="false" customHeight="false" outlineLevel="0" collapsed="false">
      <c r="A208" s="354"/>
    </row>
    <row r="209" customFormat="false" ht="12.75" hidden="false" customHeight="false" outlineLevel="0" collapsed="false">
      <c r="A209" s="354"/>
    </row>
    <row r="210" customFormat="false" ht="12.75" hidden="false" customHeight="false" outlineLevel="0" collapsed="false">
      <c r="A210" s="354"/>
    </row>
    <row r="211" customFormat="false" ht="12.75" hidden="false" customHeight="false" outlineLevel="0" collapsed="false">
      <c r="A211" s="354"/>
    </row>
    <row r="212" customFormat="false" ht="12.75" hidden="false" customHeight="false" outlineLevel="0" collapsed="false">
      <c r="A212" s="354"/>
    </row>
    <row r="213" customFormat="false" ht="12.75" hidden="false" customHeight="false" outlineLevel="0" collapsed="false">
      <c r="A213" s="354"/>
    </row>
    <row r="214" customFormat="false" ht="12.75" hidden="false" customHeight="false" outlineLevel="0" collapsed="false">
      <c r="A214" s="354"/>
    </row>
    <row r="215" customFormat="false" ht="12.75" hidden="false" customHeight="false" outlineLevel="0" collapsed="false">
      <c r="A215" s="354"/>
    </row>
    <row r="216" customFormat="false" ht="12.75" hidden="false" customHeight="false" outlineLevel="0" collapsed="false">
      <c r="A216" s="354"/>
    </row>
    <row r="217" customFormat="false" ht="12.75" hidden="false" customHeight="false" outlineLevel="0" collapsed="false">
      <c r="A217" s="354"/>
    </row>
    <row r="218" customFormat="false" ht="12.75" hidden="false" customHeight="false" outlineLevel="0" collapsed="false">
      <c r="A218" s="354"/>
    </row>
    <row r="219" customFormat="false" ht="12.75" hidden="false" customHeight="false" outlineLevel="0" collapsed="false">
      <c r="A219" s="354"/>
    </row>
    <row r="220" customFormat="false" ht="12.75" hidden="false" customHeight="false" outlineLevel="0" collapsed="false">
      <c r="A220" s="354"/>
    </row>
    <row r="221" customFormat="false" ht="12.75" hidden="false" customHeight="false" outlineLevel="0" collapsed="false">
      <c r="A221" s="354"/>
    </row>
    <row r="222" customFormat="false" ht="12.75" hidden="false" customHeight="false" outlineLevel="0" collapsed="false">
      <c r="A222" s="354"/>
    </row>
    <row r="223" customFormat="false" ht="12.75" hidden="false" customHeight="false" outlineLevel="0" collapsed="false">
      <c r="A223" s="354"/>
    </row>
    <row r="224" customFormat="false" ht="12.75" hidden="false" customHeight="false" outlineLevel="0" collapsed="false">
      <c r="A224" s="354"/>
    </row>
    <row r="225" customFormat="false" ht="12.75" hidden="false" customHeight="false" outlineLevel="0" collapsed="false">
      <c r="A225" s="354"/>
    </row>
    <row r="226" customFormat="false" ht="12.75" hidden="false" customHeight="false" outlineLevel="0" collapsed="false">
      <c r="A226" s="354"/>
    </row>
    <row r="227" customFormat="false" ht="12.75" hidden="false" customHeight="false" outlineLevel="0" collapsed="false">
      <c r="A227" s="354"/>
    </row>
    <row r="228" customFormat="false" ht="12.75" hidden="false" customHeight="false" outlineLevel="0" collapsed="false">
      <c r="A228" s="354"/>
    </row>
    <row r="229" customFormat="false" ht="12.75" hidden="false" customHeight="false" outlineLevel="0" collapsed="false">
      <c r="A229" s="354"/>
    </row>
    <row r="230" customFormat="false" ht="12.75" hidden="false" customHeight="false" outlineLevel="0" collapsed="false">
      <c r="A230" s="354"/>
    </row>
    <row r="231" customFormat="false" ht="12.75" hidden="false" customHeight="false" outlineLevel="0" collapsed="false">
      <c r="A231" s="354"/>
    </row>
    <row r="232" customFormat="false" ht="12.75" hidden="false" customHeight="false" outlineLevel="0" collapsed="false">
      <c r="A232" s="354"/>
    </row>
    <row r="233" customFormat="false" ht="12.75" hidden="false" customHeight="false" outlineLevel="0" collapsed="false">
      <c r="A233" s="354"/>
    </row>
    <row r="234" customFormat="false" ht="12.75" hidden="false" customHeight="false" outlineLevel="0" collapsed="false">
      <c r="A234" s="354"/>
    </row>
    <row r="235" customFormat="false" ht="12.75" hidden="false" customHeight="false" outlineLevel="0" collapsed="false">
      <c r="A235" s="354"/>
    </row>
    <row r="236" customFormat="false" ht="12.75" hidden="false" customHeight="false" outlineLevel="0" collapsed="false">
      <c r="A236" s="354"/>
    </row>
    <row r="237" customFormat="false" ht="12.75" hidden="false" customHeight="false" outlineLevel="0" collapsed="false">
      <c r="A237" s="354"/>
    </row>
    <row r="238" customFormat="false" ht="12.75" hidden="false" customHeight="false" outlineLevel="0" collapsed="false">
      <c r="A238" s="354"/>
    </row>
    <row r="239" customFormat="false" ht="12.75" hidden="false" customHeight="false" outlineLevel="0" collapsed="false">
      <c r="A239" s="354"/>
    </row>
    <row r="240" customFormat="false" ht="12.75" hidden="false" customHeight="false" outlineLevel="0" collapsed="false">
      <c r="A240" s="354"/>
    </row>
    <row r="241" customFormat="false" ht="12.75" hidden="false" customHeight="false" outlineLevel="0" collapsed="false">
      <c r="A241" s="354"/>
    </row>
    <row r="242" customFormat="false" ht="12.75" hidden="false" customHeight="false" outlineLevel="0" collapsed="false">
      <c r="A242" s="354"/>
    </row>
    <row r="243" customFormat="false" ht="12.75" hidden="false" customHeight="false" outlineLevel="0" collapsed="false">
      <c r="A243" s="354"/>
    </row>
    <row r="244" customFormat="false" ht="12.75" hidden="false" customHeight="false" outlineLevel="0" collapsed="false">
      <c r="A244" s="354"/>
    </row>
    <row r="245" customFormat="false" ht="12.75" hidden="false" customHeight="false" outlineLevel="0" collapsed="false">
      <c r="A245" s="354"/>
    </row>
    <row r="246" customFormat="false" ht="12.75" hidden="false" customHeight="false" outlineLevel="0" collapsed="false">
      <c r="A246" s="354"/>
    </row>
    <row r="247" customFormat="false" ht="12.75" hidden="false" customHeight="false" outlineLevel="0" collapsed="false">
      <c r="A247" s="354"/>
    </row>
    <row r="248" customFormat="false" ht="12.75" hidden="false" customHeight="false" outlineLevel="0" collapsed="false">
      <c r="A248" s="354"/>
    </row>
    <row r="249" customFormat="false" ht="12.75" hidden="false" customHeight="false" outlineLevel="0" collapsed="false">
      <c r="A249" s="354"/>
    </row>
    <row r="250" customFormat="false" ht="12.75" hidden="false" customHeight="false" outlineLevel="0" collapsed="false">
      <c r="A250" s="354"/>
    </row>
    <row r="251" customFormat="false" ht="12.75" hidden="false" customHeight="false" outlineLevel="0" collapsed="false">
      <c r="A251" s="354"/>
    </row>
    <row r="252" customFormat="false" ht="12.75" hidden="false" customHeight="false" outlineLevel="0" collapsed="false">
      <c r="A252" s="354"/>
    </row>
    <row r="253" customFormat="false" ht="12.75" hidden="false" customHeight="false" outlineLevel="0" collapsed="false">
      <c r="A253" s="354"/>
    </row>
    <row r="254" customFormat="false" ht="12.75" hidden="false" customHeight="false" outlineLevel="0" collapsed="false">
      <c r="A254" s="354"/>
    </row>
    <row r="255" customFormat="false" ht="12.75" hidden="false" customHeight="false" outlineLevel="0" collapsed="false">
      <c r="A255" s="354"/>
    </row>
    <row r="256" customFormat="false" ht="12.75" hidden="false" customHeight="false" outlineLevel="0" collapsed="false">
      <c r="A256" s="354"/>
    </row>
    <row r="257" customFormat="false" ht="12.75" hidden="false" customHeight="false" outlineLevel="0" collapsed="false">
      <c r="A257" s="354"/>
    </row>
    <row r="258" customFormat="false" ht="12.75" hidden="false" customHeight="false" outlineLevel="0" collapsed="false">
      <c r="A258" s="354"/>
    </row>
    <row r="259" customFormat="false" ht="12.75" hidden="false" customHeight="false" outlineLevel="0" collapsed="false">
      <c r="A259" s="354"/>
    </row>
    <row r="260" customFormat="false" ht="12.75" hidden="false" customHeight="false" outlineLevel="0" collapsed="false">
      <c r="A260" s="354"/>
    </row>
    <row r="261" customFormat="false" ht="12.75" hidden="false" customHeight="false" outlineLevel="0" collapsed="false">
      <c r="A261" s="354"/>
    </row>
    <row r="262" customFormat="false" ht="12.75" hidden="false" customHeight="false" outlineLevel="0" collapsed="false">
      <c r="A262" s="354"/>
    </row>
    <row r="263" customFormat="false" ht="12.75" hidden="false" customHeight="false" outlineLevel="0" collapsed="false">
      <c r="A263" s="354"/>
    </row>
    <row r="264" customFormat="false" ht="12.75" hidden="false" customHeight="false" outlineLevel="0" collapsed="false">
      <c r="A264" s="354"/>
    </row>
    <row r="265" customFormat="false" ht="12.75" hidden="false" customHeight="false" outlineLevel="0" collapsed="false">
      <c r="A265" s="354"/>
    </row>
    <row r="266" customFormat="false" ht="12.75" hidden="false" customHeight="false" outlineLevel="0" collapsed="false">
      <c r="A266" s="354"/>
    </row>
    <row r="267" customFormat="false" ht="12.75" hidden="false" customHeight="false" outlineLevel="0" collapsed="false">
      <c r="A267" s="354"/>
    </row>
    <row r="268" customFormat="false" ht="12.75" hidden="false" customHeight="false" outlineLevel="0" collapsed="false">
      <c r="A268" s="354"/>
    </row>
    <row r="269" customFormat="false" ht="12.75" hidden="false" customHeight="false" outlineLevel="0" collapsed="false">
      <c r="A269" s="354"/>
    </row>
    <row r="270" customFormat="false" ht="12.75" hidden="false" customHeight="false" outlineLevel="0" collapsed="false">
      <c r="A270" s="354"/>
    </row>
    <row r="271" customFormat="false" ht="12.75" hidden="false" customHeight="false" outlineLevel="0" collapsed="false">
      <c r="A271" s="354"/>
    </row>
    <row r="272" customFormat="false" ht="12.75" hidden="false" customHeight="false" outlineLevel="0" collapsed="false">
      <c r="A272" s="354"/>
    </row>
    <row r="273" customFormat="false" ht="12.75" hidden="false" customHeight="false" outlineLevel="0" collapsed="false">
      <c r="A273" s="354"/>
    </row>
    <row r="274" customFormat="false" ht="12.75" hidden="false" customHeight="false" outlineLevel="0" collapsed="false">
      <c r="A274" s="354"/>
    </row>
    <row r="275" customFormat="false" ht="12.75" hidden="false" customHeight="false" outlineLevel="0" collapsed="false">
      <c r="A275" s="354"/>
    </row>
    <row r="276" customFormat="false" ht="12.75" hidden="false" customHeight="false" outlineLevel="0" collapsed="false">
      <c r="A276" s="354"/>
    </row>
    <row r="277" customFormat="false" ht="12.75" hidden="false" customHeight="false" outlineLevel="0" collapsed="false">
      <c r="A277" s="354"/>
    </row>
    <row r="278" customFormat="false" ht="12.75" hidden="false" customHeight="false" outlineLevel="0" collapsed="false">
      <c r="A278" s="354"/>
    </row>
    <row r="279" customFormat="false" ht="12.75" hidden="false" customHeight="false" outlineLevel="0" collapsed="false">
      <c r="A279" s="354"/>
    </row>
    <row r="280" customFormat="false" ht="15.75" hidden="false" customHeight="false" outlineLevel="0" collapsed="false">
      <c r="A280" s="354"/>
      <c r="C280" s="443"/>
      <c r="D280" s="443"/>
      <c r="E280" s="443"/>
      <c r="F280" s="443"/>
      <c r="G280" s="443"/>
    </row>
    <row r="281" customFormat="false" ht="99.75" hidden="false" customHeight="true" outlineLevel="0" collapsed="false">
      <c r="A281" s="354"/>
      <c r="C281" s="443"/>
      <c r="D281" s="443"/>
      <c r="E281" s="443"/>
      <c r="F281" s="443"/>
      <c r="G281" s="443"/>
    </row>
    <row r="282" customFormat="false" ht="15.75" hidden="false" customHeight="false" outlineLevel="0" collapsed="false">
      <c r="A282" s="354"/>
      <c r="C282" s="443"/>
      <c r="D282" s="443"/>
      <c r="E282" s="443"/>
      <c r="F282" s="443"/>
      <c r="G282" s="443"/>
    </row>
    <row r="283" customFormat="false" ht="15.75" hidden="false" customHeight="false" outlineLevel="0" collapsed="false">
      <c r="A283" s="354"/>
      <c r="C283" s="443"/>
      <c r="D283" s="443"/>
      <c r="E283" s="443"/>
      <c r="F283" s="443"/>
      <c r="G283" s="443"/>
    </row>
    <row r="284" customFormat="false" ht="15.75" hidden="false" customHeight="false" outlineLevel="0" collapsed="false">
      <c r="A284" s="354"/>
      <c r="C284" s="443"/>
      <c r="D284" s="443"/>
      <c r="E284" s="443"/>
      <c r="F284" s="443"/>
      <c r="G284" s="443"/>
    </row>
    <row r="285" customFormat="false" ht="15.75" hidden="false" customHeight="false" outlineLevel="0" collapsed="false">
      <c r="A285" s="354"/>
      <c r="C285" s="443"/>
      <c r="D285" s="443"/>
      <c r="E285" s="443"/>
      <c r="F285" s="443"/>
      <c r="G285" s="443"/>
    </row>
    <row r="286" customFormat="false" ht="15.75" hidden="false" customHeight="false" outlineLevel="0" collapsed="false">
      <c r="A286" s="354"/>
      <c r="C286" s="443"/>
      <c r="D286" s="443"/>
      <c r="E286" s="443"/>
      <c r="F286" s="443"/>
      <c r="G286" s="443"/>
    </row>
    <row r="287" customFormat="false" ht="15.75" hidden="false" customHeight="false" outlineLevel="0" collapsed="false">
      <c r="C287" s="443"/>
      <c r="D287" s="443"/>
      <c r="E287" s="443"/>
      <c r="F287" s="443"/>
      <c r="G287" s="443"/>
    </row>
    <row r="288" customFormat="false" ht="15.75" hidden="false" customHeight="false" outlineLevel="0" collapsed="false">
      <c r="C288" s="443"/>
      <c r="D288" s="443"/>
      <c r="E288" s="443"/>
      <c r="F288" s="443"/>
      <c r="G288" s="443"/>
    </row>
    <row r="289" customFormat="false" ht="15.75" hidden="false" customHeight="false" outlineLevel="0" collapsed="false">
      <c r="C289" s="443"/>
      <c r="D289" s="443"/>
      <c r="E289" s="443"/>
      <c r="F289" s="443"/>
      <c r="G289" s="443"/>
    </row>
    <row r="290" customFormat="false" ht="15.75" hidden="false" customHeight="false" outlineLevel="0" collapsed="false">
      <c r="C290" s="443"/>
      <c r="D290" s="443"/>
      <c r="E290" s="443"/>
      <c r="F290" s="443"/>
      <c r="G290" s="443"/>
    </row>
    <row r="291" customFormat="false" ht="15.75" hidden="false" customHeight="false" outlineLevel="0" collapsed="false">
      <c r="C291" s="443"/>
      <c r="D291" s="443"/>
      <c r="E291" s="443"/>
      <c r="F291" s="443"/>
      <c r="G291" s="443"/>
    </row>
    <row r="292" customFormat="false" ht="15.75" hidden="false" customHeight="false" outlineLevel="0" collapsed="false">
      <c r="C292" s="443"/>
      <c r="D292" s="443"/>
      <c r="E292" s="443"/>
      <c r="F292" s="443"/>
      <c r="G292" s="443"/>
    </row>
    <row r="293" customFormat="false" ht="15.75" hidden="false" customHeight="false" outlineLevel="0" collapsed="false">
      <c r="C293" s="443"/>
      <c r="D293" s="443"/>
      <c r="E293" s="443"/>
      <c r="F293" s="443"/>
      <c r="G293" s="443"/>
    </row>
    <row r="294" customFormat="false" ht="15.75" hidden="false" customHeight="false" outlineLevel="0" collapsed="false">
      <c r="C294" s="443"/>
      <c r="D294" s="443"/>
      <c r="E294" s="443"/>
      <c r="F294" s="443"/>
      <c r="G294" s="443"/>
    </row>
    <row r="295" customFormat="false" ht="15.75" hidden="false" customHeight="false" outlineLevel="0" collapsed="false">
      <c r="C295" s="443"/>
      <c r="D295" s="443"/>
      <c r="E295" s="443"/>
      <c r="F295" s="443"/>
      <c r="G295" s="443"/>
    </row>
    <row r="296" customFormat="false" ht="15.75" hidden="false" customHeight="false" outlineLevel="0" collapsed="false">
      <c r="C296" s="443"/>
      <c r="D296" s="443"/>
      <c r="E296" s="443"/>
      <c r="F296" s="443"/>
      <c r="G296" s="443"/>
    </row>
    <row r="297" customFormat="false" ht="15.75" hidden="false" customHeight="false" outlineLevel="0" collapsed="false">
      <c r="C297" s="443"/>
      <c r="D297" s="443"/>
      <c r="E297" s="443"/>
      <c r="F297" s="443"/>
      <c r="G297" s="443"/>
    </row>
    <row r="298" customFormat="false" ht="15.75" hidden="false" customHeight="false" outlineLevel="0" collapsed="false">
      <c r="C298" s="443"/>
      <c r="D298" s="443"/>
      <c r="E298" s="443"/>
      <c r="F298" s="443"/>
      <c r="G298" s="443"/>
    </row>
    <row r="299" customFormat="false" ht="15.75" hidden="false" customHeight="false" outlineLevel="0" collapsed="false">
      <c r="C299" s="443"/>
      <c r="D299" s="443"/>
      <c r="E299" s="443"/>
      <c r="F299" s="443"/>
      <c r="G299" s="443"/>
    </row>
    <row r="300" customFormat="false" ht="15.75" hidden="false" customHeight="false" outlineLevel="0" collapsed="false">
      <c r="C300" s="443"/>
      <c r="D300" s="443"/>
      <c r="E300" s="443"/>
      <c r="F300" s="443"/>
      <c r="G300" s="443"/>
    </row>
    <row r="301" customFormat="false" ht="15.75" hidden="false" customHeight="false" outlineLevel="0" collapsed="false">
      <c r="B301" s="444"/>
      <c r="C301" s="443"/>
      <c r="D301" s="443"/>
      <c r="E301" s="443"/>
      <c r="F301" s="443"/>
      <c r="G301" s="443"/>
    </row>
    <row r="302" customFormat="false" ht="40.5" hidden="false" customHeight="true" outlineLevel="0" collapsed="false">
      <c r="B302" s="444"/>
      <c r="C302" s="443"/>
      <c r="D302" s="443"/>
      <c r="E302" s="443"/>
      <c r="F302" s="443"/>
      <c r="G302" s="443"/>
    </row>
    <row r="303" customFormat="false" ht="15.75" hidden="false" customHeight="false" outlineLevel="0" collapsed="false">
      <c r="C303" s="443"/>
      <c r="D303" s="443"/>
      <c r="E303" s="443"/>
      <c r="F303" s="443"/>
      <c r="G303" s="443"/>
    </row>
  </sheetData>
  <mergeCells count="1">
    <mergeCell ref="B25:J25"/>
  </mergeCells>
  <printOptions headings="false" gridLines="false" gridLinesSet="true" horizontalCentered="false" verticalCentered="false"/>
  <pageMargins left="0.5" right="0.5" top="1" bottom="1" header="0.5" footer="0.511811023622047"/>
  <pageSetup paperSize="1" scale="100" fitToWidth="1" fitToHeight="2" pageOrder="downThenOver" orientation="landscape" blackAndWhite="false" draft="false" cellComments="none" horizontalDpi="300" verticalDpi="300" copies="1"/>
  <headerFooter differentFirst="false" differentOddEven="false">
    <oddHeader>&amp;CDuquesne Light Company
Attachment H -17A
Attachment 1 - Accumulated Deferred Income Taxes (ADIT) Worksheet Tax Detail&amp;RPage &amp;P of &amp;N</oddHeader>
    <oddFooter/>
  </headerFooter>
  <rowBreaks count="1" manualBreakCount="1">
    <brk id="7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4"/>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5.85"/>
    <col collapsed="false" customWidth="true" hidden="false" outlineLevel="0" max="3" min="3" style="0" width="39.85"/>
    <col collapsed="false" customWidth="true" hidden="false" outlineLevel="0" max="4" min="4" style="0" width="10.13"/>
    <col collapsed="false" customWidth="true" hidden="false" outlineLevel="0" max="5" min="5" style="445" width="13.99"/>
    <col collapsed="false" customWidth="true" hidden="false" outlineLevel="0" max="6" min="6" style="0" width="9.85"/>
    <col collapsed="false" customWidth="true" hidden="false" outlineLevel="0" max="7" min="7" style="0" width="11.99"/>
    <col collapsed="false" customWidth="true" hidden="false" outlineLevel="0" max="14" min="14" style="0" width="13.41"/>
  </cols>
  <sheetData>
    <row r="1" customFormat="false" ht="12.75" hidden="false" customHeight="false" outlineLevel="0" collapsed="false">
      <c r="D1" s="446" t="s">
        <v>395</v>
      </c>
      <c r="F1" s="447"/>
      <c r="G1" s="447" t="s">
        <v>396</v>
      </c>
      <c r="H1" s="447"/>
    </row>
    <row r="2" customFormat="false" ht="12.75" hidden="false" customHeight="false" outlineLevel="0" collapsed="false">
      <c r="A2" s="448" t="s">
        <v>397</v>
      </c>
      <c r="B2" s="448"/>
      <c r="D2" s="447" t="s">
        <v>398</v>
      </c>
      <c r="F2" s="447" t="s">
        <v>399</v>
      </c>
      <c r="G2" s="447" t="s">
        <v>400</v>
      </c>
      <c r="H2" s="447"/>
    </row>
    <row r="3" customFormat="false" ht="12.75" hidden="false" customHeight="false" outlineLevel="0" collapsed="false">
      <c r="A3" s="448"/>
      <c r="B3" s="448"/>
      <c r="D3" s="447" t="s">
        <v>401</v>
      </c>
      <c r="E3" s="449"/>
      <c r="F3" s="447"/>
      <c r="G3" s="447"/>
      <c r="H3" s="447"/>
    </row>
    <row r="4" customFormat="false" ht="12.75" hidden="false" customHeight="false" outlineLevel="0" collapsed="false">
      <c r="A4" s="448"/>
      <c r="B4" s="448"/>
      <c r="D4" s="447"/>
      <c r="E4" s="449"/>
      <c r="F4" s="447"/>
      <c r="G4" s="447"/>
      <c r="H4" s="447"/>
    </row>
    <row r="5" customFormat="false" ht="12.75" hidden="false" customHeight="false" outlineLevel="0" collapsed="false">
      <c r="A5" s="448"/>
      <c r="B5" s="448"/>
      <c r="D5" s="447"/>
      <c r="E5" s="449"/>
      <c r="F5" s="447"/>
      <c r="G5" s="447"/>
      <c r="H5" s="447"/>
    </row>
    <row r="6" customFormat="false" ht="12.75" hidden="false" customHeight="false" outlineLevel="0" collapsed="false">
      <c r="B6" s="448" t="s">
        <v>402</v>
      </c>
      <c r="E6" s="450" t="s">
        <v>19</v>
      </c>
      <c r="G6" s="447"/>
      <c r="H6" s="451"/>
    </row>
    <row r="7" customFormat="false" ht="12.75" hidden="false" customHeight="false" outlineLevel="0" collapsed="false">
      <c r="B7" s="448"/>
      <c r="F7" s="452"/>
      <c r="G7" s="447"/>
      <c r="H7" s="451"/>
    </row>
    <row r="8" customFormat="false" ht="12.75" hidden="false" customHeight="true" outlineLevel="0" collapsed="false">
      <c r="A8" s="440"/>
      <c r="B8" s="0" t="n">
        <v>1</v>
      </c>
      <c r="C8" s="453" t="s">
        <v>403</v>
      </c>
      <c r="D8" s="0" t="s">
        <v>404</v>
      </c>
      <c r="E8" s="454" t="n">
        <v>-39553</v>
      </c>
      <c r="F8" s="455"/>
      <c r="G8" s="456"/>
      <c r="H8" s="440"/>
    </row>
    <row r="9" customFormat="false" ht="12.75" hidden="false" customHeight="true" outlineLevel="0" collapsed="false">
      <c r="A9" s="440"/>
      <c r="B9" s="0" t="n">
        <v>2</v>
      </c>
      <c r="C9" s="453" t="s">
        <v>405</v>
      </c>
      <c r="D9" s="0" t="s">
        <v>406</v>
      </c>
      <c r="E9" s="454" t="n">
        <v>249142</v>
      </c>
      <c r="F9" s="455"/>
      <c r="G9" s="456"/>
      <c r="H9" s="457"/>
    </row>
    <row r="10" customFormat="false" ht="12.75" hidden="false" customHeight="true" outlineLevel="0" collapsed="false">
      <c r="A10" s="440"/>
      <c r="B10" s="0" t="n">
        <v>3</v>
      </c>
      <c r="C10" s="458" t="s">
        <v>407</v>
      </c>
      <c r="D10" s="0" t="s">
        <v>408</v>
      </c>
      <c r="E10" s="459" t="n">
        <v>616455</v>
      </c>
      <c r="F10" s="455"/>
      <c r="G10" s="456"/>
      <c r="H10" s="457"/>
    </row>
    <row r="11" customFormat="false" ht="12.75" hidden="false" customHeight="true" outlineLevel="0" collapsed="false">
      <c r="A11" s="440"/>
      <c r="B11" s="0" t="n">
        <f aca="false">B10+1</f>
        <v>4</v>
      </c>
      <c r="C11" s="448" t="str">
        <f aca="false">"Total Plant Related -- Sum of line "&amp;B8&amp;" through line "&amp;B10&amp;""</f>
        <v>Total Plant Related -- Sum of line 1 through line 3</v>
      </c>
      <c r="E11" s="460" t="n">
        <f aca="false">SUM(E8:E10)</f>
        <v>826044</v>
      </c>
      <c r="F11" s="455" t="n">
        <f aca="false">'Appendix A'!G20</f>
        <v>0.238217337624911</v>
      </c>
      <c r="G11" s="461" t="n">
        <f aca="false">E11*F11</f>
        <v>196778.002441032</v>
      </c>
      <c r="H11" s="457"/>
    </row>
    <row r="12" customFormat="false" ht="12.75" hidden="false" customHeight="true" outlineLevel="0" collapsed="false">
      <c r="A12" s="440"/>
      <c r="E12" s="460"/>
      <c r="F12" s="457"/>
      <c r="G12" s="456"/>
      <c r="H12" s="457"/>
    </row>
    <row r="13" customFormat="false" ht="12.75" hidden="false" customHeight="true" outlineLevel="0" collapsed="false">
      <c r="A13" s="440"/>
      <c r="D13" s="462"/>
      <c r="E13" s="460"/>
      <c r="F13" s="462"/>
      <c r="G13" s="456"/>
      <c r="H13" s="457"/>
    </row>
    <row r="14" customFormat="false" ht="12.75" hidden="false" customHeight="true" outlineLevel="0" collapsed="false">
      <c r="A14" s="440"/>
      <c r="B14" s="448"/>
      <c r="D14" s="462"/>
      <c r="E14" s="463" t="s">
        <v>409</v>
      </c>
      <c r="G14" s="456"/>
      <c r="H14" s="457"/>
    </row>
    <row r="15" customFormat="false" ht="12.75" hidden="false" customHeight="true" outlineLevel="0" collapsed="false">
      <c r="A15" s="440"/>
      <c r="D15" s="462"/>
      <c r="E15" s="460"/>
      <c r="F15" s="462"/>
      <c r="G15" s="456"/>
      <c r="H15" s="457"/>
      <c r="I15" s="440"/>
      <c r="J15" s="440"/>
      <c r="K15" s="440"/>
    </row>
    <row r="16" customFormat="false" ht="12.75" hidden="false" customHeight="true" outlineLevel="0" collapsed="false">
      <c r="A16" s="440"/>
      <c r="B16" s="0" t="n">
        <v>5</v>
      </c>
      <c r="C16" s="458" t="s">
        <v>410</v>
      </c>
      <c r="D16" s="464" t="s">
        <v>411</v>
      </c>
      <c r="E16" s="454" t="n">
        <v>30864</v>
      </c>
      <c r="F16" s="465"/>
      <c r="G16" s="466"/>
      <c r="H16" s="465"/>
      <c r="I16" s="440"/>
      <c r="J16" s="440"/>
      <c r="K16" s="440"/>
    </row>
    <row r="17" customFormat="false" ht="12.75" hidden="false" customHeight="false" outlineLevel="0" collapsed="false">
      <c r="A17" s="440"/>
      <c r="B17" s="0" t="n">
        <v>6</v>
      </c>
      <c r="C17" s="458" t="s">
        <v>412</v>
      </c>
      <c r="D17" s="467" t="s">
        <v>413</v>
      </c>
      <c r="E17" s="454" t="n">
        <v>5878078</v>
      </c>
      <c r="F17" s="440"/>
      <c r="G17" s="468"/>
      <c r="H17" s="440"/>
      <c r="I17" s="440"/>
      <c r="J17" s="440"/>
      <c r="K17" s="440"/>
    </row>
    <row r="18" customFormat="false" ht="12.75" hidden="false" customHeight="false" outlineLevel="0" collapsed="false">
      <c r="A18" s="440"/>
      <c r="B18" s="0" t="n">
        <v>7</v>
      </c>
      <c r="C18" s="458" t="s">
        <v>414</v>
      </c>
      <c r="D18" s="467" t="s">
        <v>415</v>
      </c>
      <c r="E18" s="454" t="n">
        <v>295324</v>
      </c>
      <c r="F18" s="440"/>
      <c r="G18" s="468"/>
      <c r="H18" s="440"/>
      <c r="I18" s="440"/>
      <c r="J18" s="440"/>
      <c r="K18" s="440"/>
    </row>
    <row r="19" customFormat="false" ht="12.75" hidden="false" customHeight="false" outlineLevel="0" collapsed="false">
      <c r="A19" s="440"/>
      <c r="B19" s="0" t="n">
        <v>8</v>
      </c>
      <c r="C19" s="440" t="s">
        <v>416</v>
      </c>
      <c r="D19" s="0" t="s">
        <v>417</v>
      </c>
      <c r="E19" s="459" t="n">
        <v>372746</v>
      </c>
      <c r="F19" s="440"/>
      <c r="G19" s="468"/>
      <c r="H19" s="440"/>
      <c r="I19" s="440"/>
      <c r="J19" s="440"/>
      <c r="K19" s="440"/>
    </row>
    <row r="20" customFormat="false" ht="12.75" hidden="false" customHeight="false" outlineLevel="0" collapsed="false">
      <c r="A20" s="440"/>
      <c r="B20" s="0" t="n">
        <v>9</v>
      </c>
      <c r="C20" s="448" t="s">
        <v>418</v>
      </c>
      <c r="E20" s="460" t="n">
        <f aca="false">SUM(E16:E19)</f>
        <v>6577012</v>
      </c>
      <c r="F20" s="455" t="n">
        <f aca="false">+'Appendix A'!G12</f>
        <v>0.182044329673433</v>
      </c>
      <c r="G20" s="461" t="n">
        <f aca="false">+F20*E20</f>
        <v>1197307.74079413</v>
      </c>
      <c r="H20" s="440"/>
      <c r="I20" s="440"/>
      <c r="J20" s="440"/>
      <c r="K20" s="440"/>
    </row>
    <row r="21" customFormat="false" ht="12.75" hidden="false" customHeight="false" outlineLevel="0" collapsed="false">
      <c r="A21" s="440"/>
      <c r="B21" s="448"/>
      <c r="C21" s="469"/>
      <c r="E21" s="470"/>
      <c r="F21" s="440"/>
      <c r="G21" s="468"/>
      <c r="H21" s="440"/>
      <c r="I21" s="440"/>
      <c r="J21" s="440"/>
      <c r="K21" s="440"/>
    </row>
    <row r="22" customFormat="false" ht="12.75" hidden="false" customHeight="false" outlineLevel="0" collapsed="false">
      <c r="A22" s="440"/>
      <c r="E22" s="470"/>
      <c r="G22" s="468"/>
      <c r="H22" s="440"/>
      <c r="I22" s="440"/>
      <c r="J22" s="440"/>
      <c r="K22" s="440"/>
    </row>
    <row r="23" customFormat="false" ht="12.75" hidden="false" customHeight="false" outlineLevel="0" collapsed="false">
      <c r="A23" s="440"/>
      <c r="B23" s="448" t="s">
        <v>419</v>
      </c>
      <c r="E23" s="470"/>
      <c r="F23" s="471" t="s">
        <v>290</v>
      </c>
      <c r="G23" s="468"/>
      <c r="H23" s="440"/>
      <c r="I23" s="440"/>
      <c r="J23" s="440"/>
      <c r="K23" s="440"/>
    </row>
    <row r="24" customFormat="false" ht="12.75" hidden="false" customHeight="false" outlineLevel="0" collapsed="false">
      <c r="A24" s="440"/>
      <c r="E24" s="470"/>
      <c r="G24" s="468"/>
      <c r="H24" s="440"/>
      <c r="I24" s="440"/>
      <c r="J24" s="440"/>
      <c r="K24" s="440"/>
    </row>
    <row r="25" customFormat="false" ht="12.75" hidden="false" customHeight="false" outlineLevel="0" collapsed="false">
      <c r="A25" s="440"/>
      <c r="B25" s="0" t="n">
        <v>10</v>
      </c>
      <c r="C25" s="0" t="s">
        <v>420</v>
      </c>
      <c r="D25" s="0" t="s">
        <v>421</v>
      </c>
      <c r="E25" s="454" t="n">
        <v>0</v>
      </c>
      <c r="F25" s="440"/>
      <c r="G25" s="468"/>
      <c r="H25" s="465"/>
      <c r="I25" s="440"/>
      <c r="J25" s="440"/>
      <c r="K25" s="440"/>
    </row>
    <row r="26" customFormat="false" ht="12.75" hidden="false" customHeight="false" outlineLevel="0" collapsed="false">
      <c r="A26" s="440"/>
      <c r="B26" s="0" t="n">
        <v>11</v>
      </c>
      <c r="C26" s="0" t="s">
        <v>422</v>
      </c>
      <c r="D26" s="0" t="s">
        <v>423</v>
      </c>
      <c r="E26" s="454" t="n">
        <v>0</v>
      </c>
      <c r="F26" s="440"/>
      <c r="G26" s="468"/>
      <c r="H26" s="465"/>
      <c r="I26" s="440"/>
      <c r="J26" s="440"/>
      <c r="K26" s="440"/>
    </row>
    <row r="27" customFormat="false" ht="12.75" hidden="false" customHeight="false" outlineLevel="0" collapsed="false">
      <c r="A27" s="440"/>
      <c r="B27" s="0" t="n">
        <v>12</v>
      </c>
      <c r="C27" s="0" t="s">
        <v>424</v>
      </c>
      <c r="D27" s="0" t="s">
        <v>425</v>
      </c>
      <c r="E27" s="454" t="n">
        <v>50153461</v>
      </c>
      <c r="F27" s="440"/>
      <c r="G27" s="468"/>
      <c r="H27" s="465"/>
      <c r="I27" s="440"/>
      <c r="J27" s="440"/>
      <c r="K27" s="440"/>
    </row>
    <row r="28" customFormat="false" ht="12.75" hidden="false" customHeight="false" outlineLevel="0" collapsed="false">
      <c r="A28" s="440"/>
      <c r="B28" s="0" t="n">
        <v>13</v>
      </c>
      <c r="C28" s="0" t="s">
        <v>426</v>
      </c>
      <c r="D28" s="0" t="s">
        <v>427</v>
      </c>
      <c r="E28" s="454" t="n">
        <v>0</v>
      </c>
      <c r="F28" s="440"/>
      <c r="G28" s="468"/>
      <c r="H28" s="465"/>
      <c r="I28" s="440"/>
      <c r="J28" s="440"/>
      <c r="K28" s="440"/>
    </row>
    <row r="29" customFormat="false" ht="12.75" hidden="false" customHeight="false" outlineLevel="0" collapsed="false">
      <c r="A29" s="440"/>
      <c r="B29" s="0" t="n">
        <v>14</v>
      </c>
      <c r="C29" s="0" t="s">
        <v>428</v>
      </c>
      <c r="D29" s="0" t="s">
        <v>429</v>
      </c>
      <c r="E29" s="454" t="n">
        <v>0</v>
      </c>
      <c r="F29" s="440"/>
      <c r="G29" s="468"/>
      <c r="H29" s="465"/>
      <c r="I29" s="440"/>
      <c r="J29" s="440"/>
      <c r="K29" s="440"/>
    </row>
    <row r="30" customFormat="false" ht="12.75" hidden="false" customHeight="false" outlineLevel="0" collapsed="false">
      <c r="A30" s="440"/>
      <c r="B30" s="0" t="n">
        <v>15</v>
      </c>
      <c r="C30" s="0" t="s">
        <v>430</v>
      </c>
      <c r="D30" s="0" t="s">
        <v>431</v>
      </c>
      <c r="E30" s="454" t="n">
        <v>0</v>
      </c>
      <c r="F30" s="440"/>
      <c r="G30" s="468"/>
      <c r="H30" s="465"/>
    </row>
    <row r="31" customFormat="false" ht="12.75" hidden="false" customHeight="false" outlineLevel="0" collapsed="false">
      <c r="A31" s="440"/>
      <c r="B31" s="0" t="n">
        <v>16</v>
      </c>
      <c r="C31" s="0" t="s">
        <v>432</v>
      </c>
      <c r="D31" s="0" t="s">
        <v>433</v>
      </c>
      <c r="E31" s="454" t="n">
        <v>0</v>
      </c>
      <c r="F31" s="440"/>
      <c r="G31" s="468"/>
      <c r="H31" s="465"/>
    </row>
    <row r="32" customFormat="false" ht="12.75" hidden="false" customHeight="false" outlineLevel="0" collapsed="false">
      <c r="A32" s="440"/>
      <c r="B32" s="0" t="n">
        <v>17</v>
      </c>
      <c r="C32" s="0" t="s">
        <v>434</v>
      </c>
      <c r="D32" s="0" t="s">
        <v>435</v>
      </c>
      <c r="E32" s="454" t="n">
        <v>-38165</v>
      </c>
      <c r="F32" s="440"/>
      <c r="G32" s="468"/>
      <c r="H32" s="465"/>
    </row>
    <row r="33" customFormat="false" ht="12.75" hidden="false" customHeight="false" outlineLevel="0" collapsed="false">
      <c r="A33" s="440"/>
      <c r="B33" s="0" t="n">
        <v>18</v>
      </c>
      <c r="C33" s="0" t="s">
        <v>436</v>
      </c>
      <c r="D33" s="0" t="s">
        <v>437</v>
      </c>
      <c r="E33" s="454" t="n">
        <v>0</v>
      </c>
      <c r="F33" s="440"/>
      <c r="G33" s="468"/>
      <c r="H33" s="465"/>
    </row>
    <row r="34" customFormat="false" ht="12.75" hidden="false" customHeight="false" outlineLevel="0" collapsed="false">
      <c r="A34" s="440"/>
      <c r="B34" s="0" t="n">
        <v>19</v>
      </c>
      <c r="C34" s="0" t="s">
        <v>438</v>
      </c>
      <c r="D34" s="0" t="s">
        <v>439</v>
      </c>
      <c r="E34" s="454" t="n">
        <v>0</v>
      </c>
      <c r="F34" s="440"/>
      <c r="G34" s="468"/>
      <c r="H34" s="465"/>
    </row>
    <row r="35" customFormat="false" ht="12.75" hidden="false" customHeight="false" outlineLevel="0" collapsed="false">
      <c r="A35" s="440"/>
      <c r="B35" s="0" t="n">
        <v>20</v>
      </c>
      <c r="C35" s="0" t="s">
        <v>440</v>
      </c>
      <c r="D35" s="0" t="s">
        <v>441</v>
      </c>
      <c r="E35" s="459" t="n">
        <v>0</v>
      </c>
      <c r="F35" s="440"/>
      <c r="G35" s="468"/>
      <c r="H35" s="465"/>
    </row>
    <row r="36" customFormat="false" ht="12.75" hidden="false" customHeight="false" outlineLevel="0" collapsed="false">
      <c r="A36" s="440"/>
      <c r="E36" s="470"/>
      <c r="G36" s="468"/>
    </row>
    <row r="37" customFormat="false" ht="12.75" hidden="false" customHeight="false" outlineLevel="0" collapsed="false">
      <c r="A37" s="440"/>
      <c r="B37" s="0" t="n">
        <f aca="false">B35+1</f>
        <v>21</v>
      </c>
      <c r="C37" s="448" t="s">
        <v>442</v>
      </c>
      <c r="E37" s="460" t="n">
        <f aca="false">SUM(E25:E35)</f>
        <v>50115296</v>
      </c>
      <c r="F37" s="472" t="n">
        <v>0</v>
      </c>
      <c r="G37" s="461"/>
    </row>
    <row r="38" customFormat="false" ht="12.75" hidden="false" customHeight="false" outlineLevel="0" collapsed="false">
      <c r="A38" s="440"/>
      <c r="E38" s="470"/>
      <c r="G38" s="468"/>
    </row>
    <row r="39" customFormat="false" ht="12.75" hidden="false" customHeight="false" outlineLevel="0" collapsed="false">
      <c r="A39" s="440"/>
      <c r="B39" s="0" t="n">
        <f aca="false">B37+1</f>
        <v>22</v>
      </c>
      <c r="C39" s="448" t="str">
        <f aca="false">"Total    (line "&amp;B11&amp;" + line "&amp;B20&amp;" + line "&amp;B37&amp;""</f>
        <v>Total    (line 4 + line 9 + line 21</v>
      </c>
      <c r="E39" s="460" t="n">
        <f aca="false">+E37+E20+E11</f>
        <v>57518352</v>
      </c>
      <c r="G39" s="461" t="n">
        <f aca="false">+G37+G20+G11</f>
        <v>1394085.74323516</v>
      </c>
      <c r="N39" s="473"/>
    </row>
    <row r="40" customFormat="false" ht="12.75" hidden="false" customHeight="false" outlineLevel="0" collapsed="false">
      <c r="A40" s="440"/>
      <c r="B40" s="440"/>
      <c r="C40" s="474"/>
      <c r="D40" s="440"/>
      <c r="E40" s="470"/>
      <c r="F40" s="475"/>
      <c r="G40" s="440"/>
      <c r="H40" s="440"/>
    </row>
    <row r="41" customFormat="false" ht="12.75" hidden="false" customHeight="false" outlineLevel="0" collapsed="false">
      <c r="A41" s="440"/>
      <c r="B41" s="440" t="n">
        <f aca="false">B39+1</f>
        <v>23</v>
      </c>
      <c r="C41" s="476" t="str">
        <f aca="false">"Total 'Other' Taxes included on p.114.14c"</f>
        <v>Total 'Other' Taxes included on p.114.14c</v>
      </c>
      <c r="D41" s="467"/>
      <c r="E41" s="459" t="n">
        <v>57518352</v>
      </c>
      <c r="F41" s="435"/>
      <c r="G41" s="477"/>
      <c r="H41" s="440"/>
    </row>
    <row r="42" customFormat="false" ht="12.75" hidden="false" customHeight="false" outlineLevel="0" collapsed="false">
      <c r="A42" s="440"/>
      <c r="B42" s="440"/>
      <c r="C42" s="476"/>
      <c r="D42" s="467"/>
      <c r="E42" s="478"/>
      <c r="F42" s="478"/>
      <c r="G42" s="477"/>
      <c r="H42" s="440"/>
    </row>
    <row r="43" customFormat="false" ht="12.75" hidden="false" customHeight="false" outlineLevel="0" collapsed="false">
      <c r="A43" s="440"/>
      <c r="B43" s="440"/>
      <c r="C43" s="476" t="s">
        <v>443</v>
      </c>
      <c r="D43" s="467"/>
      <c r="E43" s="478" t="n">
        <f aca="false">E41-E39</f>
        <v>0</v>
      </c>
      <c r="F43" s="478"/>
      <c r="G43" s="477"/>
      <c r="H43" s="440"/>
    </row>
    <row r="44" customFormat="false" ht="12.75" hidden="false" customHeight="false" outlineLevel="0" collapsed="false">
      <c r="A44" s="440"/>
      <c r="B44" s="440"/>
      <c r="C44" s="467"/>
      <c r="D44" s="458"/>
      <c r="E44" s="478"/>
      <c r="F44" s="478"/>
      <c r="G44" s="479"/>
      <c r="H44" s="480"/>
      <c r="I44" s="480"/>
      <c r="J44" s="481"/>
      <c r="K44" s="440"/>
      <c r="L44" s="440"/>
      <c r="M44" s="440"/>
      <c r="N44" s="440"/>
      <c r="O44" s="440"/>
      <c r="P44" s="440"/>
      <c r="Q44" s="440"/>
      <c r="R44" s="440"/>
      <c r="S44" s="440"/>
    </row>
    <row r="45" customFormat="false" ht="12.75" hidden="false" customHeight="false" outlineLevel="0" collapsed="false">
      <c r="A45" s="440"/>
      <c r="B45" s="440" t="s">
        <v>444</v>
      </c>
      <c r="C45" s="398"/>
      <c r="D45" s="440"/>
      <c r="E45" s="482"/>
      <c r="F45" s="481"/>
      <c r="G45" s="481"/>
      <c r="H45" s="481"/>
      <c r="I45" s="481"/>
      <c r="J45" s="481"/>
      <c r="K45" s="440"/>
      <c r="L45" s="440"/>
      <c r="M45" s="440"/>
      <c r="N45" s="440"/>
      <c r="O45" s="440"/>
      <c r="P45" s="440"/>
      <c r="Q45" s="440"/>
      <c r="R45" s="440"/>
      <c r="S45" s="440"/>
    </row>
    <row r="46" customFormat="false" ht="27" hidden="false" customHeight="true" outlineLevel="0" collapsed="false">
      <c r="A46" s="440"/>
      <c r="B46" s="483" t="s">
        <v>235</v>
      </c>
      <c r="C46" s="484" t="s">
        <v>445</v>
      </c>
      <c r="D46" s="484"/>
      <c r="E46" s="484"/>
      <c r="F46" s="484"/>
      <c r="G46" s="484"/>
      <c r="H46" s="481"/>
      <c r="I46" s="481"/>
      <c r="J46" s="481"/>
      <c r="K46" s="440"/>
      <c r="L46" s="440"/>
      <c r="M46" s="440"/>
      <c r="N46" s="440"/>
      <c r="O46" s="440"/>
      <c r="P46" s="440"/>
      <c r="Q46" s="440"/>
      <c r="R46" s="440"/>
      <c r="S46" s="440"/>
    </row>
    <row r="47" customFormat="false" ht="27.75" hidden="false" customHeight="true" outlineLevel="0" collapsed="false">
      <c r="B47" s="483" t="s">
        <v>237</v>
      </c>
      <c r="C47" s="485" t="s">
        <v>446</v>
      </c>
      <c r="D47" s="485"/>
      <c r="E47" s="485"/>
      <c r="F47" s="485"/>
      <c r="G47" s="485"/>
      <c r="H47" s="481"/>
      <c r="I47" s="481"/>
      <c r="J47" s="481"/>
      <c r="K47" s="440"/>
      <c r="L47" s="440"/>
      <c r="M47" s="440"/>
      <c r="N47" s="440"/>
      <c r="O47" s="440"/>
      <c r="P47" s="440"/>
      <c r="Q47" s="440"/>
      <c r="R47" s="440"/>
      <c r="S47" s="440"/>
    </row>
    <row r="48" customFormat="false" ht="42" hidden="false" customHeight="true" outlineLevel="0" collapsed="false">
      <c r="B48" s="483" t="s">
        <v>239</v>
      </c>
      <c r="C48" s="486" t="s">
        <v>447</v>
      </c>
      <c r="D48" s="486"/>
      <c r="E48" s="486"/>
      <c r="F48" s="486"/>
      <c r="G48" s="486"/>
      <c r="H48" s="481"/>
      <c r="I48" s="481"/>
      <c r="J48" s="481"/>
      <c r="K48" s="440"/>
      <c r="L48" s="440"/>
      <c r="M48" s="440"/>
      <c r="N48" s="440"/>
      <c r="O48" s="440"/>
      <c r="P48" s="440"/>
      <c r="Q48" s="440"/>
      <c r="R48" s="440"/>
      <c r="S48" s="440"/>
    </row>
    <row r="49" customFormat="false" ht="44.25" hidden="false" customHeight="true" outlineLevel="0" collapsed="false">
      <c r="B49" s="483" t="s">
        <v>241</v>
      </c>
      <c r="C49" s="486" t="s">
        <v>448</v>
      </c>
      <c r="D49" s="486"/>
      <c r="E49" s="486"/>
      <c r="F49" s="486"/>
      <c r="G49" s="486"/>
      <c r="H49" s="481"/>
      <c r="I49" s="481"/>
      <c r="J49" s="481"/>
      <c r="K49" s="440"/>
      <c r="L49" s="440"/>
      <c r="M49" s="440"/>
      <c r="N49" s="440"/>
      <c r="O49" s="440"/>
      <c r="P49" s="440"/>
      <c r="Q49" s="440"/>
      <c r="R49" s="440"/>
      <c r="S49" s="440"/>
    </row>
    <row r="50" customFormat="false" ht="17.25" hidden="false" customHeight="true" outlineLevel="0" collapsed="false">
      <c r="B50" s="483" t="s">
        <v>243</v>
      </c>
      <c r="C50" s="487" t="s">
        <v>449</v>
      </c>
      <c r="D50" s="440"/>
      <c r="E50" s="482"/>
      <c r="F50" s="440"/>
      <c r="G50" s="481"/>
      <c r="H50" s="481"/>
      <c r="I50" s="481"/>
      <c r="J50" s="481"/>
      <c r="K50" s="440"/>
      <c r="L50" s="440"/>
      <c r="M50" s="440"/>
      <c r="N50" s="440"/>
      <c r="O50" s="440"/>
      <c r="P50" s="440"/>
      <c r="Q50" s="440"/>
      <c r="R50" s="440"/>
      <c r="S50" s="440"/>
    </row>
    <row r="51" s="440" customFormat="true" ht="29.25" hidden="false" customHeight="true" outlineLevel="0" collapsed="false">
      <c r="B51" s="483" t="s">
        <v>245</v>
      </c>
      <c r="C51" s="488" t="s">
        <v>450</v>
      </c>
      <c r="D51" s="488"/>
      <c r="E51" s="488"/>
      <c r="F51" s="488"/>
      <c r="G51" s="488"/>
      <c r="H51" s="481"/>
      <c r="I51" s="481"/>
      <c r="J51" s="481"/>
    </row>
    <row r="52" s="440" customFormat="true" ht="12.75" hidden="false" customHeight="true" outlineLevel="0" collapsed="false">
      <c r="B52" s="440" t="s">
        <v>247</v>
      </c>
      <c r="C52" s="489" t="s">
        <v>451</v>
      </c>
      <c r="D52" s="489"/>
      <c r="E52" s="489"/>
      <c r="F52" s="489"/>
    </row>
    <row r="53" customFormat="false" ht="12.75" hidden="false" customHeight="false" outlineLevel="0" collapsed="false">
      <c r="C53" s="398"/>
    </row>
    <row r="54" customFormat="false" ht="12.75" hidden="false" customHeight="false" outlineLevel="0" collapsed="false">
      <c r="C54" s="398"/>
    </row>
    <row r="55" customFormat="false" ht="12.75" hidden="false" customHeight="false" outlineLevel="0" collapsed="false">
      <c r="C55" s="490"/>
    </row>
    <row r="56" customFormat="false" ht="12.75" hidden="false" customHeight="false" outlineLevel="0" collapsed="false">
      <c r="G56" s="445"/>
    </row>
    <row r="57" customFormat="false" ht="12.75" hidden="false" customHeight="false" outlineLevel="0" collapsed="false">
      <c r="G57" s="478"/>
    </row>
    <row r="58" customFormat="false" ht="12.75" hidden="false" customHeight="false" outlineLevel="0" collapsed="false">
      <c r="G58" s="478"/>
    </row>
    <row r="59" customFormat="false" ht="12.75" hidden="false" customHeight="false" outlineLevel="0" collapsed="false">
      <c r="G59" s="478"/>
    </row>
    <row r="60" customFormat="false" ht="12.75" hidden="false" customHeight="false" outlineLevel="0" collapsed="false">
      <c r="G60" s="445"/>
    </row>
    <row r="281" customFormat="false" ht="15.75" hidden="false" customHeight="false" outlineLevel="0" collapsed="false">
      <c r="C281" s="491"/>
      <c r="D281" s="491"/>
      <c r="E281" s="492"/>
      <c r="F281" s="491"/>
      <c r="G281" s="491"/>
    </row>
    <row r="282" customFormat="false" ht="99.75" hidden="false" customHeight="true" outlineLevel="0" collapsed="false">
      <c r="C282" s="491"/>
      <c r="D282" s="491"/>
      <c r="E282" s="492"/>
      <c r="F282" s="491"/>
      <c r="G282" s="491"/>
    </row>
    <row r="283" customFormat="false" ht="15.75" hidden="false" customHeight="false" outlineLevel="0" collapsed="false">
      <c r="C283" s="491"/>
      <c r="D283" s="491"/>
      <c r="E283" s="492"/>
      <c r="F283" s="491"/>
      <c r="G283" s="491"/>
    </row>
    <row r="284" customFormat="false" ht="15.75" hidden="false" customHeight="false" outlineLevel="0" collapsed="false">
      <c r="C284" s="491"/>
      <c r="D284" s="491"/>
      <c r="E284" s="492"/>
      <c r="F284" s="491"/>
      <c r="G284" s="491"/>
    </row>
    <row r="285" customFormat="false" ht="15.75" hidden="false" customHeight="false" outlineLevel="0" collapsed="false">
      <c r="C285" s="491"/>
      <c r="D285" s="491"/>
      <c r="E285" s="492"/>
      <c r="F285" s="491"/>
      <c r="G285" s="491"/>
    </row>
    <row r="286" customFormat="false" ht="15.75" hidden="false" customHeight="false" outlineLevel="0" collapsed="false">
      <c r="C286" s="491"/>
      <c r="D286" s="491"/>
      <c r="E286" s="492"/>
      <c r="F286" s="491"/>
      <c r="G286" s="491"/>
    </row>
    <row r="287" customFormat="false" ht="15.75" hidden="false" customHeight="false" outlineLevel="0" collapsed="false">
      <c r="C287" s="491"/>
      <c r="D287" s="491"/>
      <c r="E287" s="492"/>
      <c r="F287" s="491"/>
      <c r="G287" s="491"/>
    </row>
    <row r="288" customFormat="false" ht="15.75" hidden="false" customHeight="false" outlineLevel="0" collapsed="false">
      <c r="C288" s="491"/>
      <c r="D288" s="491"/>
      <c r="E288" s="492"/>
      <c r="F288" s="491"/>
      <c r="G288" s="491"/>
    </row>
    <row r="289" customFormat="false" ht="15.75" hidden="false" customHeight="false" outlineLevel="0" collapsed="false">
      <c r="C289" s="491"/>
      <c r="D289" s="491"/>
      <c r="E289" s="492"/>
      <c r="F289" s="491"/>
      <c r="G289" s="491"/>
    </row>
    <row r="290" customFormat="false" ht="15.75" hidden="false" customHeight="false" outlineLevel="0" collapsed="false">
      <c r="C290" s="491"/>
      <c r="D290" s="491"/>
      <c r="E290" s="492"/>
      <c r="F290" s="491"/>
      <c r="G290" s="491"/>
    </row>
    <row r="291" customFormat="false" ht="15.75" hidden="false" customHeight="false" outlineLevel="0" collapsed="false">
      <c r="C291" s="491"/>
      <c r="D291" s="491"/>
      <c r="E291" s="492"/>
      <c r="F291" s="491"/>
      <c r="G291" s="491"/>
    </row>
    <row r="292" customFormat="false" ht="15.75" hidden="false" customHeight="false" outlineLevel="0" collapsed="false">
      <c r="C292" s="491"/>
      <c r="D292" s="491"/>
      <c r="E292" s="492"/>
      <c r="F292" s="491"/>
      <c r="G292" s="491"/>
    </row>
    <row r="293" customFormat="false" ht="15.75" hidden="false" customHeight="false" outlineLevel="0" collapsed="false">
      <c r="C293" s="491"/>
      <c r="D293" s="491"/>
      <c r="E293" s="492"/>
      <c r="F293" s="491"/>
      <c r="G293" s="491"/>
    </row>
    <row r="294" customFormat="false" ht="15.75" hidden="false" customHeight="false" outlineLevel="0" collapsed="false">
      <c r="C294" s="491"/>
      <c r="D294" s="491"/>
      <c r="E294" s="492"/>
      <c r="F294" s="491"/>
      <c r="G294" s="491"/>
    </row>
    <row r="295" customFormat="false" ht="15.75" hidden="false" customHeight="false" outlineLevel="0" collapsed="false">
      <c r="C295" s="491"/>
      <c r="D295" s="491"/>
      <c r="E295" s="492"/>
      <c r="F295" s="491"/>
      <c r="G295" s="491"/>
    </row>
    <row r="296" customFormat="false" ht="15.75" hidden="false" customHeight="false" outlineLevel="0" collapsed="false">
      <c r="C296" s="491"/>
      <c r="D296" s="491"/>
      <c r="E296" s="492"/>
      <c r="F296" s="491"/>
      <c r="G296" s="491"/>
    </row>
    <row r="297" customFormat="false" ht="15.75" hidden="false" customHeight="false" outlineLevel="0" collapsed="false">
      <c r="C297" s="491"/>
      <c r="D297" s="491"/>
      <c r="E297" s="492"/>
      <c r="F297" s="491"/>
      <c r="G297" s="491"/>
    </row>
    <row r="298" customFormat="false" ht="15.75" hidden="false" customHeight="false" outlineLevel="0" collapsed="false">
      <c r="C298" s="491"/>
      <c r="D298" s="491"/>
      <c r="E298" s="492"/>
      <c r="F298" s="491"/>
      <c r="G298" s="491"/>
    </row>
    <row r="299" customFormat="false" ht="15.75" hidden="false" customHeight="false" outlineLevel="0" collapsed="false">
      <c r="C299" s="491"/>
      <c r="D299" s="491"/>
      <c r="E299" s="492"/>
      <c r="F299" s="491"/>
      <c r="G299" s="491"/>
    </row>
    <row r="300" customFormat="false" ht="15.75" hidden="false" customHeight="false" outlineLevel="0" collapsed="false">
      <c r="C300" s="491"/>
      <c r="D300" s="491"/>
      <c r="E300" s="492"/>
      <c r="F300" s="491"/>
      <c r="G300" s="491"/>
    </row>
    <row r="301" customFormat="false" ht="15.75" hidden="false" customHeight="false" outlineLevel="0" collapsed="false">
      <c r="C301" s="491"/>
      <c r="D301" s="491"/>
      <c r="E301" s="492"/>
      <c r="F301" s="491"/>
      <c r="G301" s="491"/>
    </row>
    <row r="302" customFormat="false" ht="15.75" hidden="false" customHeight="false" outlineLevel="0" collapsed="false">
      <c r="C302" s="491"/>
      <c r="D302" s="491"/>
      <c r="E302" s="492"/>
      <c r="F302" s="491"/>
      <c r="G302" s="491"/>
    </row>
    <row r="303" customFormat="false" ht="40.5" hidden="false" customHeight="true" outlineLevel="0" collapsed="false">
      <c r="B303" s="493"/>
      <c r="C303" s="491"/>
      <c r="D303" s="491"/>
      <c r="E303" s="492"/>
      <c r="F303" s="491"/>
      <c r="G303" s="491"/>
    </row>
    <row r="304" customFormat="false" ht="15.75" hidden="false" customHeight="false" outlineLevel="0" collapsed="false">
      <c r="B304" s="493"/>
      <c r="C304" s="491"/>
      <c r="D304" s="491"/>
      <c r="E304" s="492"/>
      <c r="F304" s="491"/>
      <c r="G304" s="491"/>
    </row>
  </sheetData>
  <mergeCells count="6">
    <mergeCell ref="C46:G46"/>
    <mergeCell ref="C47:G47"/>
    <mergeCell ref="C48:G48"/>
    <mergeCell ref="C49:G49"/>
    <mergeCell ref="C51:G51"/>
    <mergeCell ref="C52:F52"/>
  </mergeCells>
  <printOptions headings="false" gridLines="false" gridLinesSet="true" horizontalCentered="false" verticalCentered="false"/>
  <pageMargins left="0.75" right="0.75" top="1.75"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Duquesne Light Company
Attachment H -17A
Attachment 2 - Taxes Other Than Income Worksheet&amp;RPage &amp;P of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74.28"/>
    <col collapsed="false" customWidth="true" hidden="false" outlineLevel="0" max="3" min="3" style="0" width="23.28"/>
    <col collapsed="false" customWidth="true" hidden="false" outlineLevel="0" max="4" min="4" style="475" width="14.28"/>
    <col collapsed="false" customWidth="true" hidden="false" outlineLevel="0" max="5" min="5" style="0" width="14.41"/>
    <col collapsed="false" customWidth="true" hidden="false" outlineLevel="0" max="6" min="6" style="0" width="24.41"/>
    <col collapsed="false" customWidth="true" hidden="false" outlineLevel="0" max="7" min="7" style="0" width="11.85"/>
    <col collapsed="false" customWidth="true" hidden="false" outlineLevel="0" max="8" min="8" style="0" width="10.85"/>
    <col collapsed="false" customWidth="true" hidden="false" outlineLevel="0" max="9" min="9" style="0" width="19.56"/>
    <col collapsed="false" customWidth="true" hidden="false" outlineLevel="0" max="10" min="10" style="0" width="27.28"/>
    <col collapsed="false" customWidth="true" hidden="false" outlineLevel="0" max="11" min="11" style="0" width="2.99"/>
    <col collapsed="false" customWidth="true" hidden="false" outlineLevel="0" max="12" min="12" style="0" width="37.28"/>
    <col collapsed="false" customWidth="true" hidden="false" outlineLevel="0" max="13" min="13" style="0" width="2.56"/>
    <col collapsed="false" customWidth="true" hidden="false" outlineLevel="0" max="14" min="14" style="0" width="14.99"/>
    <col collapsed="false" customWidth="true" hidden="false" outlineLevel="0" max="15" min="15" style="0" width="2.56"/>
    <col collapsed="false" customWidth="true" hidden="false" outlineLevel="0" max="16" min="16" style="0" width="12.28"/>
    <col collapsed="false" customWidth="true" hidden="false" outlineLevel="0" max="17" min="17" style="0" width="13.41"/>
  </cols>
  <sheetData>
    <row r="1" customFormat="false" ht="15.75" hidden="false" customHeight="false" outlineLevel="0" collapsed="false">
      <c r="A1" s="491"/>
      <c r="B1" s="494" t="s">
        <v>452</v>
      </c>
      <c r="C1" s="491"/>
      <c r="D1" s="495"/>
      <c r="E1" s="491"/>
    </row>
    <row r="2" customFormat="false" ht="15.75" hidden="false" customHeight="false" outlineLevel="0" collapsed="false">
      <c r="A2" s="334" t="n">
        <v>1</v>
      </c>
      <c r="B2" s="496" t="s">
        <v>453</v>
      </c>
      <c r="C2" s="491"/>
      <c r="D2" s="497" t="n">
        <f aca="false">D50</f>
        <v>10228534</v>
      </c>
      <c r="E2" s="491"/>
      <c r="F2" s="398"/>
    </row>
    <row r="3" customFormat="false" ht="15.75" hidden="false" customHeight="false" outlineLevel="0" collapsed="false">
      <c r="A3" s="334" t="n">
        <f aca="false">A2+1</f>
        <v>2</v>
      </c>
      <c r="B3" s="498" t="s">
        <v>454</v>
      </c>
      <c r="C3" s="330"/>
      <c r="D3" s="497" t="n">
        <f aca="false">C50</f>
        <v>0</v>
      </c>
      <c r="E3" s="334"/>
      <c r="G3" s="462"/>
    </row>
    <row r="4" s="502" customFormat="true" ht="15.75" hidden="false" customHeight="false" outlineLevel="0" collapsed="false">
      <c r="A4" s="334" t="n">
        <f aca="false">A3+1</f>
        <v>3</v>
      </c>
      <c r="B4" s="499"/>
      <c r="C4" s="334"/>
      <c r="D4" s="500"/>
      <c r="E4" s="501"/>
      <c r="G4" s="503"/>
    </row>
    <row r="5" customFormat="false" ht="15.75" hidden="false" customHeight="false" outlineLevel="0" collapsed="false">
      <c r="A5" s="334"/>
      <c r="B5" s="496"/>
      <c r="C5" s="496"/>
      <c r="D5" s="500"/>
      <c r="E5" s="334"/>
      <c r="G5" s="504"/>
    </row>
    <row r="6" customFormat="false" ht="15.75" hidden="false" customHeight="false" outlineLevel="0" collapsed="false">
      <c r="A6" s="334"/>
      <c r="B6" s="494"/>
      <c r="C6" s="496"/>
      <c r="D6" s="495"/>
      <c r="E6" s="334"/>
      <c r="G6" s="475"/>
    </row>
    <row r="7" customFormat="false" ht="15.75" hidden="false" customHeight="false" outlineLevel="0" collapsed="false">
      <c r="A7" s="334" t="n">
        <f aca="false">+A4+1</f>
        <v>4</v>
      </c>
      <c r="B7" s="496" t="s">
        <v>455</v>
      </c>
      <c r="C7" s="496" t="str">
        <f aca="false">"See "&amp;A36&amp;""</f>
        <v>See Note 5</v>
      </c>
      <c r="D7" s="497" t="n">
        <f aca="false">D53</f>
        <v>84175409.87</v>
      </c>
      <c r="E7" s="334"/>
      <c r="F7" s="398"/>
      <c r="G7" s="475"/>
    </row>
    <row r="8" customFormat="false" ht="15.75" hidden="false" customHeight="false" outlineLevel="0" collapsed="false">
      <c r="A8" s="505" t="n">
        <f aca="false">+A7+1</f>
        <v>5</v>
      </c>
      <c r="B8" s="496" t="s">
        <v>456</v>
      </c>
      <c r="C8" s="496" t="str">
        <f aca="false">"See "&amp;A37&amp;""</f>
        <v>See Note 6</v>
      </c>
      <c r="D8" s="497" t="n">
        <f aca="false">D54</f>
        <v>1159420.61</v>
      </c>
      <c r="E8" s="334"/>
      <c r="F8" s="398"/>
      <c r="G8" s="475"/>
    </row>
    <row r="9" customFormat="false" ht="15.75" hidden="false" customHeight="false" outlineLevel="0" collapsed="false">
      <c r="A9" s="505" t="n">
        <f aca="false">+A8+1</f>
        <v>6</v>
      </c>
      <c r="B9" s="496" t="s">
        <v>457</v>
      </c>
      <c r="C9" s="496" t="str">
        <f aca="false">"See "&amp;A38&amp;""</f>
        <v>See Note 7</v>
      </c>
      <c r="D9" s="497" t="n">
        <f aca="false">D55</f>
        <v>0</v>
      </c>
      <c r="E9" s="334"/>
      <c r="F9" s="440"/>
      <c r="G9" s="475"/>
      <c r="H9" s="440"/>
      <c r="I9" s="440"/>
      <c r="J9" s="440"/>
      <c r="K9" s="440"/>
      <c r="L9" s="440"/>
      <c r="M9" s="440"/>
      <c r="N9" s="440"/>
      <c r="O9" s="440"/>
      <c r="P9" s="440"/>
    </row>
    <row r="10" customFormat="false" ht="15.75" hidden="false" customHeight="false" outlineLevel="0" collapsed="false">
      <c r="A10" s="505" t="n">
        <f aca="false">+A9+1</f>
        <v>7</v>
      </c>
      <c r="B10" s="498" t="s">
        <v>458</v>
      </c>
      <c r="C10" s="506"/>
      <c r="D10" s="507" t="n">
        <v>738347</v>
      </c>
      <c r="E10" s="508"/>
      <c r="F10" s="398"/>
      <c r="G10" s="398"/>
      <c r="H10" s="509"/>
      <c r="I10" s="440"/>
      <c r="J10" s="440"/>
      <c r="K10" s="440"/>
      <c r="L10" s="440"/>
      <c r="M10" s="440"/>
      <c r="N10" s="440"/>
      <c r="O10" s="440"/>
      <c r="P10" s="440"/>
    </row>
    <row r="11" customFormat="false" ht="47.25" hidden="false" customHeight="false" outlineLevel="0" collapsed="false">
      <c r="A11" s="505" t="n">
        <f aca="false">+A10+1</f>
        <v>8</v>
      </c>
      <c r="B11" s="506" t="s">
        <v>459</v>
      </c>
      <c r="C11" s="506"/>
      <c r="D11" s="510" t="n">
        <f aca="false">C58+C59+C60</f>
        <v>936043.720000001</v>
      </c>
      <c r="E11" s="334"/>
      <c r="F11" s="398"/>
      <c r="G11" s="511"/>
      <c r="H11" s="398"/>
      <c r="I11" s="440"/>
      <c r="J11" s="440"/>
      <c r="K11" s="440"/>
      <c r="L11" s="440"/>
      <c r="M11" s="440"/>
      <c r="N11" s="440"/>
      <c r="O11" s="440"/>
      <c r="P11" s="440"/>
    </row>
    <row r="12" customFormat="false" ht="15.75" hidden="false" customHeight="false" outlineLevel="0" collapsed="false">
      <c r="A12" s="505" t="n">
        <f aca="false">+A11+1</f>
        <v>9</v>
      </c>
      <c r="B12" s="496" t="s">
        <v>460</v>
      </c>
      <c r="C12" s="506"/>
      <c r="D12" s="497" t="n">
        <f aca="false">C56</f>
        <v>0</v>
      </c>
      <c r="E12" s="334"/>
      <c r="F12" s="398"/>
      <c r="G12" s="457"/>
      <c r="H12" s="440"/>
      <c r="I12" s="440"/>
      <c r="J12" s="440"/>
      <c r="K12" s="440"/>
      <c r="L12" s="440"/>
      <c r="M12" s="440"/>
      <c r="N12" s="440"/>
      <c r="O12" s="440"/>
      <c r="P12" s="440"/>
    </row>
    <row r="13" customFormat="false" ht="15.75" hidden="false" customHeight="false" outlineLevel="0" collapsed="false">
      <c r="A13" s="505" t="n">
        <f aca="false">+A12+1</f>
        <v>10</v>
      </c>
      <c r="B13" s="496" t="s">
        <v>461</v>
      </c>
      <c r="C13" s="512"/>
      <c r="D13" s="497" t="n">
        <v>0</v>
      </c>
      <c r="E13" s="334"/>
      <c r="F13" s="440"/>
      <c r="G13" s="465"/>
    </row>
    <row r="14" customFormat="false" ht="15.75" hidden="false" customHeight="false" outlineLevel="0" collapsed="false">
      <c r="A14" s="505" t="n">
        <f aca="false">+A13+1</f>
        <v>11</v>
      </c>
      <c r="B14" s="496" t="s">
        <v>462</v>
      </c>
      <c r="C14" s="506"/>
      <c r="D14" s="497" t="n">
        <v>0</v>
      </c>
      <c r="E14" s="334"/>
      <c r="F14" s="440"/>
      <c r="G14" s="457"/>
    </row>
    <row r="15" customFormat="false" ht="15.75" hidden="false" customHeight="false" outlineLevel="0" collapsed="false">
      <c r="A15" s="505" t="n">
        <f aca="false">+A14+1</f>
        <v>12</v>
      </c>
      <c r="B15" s="496" t="s">
        <v>463</v>
      </c>
      <c r="C15" s="330"/>
      <c r="D15" s="497" t="n">
        <v>0</v>
      </c>
      <c r="E15" s="334"/>
      <c r="F15" s="440"/>
      <c r="G15" s="475"/>
    </row>
    <row r="16" customFormat="false" ht="15.75" hidden="false" customHeight="false" outlineLevel="0" collapsed="false">
      <c r="A16" s="505" t="n">
        <f aca="false">+A15+1</f>
        <v>13</v>
      </c>
      <c r="B16" s="496" t="s">
        <v>464</v>
      </c>
      <c r="C16" s="334"/>
      <c r="D16" s="497" t="n">
        <f aca="false">C57</f>
        <v>288000</v>
      </c>
      <c r="E16" s="334"/>
    </row>
    <row r="17" customFormat="false" ht="15.75" hidden="false" customHeight="false" outlineLevel="0" collapsed="false">
      <c r="A17" s="505" t="n">
        <f aca="false">+A16+1</f>
        <v>14</v>
      </c>
      <c r="B17" s="496" t="s">
        <v>465</v>
      </c>
      <c r="C17" s="334"/>
      <c r="D17" s="497" t="n">
        <v>0</v>
      </c>
      <c r="E17" s="334"/>
    </row>
    <row r="18" customFormat="false" ht="15.75" hidden="false" customHeight="false" outlineLevel="0" collapsed="false">
      <c r="A18" s="505"/>
      <c r="B18" s="496"/>
      <c r="C18" s="491"/>
      <c r="D18" s="495"/>
      <c r="E18" s="334"/>
    </row>
    <row r="19" customFormat="false" ht="15.75" hidden="false" customHeight="false" outlineLevel="0" collapsed="false">
      <c r="A19" s="505" t="n">
        <f aca="false">A17+1</f>
        <v>15</v>
      </c>
      <c r="B19" s="496" t="s">
        <v>466</v>
      </c>
      <c r="C19" s="491" t="str">
        <f aca="false">"Sum Lines "&amp;A10&amp;" to "&amp;A17&amp;" + line "&amp;A4&amp;""</f>
        <v>Sum Lines 7 to 14 + line 3</v>
      </c>
      <c r="D19" s="495" t="n">
        <f aca="false">SUM(D10:D18)+D3</f>
        <v>1962390.72</v>
      </c>
      <c r="E19" s="334"/>
    </row>
    <row r="20" customFormat="false" ht="15.75" hidden="false" customHeight="false" outlineLevel="0" collapsed="false">
      <c r="A20" s="505" t="n">
        <f aca="false">+A19+1</f>
        <v>16</v>
      </c>
      <c r="B20" s="513" t="s">
        <v>467</v>
      </c>
      <c r="C20" s="514" t="str">
        <f aca="false">" - line "&amp;A29&amp;""</f>
        <v> - line 23</v>
      </c>
      <c r="D20" s="515" t="n">
        <f aca="false">-D29</f>
        <v>-0</v>
      </c>
      <c r="E20" s="334"/>
    </row>
    <row r="21" customFormat="false" ht="15.75" hidden="false" customHeight="false" outlineLevel="0" collapsed="false">
      <c r="A21" s="505" t="n">
        <f aca="false">+A20+1</f>
        <v>17</v>
      </c>
      <c r="B21" s="330" t="s">
        <v>468</v>
      </c>
      <c r="C21" s="334" t="str">
        <f aca="false">"line "&amp;A19&amp;" + line "&amp;A20&amp;""</f>
        <v>line 15 + line 16</v>
      </c>
      <c r="D21" s="495" t="n">
        <f aca="false">+D19+D20</f>
        <v>1962390.72</v>
      </c>
      <c r="E21" s="334"/>
      <c r="F21" s="473"/>
    </row>
    <row r="22" customFormat="false" ht="15.75" hidden="false" customHeight="false" outlineLevel="0" collapsed="false">
      <c r="A22" s="334"/>
      <c r="B22" s="491"/>
      <c r="C22" s="334"/>
      <c r="D22" s="495"/>
      <c r="E22" s="334"/>
    </row>
    <row r="23" customFormat="false" ht="15.75" hidden="false" customHeight="false" outlineLevel="0" collapsed="false">
      <c r="A23" s="334"/>
      <c r="B23" s="516"/>
      <c r="C23" s="491"/>
      <c r="D23" s="495"/>
      <c r="E23" s="334"/>
    </row>
    <row r="24" customFormat="false" ht="31.5" hidden="false" customHeight="false" outlineLevel="0" collapsed="false">
      <c r="A24" s="505" t="n">
        <f aca="false">A21+1</f>
        <v>18</v>
      </c>
      <c r="B24" s="517" t="s">
        <v>469</v>
      </c>
      <c r="C24" s="517"/>
      <c r="D24" s="518" t="n">
        <f aca="false">+D3+D15+D17</f>
        <v>0</v>
      </c>
      <c r="E24" s="334"/>
      <c r="F24" s="398"/>
      <c r="G24" s="398"/>
    </row>
    <row r="25" customFormat="false" ht="15.75" hidden="false" customHeight="false" outlineLevel="0" collapsed="false">
      <c r="A25" s="505" t="n">
        <f aca="false">A24+1</f>
        <v>19</v>
      </c>
      <c r="B25" s="517" t="s">
        <v>470</v>
      </c>
      <c r="C25" s="517"/>
      <c r="D25" s="519" t="n">
        <f aca="false">+'Appendix A'!G207*'3 - Revenue Credits'!D24</f>
        <v>0</v>
      </c>
      <c r="E25" s="334"/>
      <c r="F25" s="398"/>
      <c r="G25" s="398"/>
    </row>
    <row r="26" customFormat="false" ht="15.75" hidden="false" customHeight="false" outlineLevel="0" collapsed="false">
      <c r="A26" s="505" t="n">
        <f aca="false">A25+1</f>
        <v>20</v>
      </c>
      <c r="B26" s="517" t="s">
        <v>471</v>
      </c>
      <c r="C26" s="517"/>
      <c r="D26" s="518" t="n">
        <f aca="false">(D24-D25)/2</f>
        <v>0</v>
      </c>
      <c r="E26" s="334"/>
      <c r="F26" s="398"/>
      <c r="G26" s="398"/>
      <c r="K26" s="476"/>
      <c r="L26" s="520"/>
      <c r="M26" s="520"/>
      <c r="N26" s="520"/>
      <c r="O26" s="520"/>
      <c r="P26" s="520"/>
      <c r="Q26" s="520"/>
    </row>
    <row r="27" customFormat="false" ht="63" hidden="false" customHeight="false" outlineLevel="0" collapsed="false">
      <c r="A27" s="505" t="n">
        <f aca="false">+A26+1</f>
        <v>21</v>
      </c>
      <c r="B27" s="517" t="s">
        <v>472</v>
      </c>
      <c r="C27" s="521"/>
      <c r="D27" s="495" t="n">
        <v>0</v>
      </c>
      <c r="E27" s="334"/>
      <c r="F27" s="398"/>
      <c r="G27" s="398"/>
      <c r="K27" s="476"/>
      <c r="L27" s="476"/>
      <c r="M27" s="476"/>
      <c r="N27" s="476"/>
      <c r="O27" s="476"/>
      <c r="P27" s="476"/>
      <c r="Q27" s="476"/>
    </row>
    <row r="28" customFormat="false" ht="15.75" hidden="false" customHeight="false" outlineLevel="0" collapsed="false">
      <c r="A28" s="505" t="n">
        <f aca="false">A27+1</f>
        <v>22</v>
      </c>
      <c r="B28" s="330" t="s">
        <v>473</v>
      </c>
      <c r="C28" s="334"/>
      <c r="D28" s="495" t="n">
        <f aca="false">+D26+D27</f>
        <v>0</v>
      </c>
      <c r="E28" s="334"/>
      <c r="F28" s="398"/>
      <c r="G28" s="398"/>
      <c r="K28" s="476"/>
      <c r="L28" s="522"/>
      <c r="M28" s="476"/>
      <c r="N28" s="476"/>
      <c r="O28" s="523"/>
      <c r="P28" s="476"/>
      <c r="Q28" s="524"/>
    </row>
    <row r="29" customFormat="false" ht="15.75" hidden="false" customHeight="false" outlineLevel="0" collapsed="false">
      <c r="A29" s="505" t="n">
        <f aca="false">A28+1</f>
        <v>23</v>
      </c>
      <c r="B29" s="517" t="s">
        <v>474</v>
      </c>
      <c r="C29" s="491"/>
      <c r="D29" s="495" t="n">
        <f aca="false">+D24-D28</f>
        <v>0</v>
      </c>
      <c r="E29" s="525"/>
      <c r="K29" s="476"/>
      <c r="L29" s="526"/>
      <c r="M29" s="476"/>
      <c r="N29" s="523"/>
      <c r="O29" s="476"/>
      <c r="P29" s="476"/>
      <c r="Q29" s="524"/>
    </row>
    <row r="30" customFormat="false" ht="12.75" hidden="false" customHeight="false" outlineLevel="0" collapsed="false">
      <c r="A30" s="440"/>
      <c r="B30" s="440"/>
      <c r="E30" s="527"/>
      <c r="K30" s="476"/>
      <c r="L30" s="526"/>
      <c r="M30" s="476"/>
      <c r="N30" s="523"/>
      <c r="O30" s="476"/>
      <c r="P30" s="476"/>
      <c r="Q30" s="524"/>
    </row>
    <row r="31" s="502" customFormat="true" ht="15.75" hidden="false" customHeight="true" outlineLevel="0" collapsed="false">
      <c r="A31" s="440"/>
      <c r="B31" s="398"/>
      <c r="C31" s="398"/>
      <c r="D31" s="298"/>
      <c r="E31" s="357"/>
      <c r="K31" s="476"/>
      <c r="L31" s="526"/>
      <c r="M31" s="476"/>
      <c r="N31" s="523"/>
      <c r="O31" s="476"/>
      <c r="P31" s="480"/>
      <c r="Q31" s="524"/>
    </row>
    <row r="32" customFormat="false" ht="37.5" hidden="false" customHeight="true" outlineLevel="0" collapsed="false">
      <c r="A32" s="483" t="s">
        <v>475</v>
      </c>
      <c r="B32" s="528" t="s">
        <v>476</v>
      </c>
      <c r="C32" s="528"/>
      <c r="D32" s="528"/>
      <c r="E32" s="440"/>
      <c r="K32" s="476"/>
      <c r="L32" s="526"/>
      <c r="M32" s="476"/>
      <c r="N32" s="523"/>
      <c r="O32" s="476"/>
      <c r="P32" s="476"/>
      <c r="Q32" s="524"/>
    </row>
    <row r="33" customFormat="false" ht="39.75" hidden="false" customHeight="true" outlineLevel="0" collapsed="false">
      <c r="A33" s="483" t="s">
        <v>477</v>
      </c>
      <c r="B33" s="529" t="s">
        <v>478</v>
      </c>
      <c r="C33" s="529"/>
      <c r="D33" s="529"/>
      <c r="E33" s="440"/>
      <c r="K33" s="476"/>
      <c r="L33" s="526"/>
      <c r="M33" s="476"/>
      <c r="N33" s="523"/>
      <c r="O33" s="476"/>
      <c r="P33" s="476"/>
      <c r="Q33" s="524"/>
    </row>
    <row r="34" customFormat="false" ht="104.25" hidden="false" customHeight="true" outlineLevel="0" collapsed="false">
      <c r="A34" s="483" t="s">
        <v>479</v>
      </c>
      <c r="B34" s="530" t="s">
        <v>480</v>
      </c>
      <c r="C34" s="530"/>
      <c r="D34" s="530"/>
      <c r="E34" s="517"/>
      <c r="F34" s="398"/>
      <c r="G34" s="398"/>
      <c r="K34" s="476"/>
      <c r="L34" s="526"/>
      <c r="M34" s="476"/>
      <c r="N34" s="523"/>
      <c r="O34" s="476"/>
      <c r="P34" s="476"/>
      <c r="Q34" s="524"/>
    </row>
    <row r="35" customFormat="false" ht="37.5" hidden="false" customHeight="true" outlineLevel="0" collapsed="false">
      <c r="A35" s="531" t="s">
        <v>481</v>
      </c>
      <c r="B35" s="529" t="s">
        <v>482</v>
      </c>
      <c r="C35" s="529"/>
      <c r="D35" s="529"/>
      <c r="E35" s="532"/>
      <c r="K35" s="476"/>
      <c r="L35" s="526"/>
      <c r="M35" s="476"/>
      <c r="N35" s="523"/>
      <c r="O35" s="476"/>
      <c r="P35" s="476"/>
      <c r="Q35" s="524"/>
    </row>
    <row r="36" customFormat="false" ht="25.5" hidden="false" customHeight="true" outlineLevel="0" collapsed="false">
      <c r="A36" s="483" t="s">
        <v>483</v>
      </c>
      <c r="B36" s="533" t="s">
        <v>484</v>
      </c>
      <c r="C36" s="533"/>
      <c r="D36" s="533"/>
      <c r="E36" s="440"/>
      <c r="J36" s="473"/>
      <c r="K36" s="476"/>
      <c r="L36" s="526"/>
      <c r="M36" s="476"/>
      <c r="N36" s="523"/>
      <c r="O36" s="476"/>
      <c r="P36" s="476"/>
      <c r="Q36" s="534"/>
    </row>
    <row r="37" customFormat="false" ht="24.75" hidden="false" customHeight="true" outlineLevel="0" collapsed="false">
      <c r="A37" s="483" t="s">
        <v>485</v>
      </c>
      <c r="B37" s="533" t="s">
        <v>486</v>
      </c>
      <c r="C37" s="533"/>
      <c r="D37" s="533"/>
      <c r="J37" s="473"/>
      <c r="K37" s="476"/>
      <c r="L37" s="526"/>
      <c r="M37" s="476"/>
      <c r="N37" s="523"/>
      <c r="O37" s="476"/>
      <c r="P37" s="476"/>
      <c r="Q37" s="535"/>
    </row>
    <row r="38" s="502" customFormat="true" ht="24" hidden="false" customHeight="true" outlineLevel="0" collapsed="false">
      <c r="A38" s="483" t="s">
        <v>487</v>
      </c>
      <c r="B38" s="528" t="s">
        <v>488</v>
      </c>
      <c r="C38" s="528"/>
      <c r="D38" s="528"/>
      <c r="J38" s="536"/>
      <c r="K38" s="476"/>
      <c r="L38" s="537"/>
      <c r="M38" s="476"/>
      <c r="N38" s="523"/>
      <c r="O38" s="476"/>
      <c r="P38" s="480"/>
      <c r="Q38" s="524"/>
    </row>
    <row r="39" customFormat="false" ht="12.75" hidden="false" customHeight="false" outlineLevel="0" collapsed="false">
      <c r="A39" s="440"/>
      <c r="B39" s="398"/>
      <c r="K39" s="476"/>
      <c r="L39" s="537"/>
      <c r="M39" s="476"/>
      <c r="N39" s="523"/>
      <c r="O39" s="476"/>
      <c r="P39" s="476"/>
      <c r="Q39" s="524"/>
    </row>
    <row r="40" customFormat="false" ht="12.75" hidden="false" customHeight="false" outlineLevel="0" collapsed="false">
      <c r="A40" s="440" t="s">
        <v>489</v>
      </c>
      <c r="B40" s="440" t="s">
        <v>490</v>
      </c>
      <c r="C40" s="440"/>
      <c r="I40" s="538"/>
      <c r="K40" s="476"/>
      <c r="L40" s="537"/>
      <c r="M40" s="476"/>
      <c r="N40" s="523"/>
      <c r="O40" s="476"/>
      <c r="P40" s="476"/>
      <c r="Q40" s="524"/>
    </row>
    <row r="41" customFormat="false" ht="12.75" hidden="false" customHeight="false" outlineLevel="0" collapsed="false">
      <c r="A41" s="440"/>
      <c r="B41" s="440" t="s">
        <v>491</v>
      </c>
      <c r="C41" s="539" t="s">
        <v>492</v>
      </c>
      <c r="D41" s="478" t="s">
        <v>493</v>
      </c>
      <c r="E41" s="440"/>
      <c r="F41" s="540"/>
      <c r="G41" s="540"/>
      <c r="H41" s="540"/>
      <c r="I41" s="541"/>
      <c r="J41" s="539"/>
      <c r="K41" s="476"/>
      <c r="L41" s="537"/>
      <c r="M41" s="476"/>
      <c r="N41" s="523"/>
      <c r="O41" s="476"/>
      <c r="P41" s="476"/>
      <c r="Q41" s="535"/>
    </row>
    <row r="42" customFormat="false" ht="12.75" hidden="false" customHeight="false" outlineLevel="0" collapsed="false">
      <c r="A42" s="440"/>
      <c r="B42" s="542" t="s">
        <v>494</v>
      </c>
      <c r="C42" s="543" t="n">
        <v>0</v>
      </c>
      <c r="D42" s="543" t="n">
        <v>9599798</v>
      </c>
      <c r="E42" s="541"/>
      <c r="F42" s="398"/>
      <c r="G42" s="398"/>
      <c r="H42" s="398"/>
      <c r="I42" s="541"/>
      <c r="J42" s="440"/>
      <c r="K42" s="476"/>
      <c r="L42" s="537"/>
      <c r="M42" s="476"/>
      <c r="N42" s="523"/>
      <c r="O42" s="476"/>
      <c r="P42" s="476"/>
      <c r="Q42" s="524"/>
    </row>
    <row r="43" customFormat="false" ht="12.75" hidden="false" customHeight="false" outlineLevel="0" collapsed="false">
      <c r="A43" s="440"/>
      <c r="B43" s="542" t="s">
        <v>495</v>
      </c>
      <c r="C43" s="543" t="n">
        <v>0</v>
      </c>
      <c r="D43" s="543" t="n">
        <v>0</v>
      </c>
      <c r="E43" s="440"/>
      <c r="F43" s="398"/>
      <c r="G43" s="398"/>
      <c r="H43" s="398"/>
      <c r="I43" s="541"/>
      <c r="J43" s="440"/>
      <c r="K43" s="476"/>
      <c r="L43" s="537"/>
      <c r="M43" s="476"/>
      <c r="N43" s="523"/>
      <c r="O43" s="476"/>
      <c r="P43" s="476"/>
      <c r="Q43" s="524"/>
    </row>
    <row r="44" customFormat="false" ht="12.75" hidden="false" customHeight="false" outlineLevel="0" collapsed="false">
      <c r="A44" s="440"/>
      <c r="B44" s="542" t="s">
        <v>496</v>
      </c>
      <c r="C44" s="543" t="n">
        <v>0</v>
      </c>
      <c r="D44" s="543" t="n">
        <v>0</v>
      </c>
      <c r="E44" s="440"/>
      <c r="F44" s="398"/>
      <c r="G44" s="398"/>
      <c r="H44" s="398"/>
      <c r="I44" s="440"/>
      <c r="J44" s="440"/>
      <c r="K44" s="476"/>
      <c r="L44" s="537"/>
      <c r="M44" s="476"/>
      <c r="N44" s="523"/>
      <c r="O44" s="476"/>
      <c r="P44" s="476"/>
      <c r="Q44" s="524"/>
    </row>
    <row r="45" customFormat="false" ht="12.75" hidden="false" customHeight="false" outlineLevel="0" collapsed="false">
      <c r="A45" s="440"/>
      <c r="B45" s="544" t="s">
        <v>497</v>
      </c>
      <c r="C45" s="545" t="n">
        <v>0</v>
      </c>
      <c r="D45" s="545" t="n">
        <v>0</v>
      </c>
      <c r="E45" s="440"/>
      <c r="F45" s="398"/>
      <c r="G45" s="398"/>
      <c r="H45" s="398"/>
      <c r="I45" s="440"/>
      <c r="J45" s="440"/>
      <c r="K45" s="476"/>
      <c r="L45" s="537"/>
      <c r="M45" s="476"/>
      <c r="N45" s="523"/>
      <c r="O45" s="476"/>
      <c r="P45" s="476"/>
      <c r="Q45" s="524"/>
    </row>
    <row r="46" customFormat="false" ht="12.75" hidden="false" customHeight="false" outlineLevel="0" collapsed="false">
      <c r="A46" s="440"/>
      <c r="B46" s="542" t="s">
        <v>498</v>
      </c>
      <c r="C46" s="543" t="n">
        <v>0</v>
      </c>
      <c r="D46" s="543" t="n">
        <v>0</v>
      </c>
      <c r="E46" s="440"/>
      <c r="F46" s="398"/>
      <c r="G46" s="398"/>
      <c r="H46" s="398"/>
      <c r="I46" s="440"/>
      <c r="J46" s="440"/>
      <c r="K46" s="476"/>
      <c r="L46" s="537"/>
      <c r="M46" s="476"/>
      <c r="N46" s="523"/>
      <c r="O46" s="476"/>
      <c r="P46" s="476"/>
      <c r="Q46" s="524"/>
    </row>
    <row r="47" customFormat="false" ht="12.75" hidden="false" customHeight="false" outlineLevel="0" collapsed="false">
      <c r="A47" s="440"/>
      <c r="B47" s="542" t="s">
        <v>499</v>
      </c>
      <c r="C47" s="543" t="n">
        <v>0</v>
      </c>
      <c r="D47" s="543" t="n">
        <v>0</v>
      </c>
      <c r="E47" s="440"/>
      <c r="F47" s="398"/>
      <c r="G47" s="398"/>
      <c r="H47" s="398"/>
      <c r="I47" s="440"/>
      <c r="J47" s="440"/>
      <c r="K47" s="476"/>
      <c r="L47" s="537"/>
      <c r="M47" s="476"/>
      <c r="N47" s="523"/>
      <c r="O47" s="476"/>
      <c r="P47" s="476"/>
      <c r="Q47" s="534"/>
    </row>
    <row r="48" customFormat="false" ht="12.75" hidden="false" customHeight="false" outlineLevel="0" collapsed="false">
      <c r="A48" s="440"/>
      <c r="B48" s="544" t="s">
        <v>500</v>
      </c>
      <c r="C48" s="543" t="n">
        <v>0</v>
      </c>
      <c r="D48" s="543"/>
      <c r="E48" s="440"/>
      <c r="F48" s="398"/>
      <c r="G48" s="398"/>
      <c r="H48" s="398"/>
      <c r="I48" s="440"/>
      <c r="J48" s="440"/>
      <c r="K48" s="476"/>
      <c r="L48" s="537"/>
      <c r="M48" s="476"/>
      <c r="N48" s="523"/>
      <c r="O48" s="476"/>
      <c r="P48" s="476"/>
      <c r="Q48" s="534"/>
    </row>
    <row r="49" customFormat="false" ht="12.75" hidden="false" customHeight="false" outlineLevel="0" collapsed="false">
      <c r="A49" s="440"/>
      <c r="B49" s="546" t="s">
        <v>501</v>
      </c>
      <c r="C49" s="547" t="n">
        <v>0</v>
      </c>
      <c r="D49" s="547" t="n">
        <v>628736</v>
      </c>
      <c r="E49" s="508"/>
      <c r="F49" s="398"/>
      <c r="G49" s="548"/>
      <c r="H49" s="398"/>
      <c r="I49" s="440"/>
      <c r="J49" s="440"/>
      <c r="K49" s="440"/>
      <c r="L49" s="537"/>
      <c r="M49" s="476"/>
      <c r="N49" s="523"/>
      <c r="O49" s="476"/>
      <c r="P49" s="476"/>
      <c r="Q49" s="535"/>
    </row>
    <row r="50" customFormat="false" ht="12.75" hidden="false" customHeight="false" outlineLevel="0" collapsed="false">
      <c r="A50" s="440"/>
      <c r="B50" s="542" t="s">
        <v>12</v>
      </c>
      <c r="C50" s="543" t="n">
        <f aca="false">SUM(C42:C49)</f>
        <v>0</v>
      </c>
      <c r="D50" s="543" t="n">
        <f aca="false">SUM(D42:D49)</f>
        <v>10228534</v>
      </c>
      <c r="E50" s="398" t="s">
        <v>502</v>
      </c>
      <c r="F50" s="398"/>
      <c r="G50" s="549" t="n">
        <v>10507663</v>
      </c>
      <c r="H50" s="398" t="s">
        <v>503</v>
      </c>
      <c r="I50" s="440"/>
      <c r="J50" s="440"/>
      <c r="K50" s="440"/>
      <c r="L50" s="476"/>
      <c r="M50" s="476"/>
      <c r="N50" s="476"/>
      <c r="O50" s="476"/>
      <c r="P50" s="476"/>
      <c r="Q50" s="476"/>
    </row>
    <row r="51" customFormat="false" ht="12.75" hidden="false" customHeight="false" outlineLevel="0" collapsed="false">
      <c r="A51" s="440"/>
      <c r="B51" s="542"/>
      <c r="C51" s="543"/>
      <c r="D51" s="543"/>
      <c r="E51" s="440"/>
      <c r="F51" s="550"/>
      <c r="G51" s="551"/>
      <c r="H51" s="476"/>
      <c r="I51" s="440"/>
      <c r="J51" s="440"/>
      <c r="K51" s="476"/>
      <c r="L51" s="476"/>
      <c r="M51" s="476"/>
      <c r="N51" s="476"/>
      <c r="O51" s="476"/>
      <c r="P51" s="476"/>
      <c r="Q51" s="476"/>
    </row>
    <row r="52" customFormat="false" ht="12.75" hidden="false" customHeight="false" outlineLevel="0" collapsed="false">
      <c r="A52" s="440"/>
      <c r="B52" s="542" t="s">
        <v>504</v>
      </c>
      <c r="C52" s="552" t="str">
        <f aca="false">+C41</f>
        <v>Include</v>
      </c>
      <c r="D52" s="552" t="str">
        <f aca="false">+D41</f>
        <v>Exclude</v>
      </c>
      <c r="E52" s="440"/>
      <c r="F52" s="440"/>
      <c r="G52" s="440"/>
      <c r="H52" s="440"/>
      <c r="I52" s="440"/>
      <c r="J52" s="440"/>
      <c r="K52" s="476"/>
      <c r="L52" s="476"/>
      <c r="M52" s="476"/>
      <c r="N52" s="476"/>
      <c r="O52" s="476"/>
      <c r="P52" s="476"/>
      <c r="Q52" s="476"/>
    </row>
    <row r="53" customFormat="false" ht="12.75" hidden="false" customHeight="false" outlineLevel="0" collapsed="false">
      <c r="A53" s="440"/>
      <c r="B53" s="544" t="s">
        <v>505</v>
      </c>
      <c r="C53" s="543" t="n">
        <v>0</v>
      </c>
      <c r="D53" s="545" t="n">
        <v>84175409.87</v>
      </c>
      <c r="E53" s="508"/>
      <c r="F53" s="440"/>
      <c r="H53" s="440"/>
      <c r="I53" s="357"/>
      <c r="J53" s="357"/>
      <c r="K53" s="520"/>
      <c r="L53" s="520"/>
      <c r="M53" s="520"/>
      <c r="N53" s="520"/>
      <c r="O53" s="520"/>
      <c r="P53" s="520"/>
      <c r="Q53" s="476"/>
    </row>
    <row r="54" customFormat="false" ht="12.75" hidden="false" customHeight="false" outlineLevel="0" collapsed="false">
      <c r="A54" s="440"/>
      <c r="B54" s="544" t="s">
        <v>506</v>
      </c>
      <c r="C54" s="543" t="n">
        <v>0</v>
      </c>
      <c r="D54" s="545" t="n">
        <v>1159420.61</v>
      </c>
      <c r="E54" s="508"/>
      <c r="F54" s="508"/>
      <c r="H54" s="508"/>
      <c r="I54" s="508"/>
      <c r="J54" s="357"/>
      <c r="K54" s="476"/>
      <c r="L54" s="537"/>
      <c r="M54" s="476"/>
      <c r="N54" s="523"/>
      <c r="O54" s="476"/>
      <c r="P54" s="524"/>
      <c r="Q54" s="476"/>
    </row>
    <row r="55" customFormat="false" ht="12.75" hidden="false" customHeight="false" outlineLevel="0" collapsed="false">
      <c r="A55" s="440"/>
      <c r="B55" s="542" t="s">
        <v>507</v>
      </c>
      <c r="C55" s="543" t="n">
        <v>0</v>
      </c>
      <c r="D55" s="545" t="n">
        <v>0</v>
      </c>
      <c r="E55" s="508"/>
      <c r="F55" s="398"/>
      <c r="H55" s="440"/>
      <c r="I55" s="440"/>
      <c r="J55" s="440"/>
      <c r="K55" s="476"/>
      <c r="L55" s="537"/>
      <c r="M55" s="476"/>
      <c r="N55" s="523"/>
      <c r="O55" s="476"/>
      <c r="P55" s="534"/>
      <c r="Q55" s="476"/>
    </row>
    <row r="56" customFormat="false" ht="12.75" hidden="false" customHeight="false" outlineLevel="0" collapsed="false">
      <c r="A56" s="440"/>
      <c r="B56" s="544" t="s">
        <v>508</v>
      </c>
      <c r="C56" s="543" t="n">
        <v>0</v>
      </c>
      <c r="D56" s="545" t="n">
        <v>0</v>
      </c>
      <c r="E56" s="508"/>
      <c r="F56" s="440"/>
      <c r="H56" s="440"/>
      <c r="I56" s="398"/>
      <c r="J56" s="440"/>
      <c r="K56" s="440"/>
      <c r="L56" s="440"/>
      <c r="M56" s="440"/>
      <c r="N56" s="523"/>
      <c r="O56" s="476"/>
      <c r="P56" s="534"/>
      <c r="Q56" s="476"/>
    </row>
    <row r="57" customFormat="false" ht="12.75" hidden="false" customHeight="false" outlineLevel="0" collapsed="false">
      <c r="A57" s="440"/>
      <c r="B57" s="542" t="s">
        <v>509</v>
      </c>
      <c r="C57" s="543" t="n">
        <v>288000</v>
      </c>
      <c r="D57" s="545" t="n">
        <v>0</v>
      </c>
      <c r="E57" s="508"/>
      <c r="F57" s="440"/>
      <c r="H57" s="440"/>
      <c r="I57" s="398"/>
      <c r="J57" s="440"/>
      <c r="K57" s="440"/>
      <c r="L57" s="440"/>
      <c r="M57" s="440"/>
      <c r="N57" s="523"/>
      <c r="O57" s="476"/>
      <c r="P57" s="524"/>
      <c r="Q57" s="476"/>
    </row>
    <row r="58" customFormat="false" ht="12.75" hidden="false" customHeight="false" outlineLevel="0" collapsed="false">
      <c r="A58" s="440"/>
      <c r="B58" s="544" t="s">
        <v>510</v>
      </c>
      <c r="C58" s="543" t="n">
        <v>933398.420000001</v>
      </c>
      <c r="D58" s="545" t="n">
        <v>0</v>
      </c>
      <c r="E58" s="508"/>
      <c r="F58" s="440"/>
      <c r="H58" s="440"/>
      <c r="I58" s="440"/>
      <c r="J58" s="440"/>
      <c r="K58" s="476"/>
      <c r="L58" s="537"/>
      <c r="M58" s="476"/>
      <c r="N58" s="523"/>
      <c r="O58" s="476"/>
      <c r="P58" s="524"/>
      <c r="Q58" s="476"/>
    </row>
    <row r="59" customFormat="false" ht="12.75" hidden="false" customHeight="false" outlineLevel="0" collapsed="false">
      <c r="A59" s="440"/>
      <c r="B59" s="542" t="s">
        <v>511</v>
      </c>
      <c r="C59" s="543" t="n">
        <v>2645.3</v>
      </c>
      <c r="D59" s="545" t="n">
        <v>0</v>
      </c>
      <c r="E59" s="508"/>
      <c r="F59" s="440"/>
      <c r="H59" s="440"/>
      <c r="I59" s="440"/>
      <c r="J59" s="440"/>
      <c r="K59" s="476"/>
      <c r="L59" s="537"/>
      <c r="M59" s="476"/>
      <c r="N59" s="523"/>
      <c r="O59" s="476"/>
      <c r="P59" s="534"/>
      <c r="Q59" s="476"/>
    </row>
    <row r="60" customFormat="false" ht="12.75" hidden="false" customHeight="false" outlineLevel="0" collapsed="false">
      <c r="A60" s="440"/>
      <c r="B60" s="544" t="s">
        <v>512</v>
      </c>
      <c r="C60" s="545"/>
      <c r="D60" s="545"/>
      <c r="E60" s="508"/>
      <c r="F60" s="549"/>
      <c r="G60" s="398"/>
      <c r="H60" s="440"/>
      <c r="I60" s="440"/>
      <c r="J60" s="440"/>
      <c r="K60" s="476"/>
      <c r="L60" s="537"/>
      <c r="M60" s="476"/>
      <c r="N60" s="523"/>
      <c r="O60" s="476"/>
      <c r="P60" s="534"/>
      <c r="Q60" s="476"/>
    </row>
    <row r="61" customFormat="false" ht="12.75" hidden="false" customHeight="false" outlineLevel="0" collapsed="false">
      <c r="A61" s="440"/>
      <c r="B61" s="553" t="s">
        <v>512</v>
      </c>
      <c r="C61" s="543"/>
      <c r="D61" s="543"/>
      <c r="E61" s="508"/>
      <c r="F61" s="549"/>
      <c r="G61" s="398"/>
      <c r="H61" s="440"/>
      <c r="I61" s="357"/>
      <c r="J61" s="357"/>
      <c r="K61" s="476"/>
      <c r="L61" s="537"/>
      <c r="M61" s="476"/>
      <c r="N61" s="523"/>
      <c r="O61" s="476"/>
      <c r="P61" s="534"/>
      <c r="Q61" s="476"/>
    </row>
    <row r="62" customFormat="false" ht="12.75" hidden="false" customHeight="false" outlineLevel="0" collapsed="false">
      <c r="A62" s="440"/>
      <c r="B62" s="553" t="s">
        <v>512</v>
      </c>
      <c r="C62" s="543"/>
      <c r="D62" s="543"/>
      <c r="E62" s="508"/>
      <c r="F62" s="440"/>
      <c r="G62" s="398"/>
      <c r="H62" s="440"/>
      <c r="I62" s="442"/>
      <c r="J62" s="440"/>
      <c r="K62" s="476"/>
      <c r="L62" s="537"/>
      <c r="M62" s="476"/>
      <c r="N62" s="523"/>
      <c r="O62" s="476"/>
      <c r="P62" s="534"/>
      <c r="Q62" s="476"/>
    </row>
    <row r="63" customFormat="false" ht="12.75" hidden="false" customHeight="false" outlineLevel="0" collapsed="false">
      <c r="A63" s="440"/>
      <c r="B63" s="554" t="s">
        <v>512</v>
      </c>
      <c r="C63" s="547"/>
      <c r="D63" s="547"/>
      <c r="E63" s="508"/>
      <c r="F63" s="440"/>
      <c r="G63" s="555"/>
      <c r="H63" s="440"/>
      <c r="I63" s="556"/>
      <c r="J63" s="440"/>
      <c r="K63" s="476"/>
      <c r="L63" s="537"/>
      <c r="M63" s="476"/>
      <c r="N63" s="523"/>
      <c r="O63" s="476"/>
      <c r="P63" s="524"/>
      <c r="Q63" s="476"/>
    </row>
    <row r="64" customFormat="false" ht="12.75" hidden="false" customHeight="false" outlineLevel="0" collapsed="false">
      <c r="A64" s="440"/>
      <c r="B64" s="542" t="s">
        <v>12</v>
      </c>
      <c r="C64" s="543" t="n">
        <f aca="false">SUM(C53:C63)</f>
        <v>1224043.72</v>
      </c>
      <c r="D64" s="543" t="n">
        <f aca="false">SUM(D53:D63)</f>
        <v>85334830.48</v>
      </c>
      <c r="E64" s="508"/>
      <c r="F64" s="398"/>
      <c r="G64" s="557" t="n">
        <v>77895132</v>
      </c>
      <c r="H64" s="398" t="s">
        <v>513</v>
      </c>
      <c r="I64" s="440"/>
      <c r="J64" s="440"/>
      <c r="K64" s="476"/>
      <c r="L64" s="537"/>
      <c r="M64" s="476"/>
      <c r="N64" s="523"/>
      <c r="O64" s="476"/>
      <c r="P64" s="534"/>
      <c r="Q64" s="476"/>
    </row>
    <row r="65" customFormat="false" ht="12.75" hidden="false" customHeight="false" outlineLevel="0" collapsed="false">
      <c r="F65" s="357"/>
      <c r="K65" s="476"/>
      <c r="L65" s="537"/>
      <c r="M65" s="476"/>
      <c r="N65" s="523"/>
      <c r="O65" s="476"/>
      <c r="P65" s="535"/>
      <c r="Q65" s="476"/>
    </row>
    <row r="66" customFormat="false" ht="12.75" hidden="false" customHeight="false" outlineLevel="0" collapsed="false">
      <c r="E66" s="357" t="n">
        <v>86558874</v>
      </c>
      <c r="F66" s="398" t="s">
        <v>514</v>
      </c>
      <c r="G66" s="442"/>
      <c r="H66" s="541"/>
      <c r="I66" s="558"/>
      <c r="K66" s="476"/>
      <c r="L66" s="476"/>
      <c r="M66" s="476"/>
      <c r="N66" s="476"/>
      <c r="O66" s="476"/>
      <c r="P66" s="476"/>
      <c r="Q66" s="476"/>
    </row>
    <row r="67" customFormat="false" ht="12.75" hidden="false" customHeight="false" outlineLevel="0" collapsed="false">
      <c r="B67" s="354"/>
      <c r="D67" s="559"/>
      <c r="E67" s="502"/>
      <c r="F67" s="473"/>
      <c r="G67" s="473"/>
      <c r="K67" s="476"/>
      <c r="L67" s="476"/>
      <c r="M67" s="476"/>
      <c r="N67" s="476"/>
      <c r="O67" s="476"/>
      <c r="P67" s="476"/>
      <c r="Q67" s="476"/>
    </row>
    <row r="68" customFormat="false" ht="12.75" hidden="false" customHeight="false" outlineLevel="0" collapsed="false">
      <c r="B68" s="354"/>
      <c r="C68" s="560"/>
      <c r="D68" s="534"/>
      <c r="E68" s="476"/>
      <c r="G68" s="476"/>
      <c r="H68" s="476"/>
      <c r="I68" s="476"/>
      <c r="J68" s="476"/>
      <c r="K68" s="476"/>
      <c r="L68" s="476"/>
      <c r="M68" s="476"/>
      <c r="N68" s="476"/>
      <c r="O68" s="476"/>
      <c r="P68" s="476"/>
      <c r="Q68" s="476"/>
    </row>
    <row r="69" customFormat="false" ht="12.75" hidden="false" customHeight="false" outlineLevel="0" collapsed="false">
      <c r="B69" s="354"/>
      <c r="C69" s="476"/>
      <c r="D69" s="534"/>
      <c r="E69" s="476"/>
      <c r="F69" s="476"/>
      <c r="G69" s="476"/>
      <c r="H69" s="476"/>
      <c r="I69" s="476"/>
      <c r="J69" s="476"/>
      <c r="K69" s="476"/>
      <c r="L69" s="476"/>
      <c r="M69" s="476"/>
      <c r="N69" s="476"/>
      <c r="O69" s="476"/>
      <c r="P69" s="476"/>
      <c r="Q69" s="476"/>
    </row>
    <row r="70" customFormat="false" ht="12.75" hidden="false" customHeight="false" outlineLevel="0" collapsed="false">
      <c r="B70" s="354"/>
      <c r="C70" s="556"/>
      <c r="D70" s="524"/>
      <c r="E70" s="476"/>
      <c r="F70" s="556"/>
      <c r="G70" s="476"/>
      <c r="H70" s="476"/>
      <c r="I70" s="476"/>
      <c r="J70" s="476"/>
      <c r="K70" s="476"/>
      <c r="L70" s="476"/>
      <c r="M70" s="476"/>
      <c r="N70" s="476"/>
      <c r="O70" s="476"/>
      <c r="P70" s="476"/>
      <c r="Q70" s="476"/>
    </row>
    <row r="71" customFormat="false" ht="12.75" hidden="false" customHeight="false" outlineLevel="0" collapsed="false">
      <c r="B71" s="354"/>
      <c r="C71" s="354"/>
      <c r="D71" s="561"/>
      <c r="E71" s="476"/>
      <c r="F71" s="556"/>
      <c r="G71" s="476"/>
      <c r="H71" s="476"/>
      <c r="I71" s="476"/>
      <c r="J71" s="476"/>
      <c r="K71" s="476"/>
      <c r="L71" s="476"/>
      <c r="M71" s="476"/>
      <c r="N71" s="476"/>
      <c r="O71" s="476"/>
      <c r="P71" s="476"/>
      <c r="Q71" s="476"/>
    </row>
    <row r="72" customFormat="false" ht="12.75" hidden="false" customHeight="false" outlineLevel="0" collapsed="false">
      <c r="B72" s="354"/>
      <c r="C72" s="354"/>
      <c r="D72" s="354"/>
      <c r="E72" s="476"/>
      <c r="F72" s="556"/>
      <c r="G72" s="476"/>
      <c r="H72" s="476"/>
      <c r="I72" s="476"/>
      <c r="J72" s="476"/>
      <c r="K72" s="476"/>
      <c r="L72" s="476"/>
      <c r="M72" s="476"/>
      <c r="N72" s="476"/>
      <c r="O72" s="476"/>
      <c r="P72" s="476"/>
      <c r="Q72" s="476"/>
    </row>
    <row r="73" customFormat="false" ht="12.75" hidden="false" customHeight="false" outlineLevel="0" collapsed="false">
      <c r="B73" s="354"/>
      <c r="C73" s="441"/>
      <c r="D73" s="534"/>
      <c r="E73" s="476"/>
      <c r="F73" s="476"/>
      <c r="G73" s="476"/>
      <c r="H73" s="476"/>
      <c r="I73" s="476"/>
      <c r="J73" s="476"/>
      <c r="K73" s="476"/>
      <c r="L73" s="476"/>
      <c r="M73" s="476"/>
      <c r="N73" s="476"/>
      <c r="O73" s="476"/>
      <c r="P73" s="476"/>
      <c r="Q73" s="476"/>
    </row>
    <row r="74" customFormat="false" ht="12.75" hidden="false" customHeight="false" outlineLevel="0" collapsed="false">
      <c r="B74" s="354"/>
      <c r="C74" s="354"/>
      <c r="D74" s="534"/>
      <c r="E74" s="476"/>
      <c r="F74" s="476"/>
      <c r="G74" s="476"/>
      <c r="H74" s="476"/>
      <c r="I74" s="476"/>
      <c r="J74" s="476"/>
      <c r="K74" s="476"/>
      <c r="L74" s="476"/>
    </row>
    <row r="75" customFormat="false" ht="12.75" hidden="false" customHeight="false" outlineLevel="0" collapsed="false">
      <c r="B75" s="354"/>
      <c r="C75" s="562"/>
      <c r="D75" s="534"/>
      <c r="E75" s="476"/>
      <c r="F75" s="476"/>
      <c r="G75" s="476"/>
      <c r="H75" s="440"/>
      <c r="I75" s="440"/>
      <c r="J75" s="440"/>
    </row>
    <row r="76" customFormat="false" ht="12.75" hidden="false" customHeight="false" outlineLevel="0" collapsed="false">
      <c r="B76" s="354"/>
      <c r="C76" s="562"/>
      <c r="D76" s="534"/>
      <c r="E76" s="476"/>
      <c r="F76" s="476"/>
      <c r="G76" s="476"/>
      <c r="H76" s="440"/>
      <c r="I76" s="440"/>
      <c r="J76" s="440"/>
    </row>
    <row r="77" customFormat="false" ht="12.75" hidden="false" customHeight="false" outlineLevel="0" collapsed="false">
      <c r="B77" s="354"/>
      <c r="C77" s="562"/>
      <c r="D77" s="354"/>
      <c r="E77" s="563"/>
      <c r="F77" s="564"/>
      <c r="G77" s="564"/>
    </row>
    <row r="78" customFormat="false" ht="12.75" hidden="false" customHeight="false" outlineLevel="0" collapsed="false">
      <c r="B78" s="476"/>
      <c r="C78" s="565"/>
      <c r="D78" s="524"/>
      <c r="E78" s="564"/>
      <c r="F78" s="566"/>
      <c r="G78" s="564"/>
    </row>
    <row r="79" customFormat="false" ht="12.75" hidden="false" customHeight="false" outlineLevel="0" collapsed="false">
      <c r="B79" s="564"/>
      <c r="C79" s="567"/>
      <c r="D79" s="568"/>
      <c r="E79" s="564"/>
      <c r="F79" s="566"/>
      <c r="G79" s="564"/>
    </row>
    <row r="80" customFormat="false" ht="12.75" hidden="false" customHeight="false" outlineLevel="0" collapsed="false">
      <c r="B80" s="564"/>
      <c r="C80" s="567"/>
      <c r="D80" s="568"/>
      <c r="E80" s="564"/>
      <c r="F80" s="564"/>
      <c r="G80" s="564"/>
    </row>
    <row r="81" customFormat="false" ht="12.75" hidden="false" customHeight="false" outlineLevel="0" collapsed="false">
      <c r="B81" s="564"/>
      <c r="C81" s="567"/>
      <c r="D81" s="568"/>
      <c r="E81" s="564"/>
      <c r="F81" s="564"/>
      <c r="G81" s="564"/>
    </row>
    <row r="82" customFormat="false" ht="12.75" hidden="false" customHeight="false" outlineLevel="0" collapsed="false">
      <c r="B82" s="564"/>
      <c r="C82" s="567"/>
      <c r="D82" s="568"/>
      <c r="E82" s="564"/>
      <c r="F82" s="564"/>
      <c r="G82" s="564"/>
    </row>
    <row r="83" customFormat="false" ht="12.75" hidden="false" customHeight="false" outlineLevel="0" collapsed="false">
      <c r="B83" s="564"/>
      <c r="C83" s="569"/>
      <c r="D83" s="570"/>
      <c r="E83" s="564"/>
      <c r="F83" s="564"/>
      <c r="G83" s="564"/>
    </row>
    <row r="84" customFormat="false" ht="12.75" hidden="false" customHeight="false" outlineLevel="0" collapsed="false">
      <c r="B84" s="564"/>
      <c r="C84" s="476"/>
      <c r="D84" s="524"/>
      <c r="E84" s="564"/>
      <c r="F84" s="564"/>
      <c r="G84" s="564"/>
    </row>
    <row r="85" customFormat="false" ht="12.75" hidden="false" customHeight="false" outlineLevel="0" collapsed="false">
      <c r="B85" s="564"/>
      <c r="C85" s="564"/>
      <c r="E85" s="564"/>
      <c r="F85" s="564"/>
      <c r="G85" s="564"/>
    </row>
    <row r="86" customFormat="false" ht="12.75" hidden="false" customHeight="false" outlineLevel="0" collapsed="false">
      <c r="B86" s="564"/>
      <c r="C86" s="564"/>
      <c r="E86" s="564"/>
      <c r="F86" s="564"/>
      <c r="G86" s="564"/>
    </row>
    <row r="87" customFormat="false" ht="12.75" hidden="false" customHeight="false" outlineLevel="0" collapsed="false">
      <c r="B87" s="564"/>
      <c r="C87" s="564"/>
      <c r="E87" s="564"/>
      <c r="F87" s="564"/>
      <c r="G87" s="564"/>
    </row>
    <row r="273" customFormat="false" ht="15.75" hidden="false" customHeight="false" outlineLevel="0" collapsed="false">
      <c r="C273" s="491"/>
      <c r="D273" s="495"/>
      <c r="E273" s="491"/>
      <c r="F273" s="491"/>
      <c r="G273" s="491"/>
    </row>
    <row r="274" customFormat="false" ht="99.75" hidden="false" customHeight="true" outlineLevel="0" collapsed="false">
      <c r="C274" s="491"/>
      <c r="D274" s="495"/>
      <c r="E274" s="491"/>
      <c r="F274" s="491"/>
      <c r="G274" s="491"/>
    </row>
    <row r="275" customFormat="false" ht="15.75" hidden="false" customHeight="false" outlineLevel="0" collapsed="false">
      <c r="C275" s="491"/>
      <c r="D275" s="495"/>
      <c r="E275" s="491"/>
      <c r="F275" s="491"/>
      <c r="G275" s="491"/>
    </row>
    <row r="276" customFormat="false" ht="15.75" hidden="false" customHeight="false" outlineLevel="0" collapsed="false">
      <c r="C276" s="491"/>
      <c r="D276" s="495"/>
      <c r="E276" s="491"/>
      <c r="F276" s="491"/>
      <c r="G276" s="491"/>
    </row>
    <row r="277" customFormat="false" ht="15.75" hidden="false" customHeight="false" outlineLevel="0" collapsed="false">
      <c r="C277" s="491"/>
      <c r="D277" s="495"/>
      <c r="E277" s="491"/>
      <c r="F277" s="491"/>
      <c r="G277" s="491"/>
    </row>
    <row r="278" customFormat="false" ht="15.75" hidden="false" customHeight="false" outlineLevel="0" collapsed="false">
      <c r="C278" s="491"/>
      <c r="D278" s="495"/>
      <c r="E278" s="491"/>
      <c r="F278" s="491"/>
      <c r="G278" s="491"/>
    </row>
    <row r="279" customFormat="false" ht="15.75" hidden="false" customHeight="false" outlineLevel="0" collapsed="false">
      <c r="C279" s="491"/>
      <c r="D279" s="495"/>
      <c r="E279" s="491"/>
      <c r="F279" s="491"/>
      <c r="G279" s="491"/>
    </row>
    <row r="280" customFormat="false" ht="15.75" hidden="false" customHeight="false" outlineLevel="0" collapsed="false">
      <c r="C280" s="491"/>
      <c r="D280" s="495"/>
      <c r="E280" s="491"/>
      <c r="F280" s="491"/>
      <c r="G280" s="491"/>
    </row>
    <row r="281" customFormat="false" ht="15.75" hidden="false" customHeight="false" outlineLevel="0" collapsed="false">
      <c r="C281" s="491"/>
      <c r="D281" s="495"/>
      <c r="E281" s="491"/>
      <c r="F281" s="491"/>
      <c r="G281" s="491"/>
    </row>
    <row r="282" customFormat="false" ht="15.75" hidden="false" customHeight="false" outlineLevel="0" collapsed="false">
      <c r="C282" s="491"/>
      <c r="D282" s="495"/>
      <c r="E282" s="491"/>
      <c r="F282" s="491"/>
      <c r="G282" s="491"/>
    </row>
    <row r="283" customFormat="false" ht="15.75" hidden="false" customHeight="false" outlineLevel="0" collapsed="false">
      <c r="C283" s="491"/>
      <c r="D283" s="495"/>
      <c r="E283" s="491"/>
      <c r="F283" s="491"/>
      <c r="G283" s="491"/>
    </row>
    <row r="284" customFormat="false" ht="15.75" hidden="false" customHeight="false" outlineLevel="0" collapsed="false">
      <c r="C284" s="491"/>
      <c r="D284" s="495"/>
      <c r="E284" s="491"/>
      <c r="F284" s="491"/>
      <c r="G284" s="491"/>
    </row>
    <row r="285" customFormat="false" ht="15.75" hidden="false" customHeight="false" outlineLevel="0" collapsed="false">
      <c r="C285" s="491"/>
      <c r="D285" s="495"/>
      <c r="E285" s="491"/>
      <c r="F285" s="491"/>
      <c r="G285" s="491"/>
    </row>
    <row r="286" customFormat="false" ht="15.75" hidden="false" customHeight="false" outlineLevel="0" collapsed="false">
      <c r="C286" s="491"/>
      <c r="D286" s="495"/>
      <c r="E286" s="491"/>
      <c r="F286" s="491"/>
      <c r="G286" s="491"/>
    </row>
    <row r="287" customFormat="false" ht="15.75" hidden="false" customHeight="false" outlineLevel="0" collapsed="false">
      <c r="C287" s="491"/>
      <c r="D287" s="495"/>
      <c r="E287" s="491"/>
      <c r="F287" s="491"/>
      <c r="G287" s="491"/>
    </row>
    <row r="288" customFormat="false" ht="15.75" hidden="false" customHeight="false" outlineLevel="0" collapsed="false">
      <c r="C288" s="491"/>
      <c r="D288" s="495"/>
      <c r="E288" s="491"/>
      <c r="F288" s="491"/>
      <c r="G288" s="491"/>
    </row>
    <row r="289" customFormat="false" ht="15.75" hidden="false" customHeight="false" outlineLevel="0" collapsed="false">
      <c r="C289" s="491"/>
      <c r="D289" s="495"/>
      <c r="E289" s="491"/>
      <c r="F289" s="491"/>
      <c r="G289" s="491"/>
    </row>
    <row r="290" customFormat="false" ht="15.75" hidden="false" customHeight="false" outlineLevel="0" collapsed="false">
      <c r="C290" s="491"/>
      <c r="D290" s="495"/>
      <c r="E290" s="491"/>
      <c r="F290" s="491"/>
      <c r="G290" s="491"/>
    </row>
    <row r="291" customFormat="false" ht="15.75" hidden="false" customHeight="false" outlineLevel="0" collapsed="false">
      <c r="C291" s="491"/>
      <c r="D291" s="495"/>
      <c r="E291" s="491"/>
      <c r="F291" s="491"/>
      <c r="G291" s="491"/>
    </row>
    <row r="292" customFormat="false" ht="15.75" hidden="false" customHeight="false" outlineLevel="0" collapsed="false">
      <c r="C292" s="491"/>
      <c r="D292" s="495"/>
      <c r="E292" s="491"/>
      <c r="F292" s="491"/>
      <c r="G292" s="491"/>
    </row>
    <row r="293" customFormat="false" ht="15.75" hidden="false" customHeight="false" outlineLevel="0" collapsed="false">
      <c r="C293" s="491"/>
      <c r="D293" s="495"/>
      <c r="E293" s="491"/>
      <c r="F293" s="491"/>
      <c r="G293" s="491"/>
    </row>
    <row r="294" customFormat="false" ht="15.75" hidden="false" customHeight="false" outlineLevel="0" collapsed="false">
      <c r="C294" s="491"/>
      <c r="D294" s="495"/>
      <c r="E294" s="491"/>
      <c r="F294" s="491"/>
      <c r="G294" s="491"/>
    </row>
    <row r="295" customFormat="false" ht="40.5" hidden="false" customHeight="true" outlineLevel="0" collapsed="false">
      <c r="C295" s="491"/>
      <c r="D295" s="495"/>
      <c r="E295" s="491"/>
      <c r="F295" s="491"/>
      <c r="G295" s="491"/>
    </row>
    <row r="296" customFormat="false" ht="15.75" hidden="false" customHeight="false" outlineLevel="0" collapsed="false">
      <c r="C296" s="491"/>
      <c r="D296" s="495"/>
      <c r="E296" s="491"/>
      <c r="F296" s="491"/>
      <c r="G296" s="491"/>
    </row>
    <row r="303" customFormat="false" ht="12.75" hidden="false" customHeight="false" outlineLevel="0" collapsed="false">
      <c r="B303" s="493"/>
    </row>
    <row r="304" customFormat="false" ht="12.75" hidden="false" customHeight="false" outlineLevel="0" collapsed="false">
      <c r="B304" s="493"/>
    </row>
  </sheetData>
  <mergeCells count="9">
    <mergeCell ref="L26:Q26"/>
    <mergeCell ref="B32:D32"/>
    <mergeCell ref="B33:D33"/>
    <mergeCell ref="B34:D34"/>
    <mergeCell ref="B35:D35"/>
    <mergeCell ref="B36:D36"/>
    <mergeCell ref="B37:D37"/>
    <mergeCell ref="B38:D38"/>
    <mergeCell ref="K53:P53"/>
  </mergeCells>
  <printOptions headings="false" gridLines="false" gridLinesSet="true" horizontalCentered="false" verticalCentered="false"/>
  <pageMargins left="0.75" right="0.75" top="1" bottom="1" header="0.5" footer="0.511811023622047"/>
  <pageSetup paperSize="1" scale="69" fitToWidth="1" fitToHeight="1" pageOrder="downThenOver" orientation="portrait" blackAndWhite="false" draft="false" cellComments="none" horizontalDpi="300" verticalDpi="300" copies="1"/>
  <headerFooter differentFirst="false" differentOddEven="false">
    <oddHeader>&amp;CDuquesne Light Company
Attachment H -17A
Attachment 3 - Revenue Credit Workpaper&amp;RPage &amp;P of &amp;N</oddHeader>
    <oddFooter/>
  </headerFooter>
  <rowBreaks count="1" manualBreakCount="1">
    <brk id="3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5"/>
  <sheetViews>
    <sheetView showFormulas="false" showGridLines="true" showRowColHeaders="true" showZeros="true" rightToLeft="false" tabSelected="false" showOutlineSymbols="true" defaultGridColor="true" view="normal" topLeftCell="A1" colorId="64" zoomScale="70" zoomScaleNormal="70" zoomScalePageLayoutView="66"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440" width="9.41"/>
    <col collapsed="false" customWidth="true" hidden="false" outlineLevel="0" max="2" min="2" style="440" width="2.99"/>
    <col collapsed="false" customWidth="true" hidden="false" outlineLevel="0" max="3" min="3" style="440" width="50.13"/>
    <col collapsed="false" customWidth="true" hidden="false" outlineLevel="0" max="4" min="4" style="440" width="41.28"/>
    <col collapsed="false" customWidth="true" hidden="false" outlineLevel="0" max="5" min="5" style="440" width="40.13"/>
    <col collapsed="false" customWidth="true" hidden="false" outlineLevel="0" max="6" min="6" style="440" width="3.85"/>
    <col collapsed="false" customWidth="true" hidden="false" outlineLevel="0" max="7" min="7" style="440" width="16.13"/>
    <col collapsed="false" customWidth="true" hidden="false" outlineLevel="0" max="8" min="8" style="440" width="10.99"/>
    <col collapsed="false" customWidth="false" hidden="false" outlineLevel="0" max="10" min="9" style="440" width="9.14"/>
    <col collapsed="false" customWidth="true" hidden="false" outlineLevel="0" max="11" min="11" style="440" width="13.41"/>
    <col collapsed="false" customWidth="true" hidden="false" outlineLevel="0" max="12" min="12" style="440" width="11.13"/>
    <col collapsed="false" customWidth="false" hidden="false" outlineLevel="0" max="257" min="13" style="440" width="9.14"/>
  </cols>
  <sheetData>
    <row r="1" s="27" customFormat="true" ht="15" hidden="false" customHeight="false" outlineLevel="0" collapsed="false">
      <c r="A1" s="38" t="s">
        <v>235</v>
      </c>
      <c r="B1" s="38"/>
      <c r="C1" s="27" t="s">
        <v>515</v>
      </c>
      <c r="E1" s="27" t="str">
        <f aca="false">"Line "&amp;A21&amp;" + Line "&amp;A42&amp;""</f>
        <v>Line 12 + Line 23</v>
      </c>
      <c r="G1" s="42" t="n">
        <f aca="false">+G21+G42</f>
        <v>65954199.6892841</v>
      </c>
    </row>
    <row r="2" s="27" customFormat="true" ht="15" hidden="false" customHeight="false" outlineLevel="0" collapsed="false">
      <c r="A2" s="38"/>
      <c r="B2" s="38"/>
    </row>
    <row r="3" s="27" customFormat="true" ht="15" hidden="false" customHeight="false" outlineLevel="0" collapsed="false">
      <c r="A3" s="38" t="s">
        <v>237</v>
      </c>
      <c r="B3" s="38"/>
      <c r="C3" s="27" t="str">
        <f aca="false">G3*10000&amp;" Basis Point increase in ROE"</f>
        <v>100 Basis Point increase in ROE</v>
      </c>
      <c r="G3" s="245" t="n">
        <v>0.01</v>
      </c>
    </row>
    <row r="4" s="27" customFormat="true" ht="15" hidden="false" customHeight="false" outlineLevel="0" collapsed="false">
      <c r="A4" s="38"/>
      <c r="B4" s="38"/>
      <c r="G4" s="245"/>
    </row>
    <row r="5" s="27" customFormat="true" ht="15.75" hidden="false" customHeight="false" outlineLevel="0" collapsed="false">
      <c r="A5" s="571" t="s">
        <v>516</v>
      </c>
      <c r="B5" s="101"/>
      <c r="C5" s="101"/>
      <c r="D5" s="101"/>
      <c r="E5" s="101"/>
      <c r="F5" s="101"/>
      <c r="G5" s="101"/>
    </row>
    <row r="6" s="27" customFormat="true" ht="15" hidden="false" customHeight="false" outlineLevel="0" collapsed="false">
      <c r="A6" s="38" t="n">
        <v>1</v>
      </c>
      <c r="C6" s="139" t="str">
        <f aca="false">+'Appendix A'!B92</f>
        <v>Rate Base</v>
      </c>
      <c r="E6" s="139" t="str">
        <f aca="false">"Appendix A, Line "&amp;'Appendix A'!A92&amp;""</f>
        <v>Appendix A, Line 51</v>
      </c>
      <c r="G6" s="42" t="n">
        <f aca="false">+'Appendix A'!G92</f>
        <v>586979607.490077</v>
      </c>
    </row>
    <row r="7" s="27" customFormat="true" ht="15" hidden="false" customHeight="false" outlineLevel="0" collapsed="false">
      <c r="F7" s="139"/>
      <c r="G7" s="572"/>
    </row>
    <row r="8" s="27" customFormat="true" ht="15" hidden="false" customHeight="false" outlineLevel="0" collapsed="false">
      <c r="A8" s="59" t="n">
        <f aca="false">A6+1</f>
        <v>2</v>
      </c>
      <c r="B8" s="59"/>
      <c r="C8" s="163" t="str">
        <f aca="false">+'Appendix A'!C186</f>
        <v>Debt %</v>
      </c>
      <c r="D8" s="79" t="str">
        <f aca="false">+'Appendix A'!E186</f>
        <v>(Line 109 / Line 112)</v>
      </c>
      <c r="E8" s="31" t="str">
        <f aca="false">"Appendix A, Line "&amp;'Appendix A'!A186&amp;""</f>
        <v>Appendix A, Line 113</v>
      </c>
      <c r="F8" s="39"/>
      <c r="G8" s="573" t="n">
        <f aca="false">'Appendix A'!G186</f>
        <v>0.452886713281652</v>
      </c>
    </row>
    <row r="9" s="27" customFormat="true" ht="15" hidden="false" customHeight="false" outlineLevel="0" collapsed="false">
      <c r="A9" s="59" t="n">
        <f aca="false">A8+1</f>
        <v>3</v>
      </c>
      <c r="B9" s="59"/>
      <c r="C9" s="163" t="str">
        <f aca="false">+'Appendix A'!C187</f>
        <v>Preferred %</v>
      </c>
      <c r="D9" s="79" t="str">
        <f aca="false">+'Appendix A'!E187</f>
        <v>(Line 110 / Line 112)</v>
      </c>
      <c r="E9" s="31" t="str">
        <f aca="false">"Appendix A, Line "&amp;'Appendix A'!A187&amp;""</f>
        <v>Appendix A, Line 114</v>
      </c>
      <c r="F9" s="39"/>
      <c r="G9" s="573" t="n">
        <f aca="false">'Appendix A'!G187</f>
        <v>0</v>
      </c>
    </row>
    <row r="10" s="27" customFormat="true" ht="15" hidden="false" customHeight="false" outlineLevel="0" collapsed="false">
      <c r="A10" s="59" t="n">
        <f aca="false">A9+1</f>
        <v>4</v>
      </c>
      <c r="B10" s="59"/>
      <c r="C10" s="163" t="str">
        <f aca="false">+'Appendix A'!C188</f>
        <v>Common %</v>
      </c>
      <c r="D10" s="79" t="str">
        <f aca="false">+'Appendix A'!E188</f>
        <v>(Line 111 / Line 112)</v>
      </c>
      <c r="E10" s="31" t="str">
        <f aca="false">"Appendix A, Line "&amp;'Appendix A'!A188&amp;""</f>
        <v>Appendix A, Line 115</v>
      </c>
      <c r="F10" s="39"/>
      <c r="G10" s="573" t="n">
        <f aca="false">'Appendix A'!G188</f>
        <v>0.547113286718348</v>
      </c>
    </row>
    <row r="11" s="27" customFormat="true" ht="15" hidden="false" customHeight="false" outlineLevel="0" collapsed="false">
      <c r="A11" s="59"/>
      <c r="B11" s="59"/>
      <c r="C11" s="218"/>
      <c r="D11" s="39"/>
      <c r="E11" s="31"/>
      <c r="F11" s="39"/>
      <c r="G11" s="55"/>
    </row>
    <row r="12" s="27" customFormat="true" ht="15" hidden="false" customHeight="false" outlineLevel="0" collapsed="false">
      <c r="A12" s="59" t="n">
        <f aca="false">A10+1</f>
        <v>5</v>
      </c>
      <c r="B12" s="59"/>
      <c r="C12" s="218" t="str">
        <f aca="false">+'Appendix A'!C190</f>
        <v>Debt Cost</v>
      </c>
      <c r="D12" s="79" t="str">
        <f aca="false">+'Appendix A'!E190</f>
        <v>(Line 98 / Line 109)</v>
      </c>
      <c r="E12" s="31" t="str">
        <f aca="false">"Appendix A, Line "&amp;'Appendix A'!A190&amp;""</f>
        <v>Appendix A, Line 116</v>
      </c>
      <c r="F12" s="39"/>
      <c r="G12" s="245" t="n">
        <f aca="false">'Appendix A'!G190</f>
        <v>0.0478119152069529</v>
      </c>
    </row>
    <row r="13" s="27" customFormat="true" ht="15" hidden="false" customHeight="false" outlineLevel="0" collapsed="false">
      <c r="A13" s="59" t="n">
        <f aca="false">A12+1</f>
        <v>6</v>
      </c>
      <c r="B13" s="59"/>
      <c r="C13" s="218" t="str">
        <f aca="false">+'Appendix A'!C191</f>
        <v>Preferred Cost</v>
      </c>
      <c r="D13" s="79" t="str">
        <f aca="false">+'Appendix A'!E191</f>
        <v>(Line 99 / Line 110)</v>
      </c>
      <c r="E13" s="31" t="str">
        <f aca="false">"Appendix A, Line "&amp;'Appendix A'!A191&amp;""</f>
        <v>Appendix A, Line 117</v>
      </c>
      <c r="F13" s="39"/>
      <c r="G13" s="245" t="n">
        <f aca="false">'Appendix A'!G191</f>
        <v>0</v>
      </c>
    </row>
    <row r="14" s="27" customFormat="true" ht="15" hidden="false" customHeight="false" outlineLevel="0" collapsed="false">
      <c r="A14" s="59" t="n">
        <f aca="false">A13+1</f>
        <v>7</v>
      </c>
      <c r="B14" s="59"/>
      <c r="C14" s="218" t="str">
        <f aca="false">+'Appendix A'!C192</f>
        <v>Common Cost</v>
      </c>
      <c r="D14" s="574" t="s">
        <v>517</v>
      </c>
      <c r="E14" s="31" t="str">
        <f aca="false">"Appendix A, Line "&amp;'Appendix A'!A192&amp;" + 1%"</f>
        <v>Appendix A, Line 118 + 1%</v>
      </c>
      <c r="F14" s="39"/>
      <c r="G14" s="245" t="n">
        <f aca="false">+'Appendix A'!G192+'4 - 100 Basis Pt ROE'!G3</f>
        <v>0.124</v>
      </c>
    </row>
    <row r="15" s="27" customFormat="true" ht="15" hidden="false" customHeight="false" outlineLevel="0" collapsed="false">
      <c r="A15" s="59"/>
      <c r="B15" s="59"/>
      <c r="C15" s="218"/>
      <c r="D15" s="575"/>
      <c r="E15" s="39"/>
      <c r="F15" s="39"/>
      <c r="G15" s="42"/>
    </row>
    <row r="16" s="27" customFormat="true" ht="15" hidden="false" customHeight="false" outlineLevel="0" collapsed="false">
      <c r="A16" s="59" t="n">
        <f aca="false">A14+1</f>
        <v>8</v>
      </c>
      <c r="B16" s="59"/>
      <c r="C16" s="163" t="str">
        <f aca="false">+'Appendix A'!C194</f>
        <v>Weighted Cost of Debt</v>
      </c>
      <c r="D16" s="79" t="str">
        <f aca="false">+'Appendix A'!E194</f>
        <v>(Line 113 * Line 116)</v>
      </c>
      <c r="E16" s="31" t="str">
        <f aca="false">"Appendix A, Line "&amp;'Appendix A'!A194&amp;""</f>
        <v>Appendix A, Line 119</v>
      </c>
      <c r="F16" s="263"/>
      <c r="G16" s="197" t="n">
        <f aca="false">+'Appendix A'!G194</f>
        <v>0.0216533811337779</v>
      </c>
      <c r="H16" s="576"/>
    </row>
    <row r="17" s="27" customFormat="true" ht="15" hidden="false" customHeight="false" outlineLevel="0" collapsed="false">
      <c r="A17" s="59" t="n">
        <f aca="false">A16+1</f>
        <v>9</v>
      </c>
      <c r="B17" s="59"/>
      <c r="C17" s="163" t="str">
        <f aca="false">+'Appendix A'!C195</f>
        <v>Weighted Cost of Preferred</v>
      </c>
      <c r="D17" s="79" t="str">
        <f aca="false">+'Appendix A'!E195</f>
        <v>(Line 114 * Line 117)</v>
      </c>
      <c r="E17" s="31" t="str">
        <f aca="false">"Appendix A, Line "&amp;'Appendix A'!A195&amp;""</f>
        <v>Appendix A, Line 120</v>
      </c>
      <c r="F17" s="577"/>
      <c r="G17" s="197" t="n">
        <f aca="false">+'Appendix A'!G195</f>
        <v>0</v>
      </c>
      <c r="H17" s="576"/>
    </row>
    <row r="18" s="27" customFormat="true" ht="15" hidden="false" customHeight="false" outlineLevel="0" collapsed="false">
      <c r="A18" s="59" t="n">
        <f aca="false">A17+1</f>
        <v>10</v>
      </c>
      <c r="B18" s="130"/>
      <c r="C18" s="123" t="str">
        <f aca="false">+'Appendix A'!C196</f>
        <v>Weighted Cost of Common</v>
      </c>
      <c r="D18" s="82" t="str">
        <f aca="false">+'Appendix A'!E196</f>
        <v>(Line 115 * Line 118)</v>
      </c>
      <c r="E18" s="159" t="str">
        <f aca="false">"Line "&amp;A10&amp;" * Line "&amp;A14&amp;""</f>
        <v>Line 4 * Line 7</v>
      </c>
      <c r="F18" s="578"/>
      <c r="G18" s="224" t="n">
        <f aca="false">G14*G10</f>
        <v>0.0678420475530751</v>
      </c>
      <c r="H18" s="576"/>
    </row>
    <row r="19" s="27" customFormat="true" ht="15.75" hidden="false" customHeight="false" outlineLevel="0" collapsed="false">
      <c r="A19" s="59" t="n">
        <f aca="false">A18+1</f>
        <v>11</v>
      </c>
      <c r="B19" s="114"/>
      <c r="C19" s="114"/>
      <c r="D19" s="79" t="str">
        <f aca="false">+'Appendix A'!E197</f>
        <v>(Sum Lines 119 to 121)</v>
      </c>
      <c r="E19" s="31" t="str">
        <f aca="false">"Sum Lines "&amp;A16&amp;" to "&amp;A18&amp;""</f>
        <v>Sum Lines 8 to 10</v>
      </c>
      <c r="F19" s="579"/>
      <c r="G19" s="228" t="n">
        <f aca="false">SUM(G16:G18)</f>
        <v>0.089495428686853</v>
      </c>
      <c r="H19" s="576"/>
    </row>
    <row r="20" s="27" customFormat="true" ht="15.75" hidden="false" customHeight="false" outlineLevel="0" collapsed="false">
      <c r="A20" s="33"/>
      <c r="B20" s="33"/>
      <c r="C20" s="114"/>
      <c r="D20" s="147"/>
      <c r="E20" s="200"/>
      <c r="F20" s="579"/>
      <c r="G20" s="80"/>
    </row>
    <row r="21" s="27" customFormat="true" ht="16.5" hidden="false" customHeight="false" outlineLevel="0" collapsed="false">
      <c r="A21" s="59" t="n">
        <f aca="false">A19+1</f>
        <v>12</v>
      </c>
      <c r="B21" s="580"/>
      <c r="C21" s="581"/>
      <c r="D21" s="90" t="str">
        <f aca="false">+'Appendix A'!E199</f>
        <v>(Line 51 * Line 122)</v>
      </c>
      <c r="E21" s="581" t="str">
        <f aca="false">"Line "&amp;A19&amp;" * Line "&amp;A6&amp;""</f>
        <v>Line 11 * Line 1</v>
      </c>
      <c r="F21" s="582"/>
      <c r="G21" s="91" t="n">
        <f aca="false">+G19*G6</f>
        <v>52531991.6027652</v>
      </c>
    </row>
    <row r="22" s="27" customFormat="true" ht="15.75" hidden="false" customHeight="false" outlineLevel="0" collapsed="false">
      <c r="A22" s="59"/>
      <c r="B22" s="59"/>
      <c r="C22" s="68"/>
      <c r="D22" s="38"/>
      <c r="E22" s="39"/>
      <c r="F22" s="39"/>
      <c r="G22" s="79"/>
    </row>
    <row r="23" s="27" customFormat="true" ht="15.75" hidden="false" customHeight="false" outlineLevel="0" collapsed="false">
      <c r="A23" s="344" t="str">
        <f aca="false">'Appendix A'!A201</f>
        <v>Composite Income Taxes                                                                                                       </v>
      </c>
      <c r="B23" s="583"/>
      <c r="C23" s="584"/>
      <c r="D23" s="180"/>
      <c r="E23" s="101"/>
      <c r="F23" s="101"/>
      <c r="G23" s="585"/>
    </row>
    <row r="24" s="27" customFormat="true" ht="15.75" hidden="false" customHeight="false" outlineLevel="0" collapsed="false">
      <c r="A24" s="59"/>
      <c r="B24" s="586"/>
      <c r="C24" s="81"/>
      <c r="D24" s="55"/>
      <c r="E24" s="39"/>
      <c r="F24" s="587"/>
      <c r="G24" s="79"/>
    </row>
    <row r="25" s="27" customFormat="true" ht="15" hidden="false" customHeight="false" outlineLevel="0" collapsed="false">
      <c r="A25" s="59" t="n">
        <f aca="false">A21+1</f>
        <v>13</v>
      </c>
      <c r="B25" s="59"/>
      <c r="C25" s="81" t="str">
        <f aca="false">'Appendix A'!C204</f>
        <v>FIT=Federal Income Tax Rate</v>
      </c>
      <c r="D25" s="38"/>
      <c r="E25" s="27" t="str">
        <f aca="false">"Appendix A, Line "&amp;'Appendix A'!A204&amp;""</f>
        <v>Appendix A, Line 124</v>
      </c>
      <c r="F25" s="238"/>
      <c r="G25" s="588" t="n">
        <f aca="false">+'Appendix A'!G204</f>
        <v>0.21</v>
      </c>
    </row>
    <row r="26" s="27" customFormat="true" ht="15" hidden="false" customHeight="false" outlineLevel="0" collapsed="false">
      <c r="A26" s="59" t="n">
        <f aca="false">A25+1</f>
        <v>14</v>
      </c>
      <c r="B26" s="59"/>
      <c r="C26" s="238" t="str">
        <f aca="false">'Appendix A'!C205</f>
        <v>SIT=State Income Tax Rate or Composite</v>
      </c>
      <c r="D26" s="60"/>
      <c r="E26" s="27" t="str">
        <f aca="false">"Appendix A, Line "&amp;'Appendix A'!A205&amp;""</f>
        <v>Appendix A, Line 125</v>
      </c>
      <c r="F26" s="238"/>
      <c r="G26" s="588" t="n">
        <f aca="false">+'Appendix A'!G205</f>
        <v>0.0999</v>
      </c>
    </row>
    <row r="27" s="27" customFormat="true" ht="15" hidden="false" customHeight="false" outlineLevel="0" collapsed="false">
      <c r="A27" s="59" t="n">
        <f aca="false">A26+1</f>
        <v>15</v>
      </c>
      <c r="B27" s="59"/>
      <c r="C27" s="238" t="str">
        <f aca="false">'Appendix A'!C206</f>
        <v>p   (percent of federal income tax deductible for state purposes)</v>
      </c>
      <c r="D27" s="38"/>
      <c r="E27" s="27" t="str">
        <f aca="false">"Appendix A, Line "&amp;'Appendix A'!A206&amp;""</f>
        <v>Appendix A, Line 126</v>
      </c>
      <c r="F27" s="238"/>
      <c r="G27" s="588" t="n">
        <f aca="false">+'Appendix A'!G206</f>
        <v>0</v>
      </c>
    </row>
    <row r="28" s="27" customFormat="true" ht="15" hidden="false" customHeight="false" outlineLevel="0" collapsed="false">
      <c r="A28" s="59" t="n">
        <f aca="false">A27+1</f>
        <v>16</v>
      </c>
      <c r="B28" s="59"/>
      <c r="C28" s="238" t="str">
        <f aca="false">'Appendix A'!C207</f>
        <v>T   =1 - {[(1 - SIT) * (1 - FIT)] / (1 - SIT * FIT * p)} =</v>
      </c>
      <c r="D28" s="38"/>
      <c r="E28" s="27" t="str">
        <f aca="false">"Appendix A, Line "&amp;'Appendix A'!A207&amp;""</f>
        <v>Appendix A, Line 127</v>
      </c>
      <c r="F28" s="238"/>
      <c r="G28" s="244" t="n">
        <f aca="false">IF(G25&gt;0,1-(((1-G26)*(1-G25))/(1-G26*G25*G27)),0)</f>
        <v>0.288921</v>
      </c>
    </row>
    <row r="29" s="27" customFormat="true" ht="15" hidden="false" customHeight="false" outlineLevel="0" collapsed="false">
      <c r="A29" s="59" t="n">
        <f aca="false">A28+1</f>
        <v>17</v>
      </c>
      <c r="B29" s="59"/>
      <c r="C29" s="238" t="str">
        <f aca="false">'Appendix A'!C208</f>
        <v>T/ (1-T)</v>
      </c>
      <c r="D29" s="38"/>
      <c r="E29" s="27" t="str">
        <f aca="false">"Appendix A, Line "&amp;'Appendix A'!A208&amp;""</f>
        <v>Appendix A, Line 128</v>
      </c>
      <c r="F29" s="238"/>
      <c r="G29" s="588" t="n">
        <f aca="false">+G28/(1-G28)</f>
        <v>0.406313503844158</v>
      </c>
    </row>
    <row r="30" s="27" customFormat="true" ht="15" hidden="false" customHeight="false" outlineLevel="0" collapsed="false">
      <c r="A30" s="59"/>
      <c r="B30" s="59"/>
      <c r="C30" s="81"/>
      <c r="D30" s="589"/>
      <c r="E30" s="590"/>
      <c r="F30" s="587"/>
      <c r="G30" s="244"/>
    </row>
    <row r="31" s="27" customFormat="true" ht="15.75" hidden="false" customHeight="false" outlineLevel="0" collapsed="false">
      <c r="A31" s="59"/>
      <c r="B31" s="586" t="str">
        <f aca="false">'Appendix A'!B210</f>
        <v>ITC Adjustment</v>
      </c>
      <c r="C31" s="68"/>
      <c r="D31" s="60"/>
      <c r="E31" s="39"/>
      <c r="F31" s="587"/>
      <c r="G31" s="245"/>
      <c r="H31" s="12"/>
    </row>
    <row r="32" s="27" customFormat="true" ht="15" hidden="false" customHeight="false" outlineLevel="0" collapsed="false">
      <c r="A32" s="59" t="n">
        <f aca="false">A29+1</f>
        <v>18</v>
      </c>
      <c r="B32" s="59"/>
      <c r="C32" s="68" t="s">
        <v>518</v>
      </c>
      <c r="D32" s="83" t="str">
        <f aca="false">'Appendix A'!E211</f>
        <v>Attachment 1</v>
      </c>
      <c r="E32" s="27" t="str">
        <f aca="false">"Appendix A, Line "&amp;'Appendix A'!A211&amp;""</f>
        <v>Appendix A, Line 129</v>
      </c>
      <c r="G32" s="42" t="n">
        <f aca="false">'Appendix A'!G211</f>
        <v>-0</v>
      </c>
    </row>
    <row r="33" s="27" customFormat="true" ht="15.75" hidden="false" customHeight="false" outlineLevel="0" collapsed="false">
      <c r="A33" s="59" t="n">
        <f aca="false">A32+1</f>
        <v>19</v>
      </c>
      <c r="B33" s="59"/>
      <c r="C33" s="68" t="str">
        <f aca="false">'Appendix A'!C212</f>
        <v>1/(1-T)</v>
      </c>
      <c r="D33" s="79" t="str">
        <f aca="false">'Appendix A'!E212</f>
        <v>1 / (1 - Line 127)</v>
      </c>
      <c r="E33" s="27" t="str">
        <f aca="false">"Appendix A, Line "&amp;'Appendix A'!A212&amp;""</f>
        <v>Appendix A, Line 130</v>
      </c>
      <c r="F33" s="587"/>
      <c r="G33" s="245" t="n">
        <f aca="false">1/(1-G28)</f>
        <v>1.40631350384416</v>
      </c>
      <c r="H33" s="12"/>
      <c r="I33" s="12"/>
      <c r="J33" s="12"/>
      <c r="K33" s="147"/>
      <c r="L33" s="147"/>
    </row>
    <row r="34" s="27" customFormat="true" ht="15.75" hidden="false" customHeight="false" outlineLevel="0" collapsed="false">
      <c r="A34" s="59" t="n">
        <f aca="false">A33+1</f>
        <v>20</v>
      </c>
      <c r="B34" s="283"/>
      <c r="C34" s="123" t="str">
        <f aca="false">'Appendix A'!C213</f>
        <v>Net Plant Allocation Factor</v>
      </c>
      <c r="D34" s="82" t="str">
        <f aca="false">'Appendix A'!E213</f>
        <v>(Line 12)</v>
      </c>
      <c r="E34" s="159" t="str">
        <f aca="false">"Appendix A, Line "&amp;'Appendix A'!A213&amp;""</f>
        <v>Appendix A, Line 131</v>
      </c>
      <c r="F34" s="591"/>
      <c r="G34" s="592" t="n">
        <f aca="false">+'Appendix A'!G23</f>
        <v>0.241768443248576</v>
      </c>
      <c r="H34" s="12"/>
      <c r="I34" s="12"/>
      <c r="J34" s="12"/>
      <c r="K34" s="148"/>
      <c r="L34" s="20"/>
    </row>
    <row r="35" s="27" customFormat="true" ht="15.75" hidden="false" customHeight="false" outlineLevel="0" collapsed="false">
      <c r="A35" s="59" t="n">
        <f aca="false">A34+1</f>
        <v>21</v>
      </c>
      <c r="B35" s="59"/>
      <c r="C35" s="107" t="str">
        <f aca="false">'Appendix A'!C214</f>
        <v>ITC Adjustment Allocated to Transmission</v>
      </c>
      <c r="D35" s="79" t="str">
        <f aca="false">'Appendix A'!E214</f>
        <v>(Line 129 * (1 + Line 130) * Line 131)</v>
      </c>
      <c r="E35" s="27" t="str">
        <f aca="false">"Appendix A, Line "&amp;'Appendix A'!A214&amp;""</f>
        <v>Appendix A, Line 132</v>
      </c>
      <c r="F35" s="593"/>
      <c r="G35" s="145" t="n">
        <f aca="false">+G32*(1+G33)*G34</f>
        <v>-0</v>
      </c>
      <c r="H35" s="12"/>
      <c r="I35" s="12"/>
      <c r="J35" s="12"/>
      <c r="K35" s="261"/>
      <c r="L35" s="20"/>
    </row>
    <row r="36" s="27" customFormat="true" ht="15.75" hidden="false" customHeight="false" outlineLevel="0" collapsed="false">
      <c r="A36" s="59"/>
      <c r="B36" s="59"/>
      <c r="C36" s="104"/>
      <c r="D36" s="79"/>
      <c r="F36" s="591"/>
      <c r="G36" s="148"/>
      <c r="H36" s="12"/>
      <c r="I36" s="12"/>
      <c r="J36" s="12"/>
      <c r="K36" s="261"/>
      <c r="L36" s="20"/>
    </row>
    <row r="37" s="27" customFormat="true" ht="15.75" hidden="false" customHeight="false" outlineLevel="0" collapsed="false">
      <c r="A37" s="59"/>
      <c r="B37" s="586" t="s">
        <v>190</v>
      </c>
      <c r="C37" s="68"/>
      <c r="D37" s="79"/>
      <c r="F37" s="591"/>
      <c r="G37" s="148"/>
      <c r="H37" s="12"/>
      <c r="I37" s="12"/>
      <c r="J37" s="12"/>
      <c r="K37" s="80"/>
      <c r="L37" s="20"/>
    </row>
    <row r="38" s="27" customFormat="true" ht="15.75" hidden="false" customHeight="false" outlineLevel="0" collapsed="false">
      <c r="A38" s="59" t="s">
        <v>519</v>
      </c>
      <c r="B38" s="59"/>
      <c r="C38" s="163" t="s">
        <v>190</v>
      </c>
      <c r="D38" s="163" t="str">
        <f aca="false">"Appendix A, (Note "&amp;'[1]Appendix A'!B304&amp;")"</f>
        <v>Appendix A, (Note S)</v>
      </c>
      <c r="E38" s="79" t="s">
        <v>520</v>
      </c>
      <c r="F38" s="591"/>
      <c r="G38" s="111" t="n">
        <f aca="false">'Appendix A'!G217</f>
        <v>-2757967</v>
      </c>
      <c r="H38" s="12"/>
      <c r="I38" s="12"/>
      <c r="J38" s="12"/>
    </row>
    <row r="39" s="27" customFormat="true" ht="15.75" hidden="false" customHeight="false" outlineLevel="0" collapsed="false">
      <c r="A39" s="59"/>
      <c r="B39" s="59"/>
      <c r="C39" s="104"/>
      <c r="D39" s="79"/>
      <c r="F39" s="591"/>
      <c r="G39" s="148"/>
      <c r="H39" s="12"/>
      <c r="I39" s="12"/>
      <c r="J39" s="12"/>
      <c r="K39" s="12"/>
      <c r="L39" s="12"/>
    </row>
    <row r="40" customFormat="false" ht="15.75" hidden="false" customHeight="false" outlineLevel="0" collapsed="false">
      <c r="A40" s="59" t="n">
        <f aca="false">A35+1</f>
        <v>22</v>
      </c>
      <c r="B40" s="12" t="s">
        <v>521</v>
      </c>
      <c r="C40" s="27"/>
      <c r="D40" s="81"/>
      <c r="E40" s="79" t="str">
        <f aca="false">"Line "&amp;A29&amp;"*Line "&amp;A21&amp;"*(1-(Line "&amp;A16&amp;"/Line "&amp;A19&amp;"))"</f>
        <v>Line 17*Line 12*(1-(Line 8/Line 11))</v>
      </c>
      <c r="F40" s="81"/>
      <c r="G40" s="80" t="n">
        <f aca="false">IF(G19=0,0,G29*G21*(1-(G16/G19)))</f>
        <v>16180175.0865189</v>
      </c>
      <c r="L40" s="442"/>
    </row>
    <row r="41" customFormat="false" ht="15.75" hidden="false" customHeight="false" outlineLevel="0" collapsed="false">
      <c r="A41" s="59"/>
      <c r="B41" s="59"/>
      <c r="C41" s="163"/>
      <c r="D41" s="283"/>
      <c r="E41" s="591"/>
      <c r="F41" s="591"/>
      <c r="G41" s="117"/>
    </row>
    <row r="42" customFormat="false" ht="16.5" hidden="false" customHeight="false" outlineLevel="0" collapsed="false">
      <c r="A42" s="59" t="n">
        <f aca="false">A40+1</f>
        <v>23</v>
      </c>
      <c r="B42" s="580" t="str">
        <f aca="false">'Appendix A'!B221</f>
        <v>Total Income Taxes</v>
      </c>
      <c r="C42" s="580"/>
      <c r="D42" s="594"/>
      <c r="E42" s="90" t="str">
        <f aca="false">'Appendix A'!E221</f>
        <v>(Line 132 + Line 132a + Line 133)</v>
      </c>
      <c r="F42" s="595"/>
      <c r="G42" s="179" t="n">
        <f aca="false">+G40+G38+G35</f>
        <v>13422208.0865189</v>
      </c>
    </row>
    <row r="43" customFormat="false" ht="16.5" hidden="false" customHeight="false" outlineLevel="0" collapsed="false">
      <c r="A43" s="59"/>
      <c r="B43" s="59"/>
      <c r="C43" s="590"/>
      <c r="D43" s="38"/>
      <c r="E43" s="263"/>
      <c r="F43" s="596"/>
      <c r="G43" s="80"/>
    </row>
    <row r="44" customFormat="false" ht="15" hidden="false" customHeight="false" outlineLevel="0" collapsed="false">
      <c r="A44" s="59"/>
    </row>
    <row r="45" customFormat="false" ht="15" hidden="false" customHeight="false" outlineLevel="0" collapsed="false">
      <c r="A45" s="59"/>
      <c r="G45" s="442"/>
    </row>
    <row r="46" customFormat="false" ht="15" hidden="false" customHeight="false" outlineLevel="0" collapsed="false">
      <c r="A46" s="59"/>
    </row>
    <row r="47" customFormat="false" ht="15" hidden="false" customHeight="false" outlineLevel="0" collapsed="false">
      <c r="A47" s="59"/>
    </row>
    <row r="48" customFormat="false" ht="15" hidden="false" customHeight="false" outlineLevel="0" collapsed="false">
      <c r="A48" s="59"/>
    </row>
    <row r="49" customFormat="false" ht="15" hidden="false" customHeight="false" outlineLevel="0" collapsed="false">
      <c r="A49" s="59"/>
    </row>
    <row r="50" customFormat="false" ht="15" hidden="false" customHeight="false" outlineLevel="0" collapsed="false">
      <c r="A50" s="59"/>
    </row>
    <row r="51" customFormat="false" ht="15" hidden="false" customHeight="false" outlineLevel="0" collapsed="false">
      <c r="A51" s="59"/>
    </row>
    <row r="52" customFormat="false" ht="15" hidden="false" customHeight="false" outlineLevel="0" collapsed="false">
      <c r="A52" s="59"/>
    </row>
    <row r="53" customFormat="false" ht="15" hidden="false" customHeight="false" outlineLevel="0" collapsed="false">
      <c r="A53" s="59"/>
    </row>
    <row r="54" customFormat="false" ht="15" hidden="false" customHeight="false" outlineLevel="0" collapsed="false">
      <c r="A54" s="59"/>
    </row>
    <row r="55" customFormat="false" ht="15" hidden="false" customHeight="false" outlineLevel="0" collapsed="false">
      <c r="A55" s="59"/>
    </row>
    <row r="56" customFormat="false" ht="15" hidden="false" customHeight="false" outlineLevel="0" collapsed="false">
      <c r="A56" s="59"/>
    </row>
    <row r="57" customFormat="false" ht="15" hidden="false" customHeight="false" outlineLevel="0" collapsed="false">
      <c r="A57" s="59"/>
    </row>
    <row r="58" customFormat="false" ht="15" hidden="false" customHeight="false" outlineLevel="0" collapsed="false">
      <c r="A58" s="59"/>
    </row>
    <row r="59" customFormat="false" ht="15" hidden="false" customHeight="false" outlineLevel="0" collapsed="false">
      <c r="A59" s="59"/>
    </row>
    <row r="60" customFormat="false" ht="15" hidden="false" customHeight="false" outlineLevel="0" collapsed="false">
      <c r="A60" s="59"/>
    </row>
    <row r="61" customFormat="false" ht="15" hidden="false" customHeight="false" outlineLevel="0" collapsed="false">
      <c r="A61" s="59"/>
    </row>
    <row r="267" customFormat="false" ht="12.75" hidden="false" customHeight="false" outlineLevel="0" collapsed="false">
      <c r="A267" s="476"/>
      <c r="B267" s="476"/>
      <c r="C267" s="476"/>
      <c r="D267" s="476"/>
      <c r="E267" s="476"/>
    </row>
    <row r="268" customFormat="false" ht="12.75" hidden="false" customHeight="false" outlineLevel="0" collapsed="false">
      <c r="A268" s="476"/>
      <c r="B268" s="476"/>
      <c r="C268" s="476"/>
      <c r="D268" s="476"/>
      <c r="E268" s="476"/>
    </row>
    <row r="269" customFormat="false" ht="12.75" hidden="false" customHeight="false" outlineLevel="0" collapsed="false">
      <c r="A269" s="476"/>
      <c r="B269" s="476"/>
      <c r="C269" s="476"/>
      <c r="D269" s="476"/>
      <c r="E269" s="476"/>
    </row>
    <row r="270" customFormat="false" ht="12.75" hidden="false" customHeight="false" outlineLevel="0" collapsed="false">
      <c r="A270" s="476"/>
      <c r="B270" s="476"/>
      <c r="C270" s="476"/>
      <c r="D270" s="476"/>
      <c r="E270" s="476"/>
    </row>
    <row r="271" customFormat="false" ht="12.75" hidden="false" customHeight="false" outlineLevel="0" collapsed="false">
      <c r="A271" s="476"/>
      <c r="B271" s="476"/>
      <c r="C271" s="476"/>
      <c r="D271" s="476"/>
      <c r="E271" s="476"/>
    </row>
    <row r="272" customFormat="false" ht="12.75" hidden="false" customHeight="false" outlineLevel="0" collapsed="false">
      <c r="A272" s="476"/>
      <c r="B272" s="476"/>
      <c r="C272" s="476"/>
      <c r="D272" s="476"/>
      <c r="E272" s="476"/>
    </row>
    <row r="273" customFormat="false" ht="12.75" hidden="false" customHeight="false" outlineLevel="0" collapsed="false">
      <c r="A273" s="476"/>
      <c r="B273" s="476"/>
      <c r="C273" s="476"/>
      <c r="D273" s="476"/>
      <c r="E273" s="476"/>
    </row>
    <row r="274" customFormat="false" ht="12.75" hidden="false" customHeight="false" outlineLevel="0" collapsed="false">
      <c r="A274" s="476"/>
      <c r="B274" s="476"/>
      <c r="C274" s="476"/>
      <c r="D274" s="476"/>
      <c r="E274" s="476"/>
    </row>
    <row r="275" customFormat="false" ht="12.75" hidden="false" customHeight="false" outlineLevel="0" collapsed="false">
      <c r="A275" s="476"/>
      <c r="B275" s="476"/>
      <c r="C275" s="476"/>
      <c r="D275" s="476"/>
      <c r="E275" s="476"/>
    </row>
    <row r="282" customFormat="false" ht="15.75" hidden="false" customHeight="false" outlineLevel="0" collapsed="false">
      <c r="C282" s="334"/>
      <c r="D282" s="334"/>
      <c r="E282" s="334"/>
      <c r="F282" s="334"/>
      <c r="G282" s="334"/>
    </row>
    <row r="283" customFormat="false" ht="99.75" hidden="false" customHeight="true" outlineLevel="0" collapsed="false">
      <c r="C283" s="334"/>
      <c r="D283" s="334"/>
      <c r="E283" s="334"/>
      <c r="F283" s="334"/>
      <c r="G283" s="334"/>
    </row>
    <row r="284" customFormat="false" ht="15.75" hidden="false" customHeight="false" outlineLevel="0" collapsed="false">
      <c r="C284" s="334"/>
      <c r="D284" s="334"/>
      <c r="E284" s="334"/>
      <c r="F284" s="334"/>
      <c r="G284" s="334"/>
    </row>
    <row r="285" customFormat="false" ht="15.75" hidden="false" customHeight="false" outlineLevel="0" collapsed="false">
      <c r="C285" s="334"/>
      <c r="D285" s="334"/>
      <c r="E285" s="334"/>
      <c r="F285" s="334"/>
      <c r="G285" s="334"/>
    </row>
    <row r="286" customFormat="false" ht="15.75" hidden="false" customHeight="false" outlineLevel="0" collapsed="false">
      <c r="C286" s="334"/>
      <c r="D286" s="334"/>
      <c r="E286" s="334"/>
      <c r="F286" s="334"/>
      <c r="G286" s="334"/>
    </row>
    <row r="287" customFormat="false" ht="15.75" hidden="false" customHeight="false" outlineLevel="0" collapsed="false">
      <c r="C287" s="334"/>
      <c r="D287" s="334"/>
      <c r="E287" s="334"/>
      <c r="F287" s="334"/>
      <c r="G287" s="334"/>
    </row>
    <row r="288" customFormat="false" ht="15.75" hidden="false" customHeight="false" outlineLevel="0" collapsed="false">
      <c r="C288" s="334"/>
      <c r="D288" s="334"/>
      <c r="E288" s="334"/>
      <c r="F288" s="334"/>
      <c r="G288" s="334"/>
    </row>
    <row r="289" customFormat="false" ht="15.75" hidden="false" customHeight="false" outlineLevel="0" collapsed="false">
      <c r="C289" s="334"/>
      <c r="D289" s="334"/>
      <c r="E289" s="334"/>
      <c r="F289" s="334"/>
      <c r="G289" s="334"/>
    </row>
    <row r="290" customFormat="false" ht="15.75" hidden="false" customHeight="false" outlineLevel="0" collapsed="false">
      <c r="C290" s="334"/>
      <c r="D290" s="334"/>
      <c r="E290" s="334"/>
      <c r="F290" s="334"/>
      <c r="G290" s="334"/>
    </row>
    <row r="291" customFormat="false" ht="15.75" hidden="false" customHeight="false" outlineLevel="0" collapsed="false">
      <c r="C291" s="334"/>
      <c r="D291" s="334"/>
      <c r="E291" s="334"/>
      <c r="F291" s="334"/>
      <c r="G291" s="334"/>
    </row>
    <row r="292" customFormat="false" ht="15.75" hidden="false" customHeight="false" outlineLevel="0" collapsed="false">
      <c r="C292" s="334"/>
      <c r="D292" s="334"/>
      <c r="E292" s="334"/>
      <c r="F292" s="334"/>
      <c r="G292" s="334"/>
    </row>
    <row r="293" customFormat="false" ht="15.75" hidden="false" customHeight="false" outlineLevel="0" collapsed="false">
      <c r="C293" s="334"/>
      <c r="D293" s="334"/>
      <c r="E293" s="334"/>
      <c r="F293" s="334"/>
      <c r="G293" s="334"/>
    </row>
    <row r="294" customFormat="false" ht="15.75" hidden="false" customHeight="false" outlineLevel="0" collapsed="false">
      <c r="C294" s="334"/>
      <c r="D294" s="334"/>
      <c r="E294" s="334"/>
      <c r="F294" s="334"/>
      <c r="G294" s="334"/>
    </row>
    <row r="295" customFormat="false" ht="15.75" hidden="false" customHeight="false" outlineLevel="0" collapsed="false">
      <c r="C295" s="334"/>
      <c r="D295" s="334"/>
      <c r="E295" s="334"/>
      <c r="F295" s="334"/>
      <c r="G295" s="334"/>
    </row>
    <row r="296" customFormat="false" ht="15.75" hidden="false" customHeight="false" outlineLevel="0" collapsed="false">
      <c r="C296" s="334"/>
      <c r="D296" s="334"/>
      <c r="E296" s="334"/>
      <c r="F296" s="334"/>
      <c r="G296" s="334"/>
    </row>
    <row r="297" customFormat="false" ht="15.75" hidden="false" customHeight="false" outlineLevel="0" collapsed="false">
      <c r="C297" s="334"/>
      <c r="D297" s="334"/>
      <c r="E297" s="334"/>
      <c r="F297" s="334"/>
      <c r="G297" s="334"/>
    </row>
    <row r="298" customFormat="false" ht="15.75" hidden="false" customHeight="false" outlineLevel="0" collapsed="false">
      <c r="C298" s="334"/>
      <c r="D298" s="334"/>
      <c r="E298" s="334"/>
      <c r="F298" s="334"/>
      <c r="G298" s="334"/>
    </row>
    <row r="299" customFormat="false" ht="15.75" hidden="false" customHeight="false" outlineLevel="0" collapsed="false">
      <c r="C299" s="334"/>
      <c r="D299" s="334"/>
      <c r="E299" s="334"/>
      <c r="F299" s="334"/>
      <c r="G299" s="334"/>
    </row>
    <row r="300" customFormat="false" ht="15.75" hidden="false" customHeight="false" outlineLevel="0" collapsed="false">
      <c r="C300" s="334"/>
      <c r="D300" s="334"/>
      <c r="E300" s="334"/>
      <c r="F300" s="334"/>
      <c r="G300" s="334"/>
    </row>
    <row r="301" customFormat="false" ht="15.75" hidden="false" customHeight="false" outlineLevel="0" collapsed="false">
      <c r="C301" s="334"/>
      <c r="D301" s="334"/>
      <c r="E301" s="334"/>
      <c r="F301" s="334"/>
      <c r="G301" s="334"/>
    </row>
    <row r="302" customFormat="false" ht="15.75" hidden="false" customHeight="false" outlineLevel="0" collapsed="false">
      <c r="C302" s="334"/>
      <c r="D302" s="334"/>
      <c r="E302" s="334"/>
      <c r="F302" s="334"/>
      <c r="G302" s="334"/>
    </row>
    <row r="303" customFormat="false" ht="15.75" hidden="false" customHeight="false" outlineLevel="0" collapsed="false">
      <c r="B303" s="531"/>
      <c r="C303" s="334"/>
      <c r="D303" s="334"/>
      <c r="E303" s="334"/>
      <c r="F303" s="334"/>
      <c r="G303" s="334"/>
    </row>
    <row r="304" customFormat="false" ht="40.5" hidden="false" customHeight="true" outlineLevel="0" collapsed="false">
      <c r="B304" s="531"/>
      <c r="C304" s="334"/>
      <c r="D304" s="334"/>
      <c r="E304" s="334"/>
      <c r="F304" s="334"/>
      <c r="G304" s="334"/>
    </row>
    <row r="305" customFormat="false" ht="15.75" hidden="false" customHeight="false" outlineLevel="0" collapsed="false">
      <c r="C305" s="334"/>
      <c r="D305" s="334"/>
      <c r="E305" s="334"/>
      <c r="F305" s="334"/>
      <c r="G305" s="334"/>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Duquesne Light Company
Attachment H -17A
Attachment 4 - Calculation of 100 Basis Point Increase in ROE&amp;RPage &amp;P of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6"/>
  <sheetViews>
    <sheetView showFormulas="false" showGridLines="true" showRowColHeaders="true" showZeros="true" rightToLeft="false" tabSelected="false" showOutlineSymbols="true" defaultGridColor="true" view="normal" topLeftCell="A312" colorId="64" zoomScale="70" zoomScaleNormal="70" zoomScalePageLayoutView="70" workbookViewId="0">
      <selection pane="topLeft" activeCell="A342" activeCellId="0" sqref="A342:IV354"/>
    </sheetView>
  </sheetViews>
  <sheetFormatPr defaultColWidth="9.13671875" defaultRowHeight="12.75" zeroHeight="false" outlineLevelRow="0" outlineLevelCol="0"/>
  <cols>
    <col collapsed="false" customWidth="true" hidden="false" outlineLevel="0" max="1" min="1" style="558" width="6.41"/>
    <col collapsed="false" customWidth="true" hidden="false" outlineLevel="0" max="2" min="2" style="558" width="5.99"/>
    <col collapsed="false" customWidth="true" hidden="false" outlineLevel="0" max="3" min="3" style="558" width="82.56"/>
    <col collapsed="false" customWidth="true" hidden="false" outlineLevel="0" max="5" min="4" style="558" width="23.99"/>
    <col collapsed="false" customWidth="true" hidden="false" outlineLevel="0" max="6" min="6" style="558" width="22.99"/>
    <col collapsed="false" customWidth="true" hidden="false" outlineLevel="0" max="7" min="7" style="558" width="24.56"/>
    <col collapsed="false" customWidth="true" hidden="false" outlineLevel="0" max="8" min="8" style="558" width="25.28"/>
    <col collapsed="false" customWidth="true" hidden="false" outlineLevel="0" max="9" min="9" style="558" width="26.84"/>
    <col collapsed="false" customWidth="true" hidden="false" outlineLevel="0" max="10" min="10" style="558" width="14.41"/>
    <col collapsed="false" customWidth="true" hidden="false" outlineLevel="0" max="11" min="11" style="558" width="13.85"/>
    <col collapsed="false" customWidth="true" hidden="false" outlineLevel="0" max="12" min="12" style="558" width="16.13"/>
    <col collapsed="false" customWidth="true" hidden="false" outlineLevel="0" max="13" min="13" style="558" width="9.7"/>
    <col collapsed="false" customWidth="false" hidden="false" outlineLevel="0" max="14" min="14" style="558" width="9.14"/>
    <col collapsed="false" customWidth="true" hidden="false" outlineLevel="0" max="15" min="15" style="558" width="14.14"/>
    <col collapsed="false" customWidth="false" hidden="false" outlineLevel="0" max="18" min="16" style="558" width="9.14"/>
    <col collapsed="false" customWidth="true" hidden="false" outlineLevel="0" max="19" min="19" style="558" width="2.99"/>
    <col collapsed="false" customWidth="true" hidden="false" outlineLevel="0" max="20" min="20" style="558" width="10.99"/>
    <col collapsed="false" customWidth="true" hidden="false" outlineLevel="0" max="21" min="21" style="558" width="10.41"/>
    <col collapsed="false" customWidth="false" hidden="false" outlineLevel="0" max="257" min="22" style="558" width="9.14"/>
  </cols>
  <sheetData>
    <row r="1" customFormat="false" ht="13.5" hidden="false" customHeight="false" outlineLevel="0" collapsed="false">
      <c r="A1" s="597" t="s">
        <v>522</v>
      </c>
    </row>
    <row r="2" customFormat="false" ht="12.75" hidden="false" customHeight="true" outlineLevel="0" collapsed="false">
      <c r="A2" s="598" t="s">
        <v>523</v>
      </c>
      <c r="B2" s="598"/>
      <c r="C2" s="598"/>
      <c r="D2" s="598"/>
      <c r="E2" s="598"/>
      <c r="F2" s="598"/>
      <c r="G2" s="599"/>
      <c r="H2" s="600"/>
      <c r="I2" s="600"/>
      <c r="J2" s="601" t="s">
        <v>524</v>
      </c>
      <c r="K2" s="601"/>
      <c r="L2" s="601"/>
      <c r="M2" s="601"/>
    </row>
    <row r="3" customFormat="false" ht="18" hidden="false" customHeight="false" outlineLevel="0" collapsed="false">
      <c r="A3" s="602"/>
      <c r="B3" s="112"/>
      <c r="C3" s="603" t="s">
        <v>525</v>
      </c>
      <c r="D3" s="385" t="s">
        <v>526</v>
      </c>
      <c r="E3" s="604"/>
      <c r="F3" s="605" t="s">
        <v>527</v>
      </c>
      <c r="G3" s="606" t="s">
        <v>528</v>
      </c>
      <c r="H3" s="385"/>
      <c r="I3" s="385"/>
      <c r="J3" s="607"/>
      <c r="K3" s="607"/>
      <c r="L3" s="607"/>
      <c r="M3" s="608"/>
      <c r="O3" s="609"/>
      <c r="P3" s="398"/>
      <c r="Q3" s="398"/>
      <c r="R3" s="398"/>
      <c r="S3" s="398"/>
      <c r="T3" s="398"/>
      <c r="U3" s="398"/>
      <c r="V3" s="398"/>
      <c r="W3" s="398"/>
      <c r="X3" s="398"/>
      <c r="Y3" s="398"/>
      <c r="Z3" s="398"/>
      <c r="AA3" s="398"/>
      <c r="AB3" s="398"/>
    </row>
    <row r="4" customFormat="false" ht="15" hidden="false" customHeight="false" outlineLevel="0" collapsed="false">
      <c r="A4" s="610"/>
      <c r="B4" s="351"/>
      <c r="C4" s="351" t="s">
        <v>529</v>
      </c>
      <c r="D4" s="29" t="s">
        <v>530</v>
      </c>
      <c r="E4" s="611" t="s">
        <v>531</v>
      </c>
      <c r="F4" s="612" t="n">
        <v>931791450</v>
      </c>
      <c r="G4" s="613"/>
      <c r="H4" s="383"/>
      <c r="I4" s="557"/>
      <c r="J4" s="607"/>
      <c r="K4" s="607"/>
      <c r="L4" s="607"/>
      <c r="M4" s="608"/>
    </row>
    <row r="5" customFormat="false" ht="12.75" hidden="false" customHeight="false" outlineLevel="0" collapsed="false">
      <c r="A5" s="602"/>
      <c r="B5" s="112"/>
      <c r="C5" s="614" t="s">
        <v>532</v>
      </c>
      <c r="D5" s="615" t="s">
        <v>533</v>
      </c>
      <c r="E5" s="611" t="s">
        <v>534</v>
      </c>
      <c r="F5" s="616" t="n">
        <v>930199902.18</v>
      </c>
      <c r="G5" s="613"/>
      <c r="H5" s="617"/>
      <c r="I5" s="617"/>
      <c r="J5" s="607"/>
      <c r="K5" s="607"/>
      <c r="L5" s="607"/>
      <c r="M5" s="608"/>
    </row>
    <row r="6" customFormat="false" ht="12.75" hidden="false" customHeight="false" outlineLevel="0" collapsed="false">
      <c r="A6" s="618"/>
      <c r="B6" s="619"/>
      <c r="C6" s="474" t="s">
        <v>535</v>
      </c>
      <c r="D6" s="615" t="s">
        <v>533</v>
      </c>
      <c r="E6" s="611" t="s">
        <v>534</v>
      </c>
      <c r="F6" s="616" t="n">
        <v>933369211.44</v>
      </c>
      <c r="G6" s="613"/>
      <c r="H6" s="617"/>
      <c r="I6" s="620"/>
      <c r="J6" s="607"/>
      <c r="K6" s="607"/>
      <c r="L6" s="607"/>
      <c r="M6" s="608"/>
    </row>
    <row r="7" customFormat="false" ht="12.75" hidden="false" customHeight="false" outlineLevel="0" collapsed="false">
      <c r="A7" s="618"/>
      <c r="B7" s="619"/>
      <c r="C7" s="474" t="s">
        <v>536</v>
      </c>
      <c r="D7" s="615" t="s">
        <v>533</v>
      </c>
      <c r="E7" s="611" t="s">
        <v>534</v>
      </c>
      <c r="F7" s="616" t="n">
        <v>934336777.02</v>
      </c>
      <c r="G7" s="613"/>
      <c r="H7" s="617"/>
      <c r="I7" s="620"/>
      <c r="J7" s="607"/>
      <c r="K7" s="607"/>
      <c r="L7" s="607"/>
      <c r="M7" s="608"/>
    </row>
    <row r="8" customFormat="false" ht="12.75" hidden="false" customHeight="false" outlineLevel="0" collapsed="false">
      <c r="A8" s="602"/>
      <c r="B8" s="385"/>
      <c r="C8" s="614" t="s">
        <v>537</v>
      </c>
      <c r="D8" s="615" t="s">
        <v>533</v>
      </c>
      <c r="E8" s="611" t="s">
        <v>534</v>
      </c>
      <c r="F8" s="616" t="n">
        <v>934685591.95</v>
      </c>
      <c r="G8" s="613"/>
      <c r="H8" s="617"/>
      <c r="I8" s="620"/>
      <c r="J8" s="607"/>
      <c r="K8" s="607"/>
      <c r="L8" s="607"/>
      <c r="M8" s="608"/>
    </row>
    <row r="9" customFormat="false" ht="12.75" hidden="false" customHeight="false" outlineLevel="0" collapsed="false">
      <c r="A9" s="618"/>
      <c r="B9" s="112"/>
      <c r="C9" s="474" t="s">
        <v>538</v>
      </c>
      <c r="D9" s="615" t="s">
        <v>533</v>
      </c>
      <c r="E9" s="611" t="s">
        <v>534</v>
      </c>
      <c r="F9" s="616" t="n">
        <v>935111480.27</v>
      </c>
      <c r="G9" s="613"/>
      <c r="H9" s="615"/>
      <c r="I9" s="615"/>
      <c r="J9" s="385"/>
      <c r="K9" s="385"/>
      <c r="L9" s="385"/>
      <c r="M9" s="621"/>
    </row>
    <row r="10" customFormat="false" ht="12.75" hidden="false" customHeight="false" outlineLevel="0" collapsed="false">
      <c r="A10" s="618"/>
      <c r="B10" s="385"/>
      <c r="C10" s="474" t="s">
        <v>539</v>
      </c>
      <c r="D10" s="615" t="s">
        <v>533</v>
      </c>
      <c r="E10" s="611" t="s">
        <v>534</v>
      </c>
      <c r="F10" s="616" t="n">
        <v>934417253.41</v>
      </c>
      <c r="G10" s="613"/>
      <c r="H10" s="383"/>
      <c r="I10" s="557"/>
      <c r="J10" s="607"/>
      <c r="K10" s="607"/>
      <c r="L10" s="607"/>
      <c r="M10" s="608"/>
    </row>
    <row r="11" customFormat="false" ht="12.75" hidden="false" customHeight="false" outlineLevel="0" collapsed="false">
      <c r="A11" s="602"/>
      <c r="B11" s="112"/>
      <c r="C11" s="614" t="s">
        <v>540</v>
      </c>
      <c r="D11" s="615" t="s">
        <v>533</v>
      </c>
      <c r="E11" s="611" t="s">
        <v>534</v>
      </c>
      <c r="F11" s="616" t="n">
        <v>935366868.67</v>
      </c>
      <c r="G11" s="613"/>
      <c r="H11" s="622"/>
      <c r="I11" s="615"/>
      <c r="J11" s="607"/>
      <c r="K11" s="607"/>
      <c r="L11" s="607"/>
      <c r="M11" s="608"/>
    </row>
    <row r="12" customFormat="false" ht="12.75" hidden="false" customHeight="false" outlineLevel="0" collapsed="false">
      <c r="A12" s="618"/>
      <c r="B12" s="619"/>
      <c r="C12" s="474" t="s">
        <v>541</v>
      </c>
      <c r="D12" s="615" t="s">
        <v>533</v>
      </c>
      <c r="E12" s="611" t="s">
        <v>534</v>
      </c>
      <c r="F12" s="616" t="n">
        <v>936511908.3</v>
      </c>
      <c r="G12" s="613"/>
      <c r="H12" s="383"/>
      <c r="I12" s="383"/>
      <c r="J12" s="607"/>
      <c r="K12" s="607"/>
      <c r="L12" s="607"/>
      <c r="M12" s="608"/>
    </row>
    <row r="13" customFormat="false" ht="12.75" hidden="false" customHeight="false" outlineLevel="0" collapsed="false">
      <c r="A13" s="618"/>
      <c r="B13" s="619"/>
      <c r="C13" s="474" t="s">
        <v>542</v>
      </c>
      <c r="D13" s="615" t="s">
        <v>533</v>
      </c>
      <c r="E13" s="611" t="s">
        <v>534</v>
      </c>
      <c r="F13" s="616" t="n">
        <v>940861100.12</v>
      </c>
      <c r="G13" s="613"/>
      <c r="H13" s="383"/>
      <c r="I13" s="383"/>
      <c r="J13" s="607"/>
      <c r="K13" s="607"/>
      <c r="L13" s="607"/>
      <c r="M13" s="608"/>
    </row>
    <row r="14" customFormat="false" ht="12.75" hidden="false" customHeight="false" outlineLevel="0" collapsed="false">
      <c r="A14" s="602"/>
      <c r="B14" s="385"/>
      <c r="C14" s="614" t="s">
        <v>543</v>
      </c>
      <c r="D14" s="615" t="s">
        <v>533</v>
      </c>
      <c r="E14" s="611" t="s">
        <v>534</v>
      </c>
      <c r="F14" s="616" t="n">
        <v>942169676.14</v>
      </c>
      <c r="G14" s="613"/>
      <c r="H14" s="383"/>
      <c r="I14" s="383"/>
      <c r="J14" s="607"/>
      <c r="K14" s="607"/>
      <c r="L14" s="607"/>
      <c r="M14" s="608"/>
    </row>
    <row r="15" customFormat="false" ht="12.75" hidden="false" customHeight="false" outlineLevel="0" collapsed="false">
      <c r="A15" s="602"/>
      <c r="B15" s="385"/>
      <c r="C15" s="614" t="s">
        <v>544</v>
      </c>
      <c r="D15" s="615" t="s">
        <v>533</v>
      </c>
      <c r="E15" s="611" t="s">
        <v>534</v>
      </c>
      <c r="F15" s="616" t="n">
        <v>941441595.19</v>
      </c>
      <c r="G15" s="613"/>
      <c r="H15" s="383"/>
      <c r="I15" s="383"/>
      <c r="J15" s="607"/>
      <c r="K15" s="607"/>
      <c r="L15" s="607"/>
      <c r="M15" s="608"/>
    </row>
    <row r="16" customFormat="false" ht="15" hidden="false" customHeight="false" outlineLevel="0" collapsed="false">
      <c r="A16" s="618"/>
      <c r="B16" s="112"/>
      <c r="C16" s="623" t="s">
        <v>529</v>
      </c>
      <c r="D16" s="82" t="s">
        <v>545</v>
      </c>
      <c r="E16" s="624" t="s">
        <v>534</v>
      </c>
      <c r="F16" s="625" t="n">
        <v>946921572</v>
      </c>
      <c r="G16" s="626" t="n">
        <f aca="false">+F16</f>
        <v>946921572</v>
      </c>
      <c r="H16" s="627"/>
      <c r="I16" s="617"/>
      <c r="J16" s="385"/>
      <c r="K16" s="385"/>
      <c r="L16" s="628"/>
      <c r="M16" s="621"/>
    </row>
    <row r="17" customFormat="false" ht="12.75" hidden="false" customHeight="false" outlineLevel="0" collapsed="false">
      <c r="A17" s="618" t="n">
        <f aca="false">'Appendix A'!A28</f>
        <v>13</v>
      </c>
      <c r="B17" s="385"/>
      <c r="C17" s="629" t="str">
        <f aca="false">'Appendix A'!C28</f>
        <v>Transmission Plant In Service</v>
      </c>
      <c r="D17" s="385"/>
      <c r="F17" s="630" t="n">
        <f aca="false">AVERAGE(F4:F16)</f>
        <v>936706491.283846</v>
      </c>
      <c r="G17" s="622" t="n">
        <f aca="false">+G16</f>
        <v>946921572</v>
      </c>
      <c r="H17" s="615"/>
      <c r="I17" s="615"/>
      <c r="J17" s="607"/>
      <c r="K17" s="607"/>
      <c r="L17" s="607"/>
      <c r="M17" s="608"/>
    </row>
    <row r="18" customFormat="false" ht="12.75" hidden="false" customHeight="false" outlineLevel="0" collapsed="false">
      <c r="A18" s="618"/>
      <c r="B18" s="619"/>
      <c r="C18" s="474"/>
      <c r="D18" s="385"/>
      <c r="E18" s="631"/>
      <c r="F18" s="632"/>
      <c r="G18" s="549"/>
      <c r="H18" s="383"/>
      <c r="I18" s="383"/>
      <c r="J18" s="607"/>
      <c r="K18" s="607"/>
      <c r="L18" s="607"/>
      <c r="M18" s="608"/>
    </row>
    <row r="19" customFormat="false" ht="12.75" hidden="false" customHeight="false" outlineLevel="0" collapsed="false">
      <c r="A19" s="602"/>
      <c r="B19" s="112"/>
      <c r="C19" s="603" t="s">
        <v>546</v>
      </c>
      <c r="D19" s="385" t="s">
        <v>526</v>
      </c>
      <c r="E19" s="383"/>
      <c r="F19" s="632"/>
      <c r="G19" s="549"/>
      <c r="H19" s="615"/>
      <c r="I19" s="615"/>
      <c r="J19" s="607"/>
      <c r="K19" s="607"/>
      <c r="L19" s="607"/>
      <c r="M19" s="608"/>
    </row>
    <row r="20" customFormat="false" ht="15" hidden="false" customHeight="false" outlineLevel="0" collapsed="false">
      <c r="A20" s="610"/>
      <c r="B20" s="351"/>
      <c r="C20" s="351" t="s">
        <v>529</v>
      </c>
      <c r="D20" s="79" t="s">
        <v>547</v>
      </c>
      <c r="E20" s="611" t="s">
        <v>531</v>
      </c>
      <c r="F20" s="612" t="n">
        <v>2771538874</v>
      </c>
      <c r="G20" s="633"/>
      <c r="H20" s="633"/>
      <c r="I20" s="620"/>
      <c r="J20" s="607"/>
      <c r="K20" s="607"/>
      <c r="L20" s="607"/>
      <c r="M20" s="608"/>
    </row>
    <row r="21" customFormat="false" ht="12.75" hidden="false" customHeight="false" outlineLevel="0" collapsed="false">
      <c r="A21" s="602"/>
      <c r="B21" s="112"/>
      <c r="C21" s="614" t="s">
        <v>532</v>
      </c>
      <c r="D21" s="615" t="s">
        <v>533</v>
      </c>
      <c r="E21" s="611" t="s">
        <v>534</v>
      </c>
      <c r="F21" s="616" t="n">
        <v>2780027030.97</v>
      </c>
      <c r="G21" s="549"/>
      <c r="H21" s="617"/>
      <c r="I21" s="617"/>
      <c r="J21" s="607"/>
      <c r="K21" s="607"/>
      <c r="L21" s="607"/>
      <c r="M21" s="608"/>
    </row>
    <row r="22" customFormat="false" ht="12.75" hidden="false" customHeight="false" outlineLevel="0" collapsed="false">
      <c r="A22" s="618"/>
      <c r="B22" s="619"/>
      <c r="C22" s="474" t="s">
        <v>535</v>
      </c>
      <c r="D22" s="615" t="s">
        <v>533</v>
      </c>
      <c r="E22" s="611" t="s">
        <v>534</v>
      </c>
      <c r="F22" s="616" t="n">
        <v>2791338469.66</v>
      </c>
      <c r="G22" s="549"/>
      <c r="H22" s="617"/>
      <c r="I22" s="620"/>
      <c r="J22" s="607"/>
      <c r="K22" s="607"/>
      <c r="L22" s="607"/>
      <c r="M22" s="608"/>
    </row>
    <row r="23" customFormat="false" ht="12.75" hidden="false" customHeight="false" outlineLevel="0" collapsed="false">
      <c r="A23" s="618"/>
      <c r="B23" s="619"/>
      <c r="C23" s="474" t="s">
        <v>536</v>
      </c>
      <c r="D23" s="615" t="s">
        <v>533</v>
      </c>
      <c r="E23" s="611" t="s">
        <v>534</v>
      </c>
      <c r="F23" s="616" t="n">
        <v>2795289107.49</v>
      </c>
      <c r="G23" s="549"/>
      <c r="H23" s="617"/>
      <c r="I23" s="620"/>
      <c r="J23" s="607"/>
      <c r="K23" s="607"/>
      <c r="L23" s="607"/>
      <c r="M23" s="608"/>
    </row>
    <row r="24" customFormat="false" ht="12.75" hidden="false" customHeight="false" outlineLevel="0" collapsed="false">
      <c r="A24" s="602"/>
      <c r="B24" s="385"/>
      <c r="C24" s="614" t="s">
        <v>537</v>
      </c>
      <c r="D24" s="615" t="s">
        <v>533</v>
      </c>
      <c r="E24" s="611" t="s">
        <v>534</v>
      </c>
      <c r="F24" s="616" t="n">
        <v>2808018753.03</v>
      </c>
      <c r="G24" s="549"/>
      <c r="H24" s="617"/>
      <c r="I24" s="620"/>
      <c r="J24" s="607"/>
      <c r="K24" s="607"/>
      <c r="L24" s="607"/>
      <c r="M24" s="608"/>
    </row>
    <row r="25" customFormat="false" ht="12.75" hidden="false" customHeight="false" outlineLevel="0" collapsed="false">
      <c r="A25" s="618"/>
      <c r="B25" s="112"/>
      <c r="C25" s="474" t="s">
        <v>538</v>
      </c>
      <c r="D25" s="615" t="s">
        <v>533</v>
      </c>
      <c r="E25" s="611" t="s">
        <v>534</v>
      </c>
      <c r="F25" s="616" t="n">
        <v>2820699543.22</v>
      </c>
      <c r="G25" s="549"/>
      <c r="H25" s="634"/>
      <c r="I25" s="435"/>
      <c r="J25" s="385"/>
      <c r="K25" s="385"/>
      <c r="L25" s="615"/>
      <c r="M25" s="621"/>
    </row>
    <row r="26" customFormat="false" ht="12.75" hidden="false" customHeight="false" outlineLevel="0" collapsed="false">
      <c r="A26" s="618"/>
      <c r="B26" s="385"/>
      <c r="C26" s="474" t="s">
        <v>539</v>
      </c>
      <c r="D26" s="615" t="s">
        <v>533</v>
      </c>
      <c r="E26" s="611" t="s">
        <v>534</v>
      </c>
      <c r="F26" s="616" t="n">
        <v>2828613805.84</v>
      </c>
      <c r="G26" s="549"/>
      <c r="H26" s="383"/>
      <c r="I26" s="557"/>
      <c r="J26" s="607"/>
      <c r="K26" s="607"/>
      <c r="L26" s="607"/>
      <c r="M26" s="608"/>
    </row>
    <row r="27" customFormat="false" ht="12.75" hidden="false" customHeight="false" outlineLevel="0" collapsed="false">
      <c r="A27" s="602"/>
      <c r="B27" s="112"/>
      <c r="C27" s="614" t="s">
        <v>540</v>
      </c>
      <c r="D27" s="615" t="s">
        <v>533</v>
      </c>
      <c r="E27" s="611" t="s">
        <v>534</v>
      </c>
      <c r="F27" s="616" t="n">
        <v>2844006127.42</v>
      </c>
      <c r="G27" s="549"/>
      <c r="H27" s="615"/>
      <c r="I27" s="615"/>
      <c r="J27" s="607"/>
      <c r="K27" s="607"/>
      <c r="L27" s="607"/>
      <c r="M27" s="608"/>
    </row>
    <row r="28" customFormat="false" ht="12.75" hidden="false" customHeight="false" outlineLevel="0" collapsed="false">
      <c r="A28" s="618"/>
      <c r="B28" s="619"/>
      <c r="C28" s="474" t="s">
        <v>541</v>
      </c>
      <c r="D28" s="615" t="s">
        <v>533</v>
      </c>
      <c r="E28" s="611" t="s">
        <v>534</v>
      </c>
      <c r="F28" s="616" t="n">
        <v>2855208061.32</v>
      </c>
      <c r="G28" s="549"/>
      <c r="H28" s="383"/>
      <c r="I28" s="383"/>
      <c r="J28" s="607"/>
      <c r="K28" s="607"/>
      <c r="L28" s="607"/>
      <c r="M28" s="608"/>
    </row>
    <row r="29" customFormat="false" ht="12.75" hidden="false" customHeight="false" outlineLevel="0" collapsed="false">
      <c r="A29" s="618"/>
      <c r="B29" s="619"/>
      <c r="C29" s="474" t="s">
        <v>542</v>
      </c>
      <c r="D29" s="615" t="s">
        <v>533</v>
      </c>
      <c r="E29" s="611" t="s">
        <v>534</v>
      </c>
      <c r="F29" s="616" t="n">
        <v>2869874413.11</v>
      </c>
      <c r="G29" s="549"/>
      <c r="H29" s="383"/>
      <c r="I29" s="383"/>
      <c r="J29" s="607"/>
      <c r="K29" s="607"/>
      <c r="L29" s="607"/>
      <c r="M29" s="608"/>
    </row>
    <row r="30" customFormat="false" ht="12.75" hidden="false" customHeight="false" outlineLevel="0" collapsed="false">
      <c r="A30" s="602"/>
      <c r="B30" s="385"/>
      <c r="C30" s="614" t="s">
        <v>548</v>
      </c>
      <c r="D30" s="615" t="s">
        <v>533</v>
      </c>
      <c r="E30" s="611" t="s">
        <v>534</v>
      </c>
      <c r="F30" s="616" t="n">
        <v>2887224947.39</v>
      </c>
      <c r="G30" s="549"/>
      <c r="H30" s="383"/>
      <c r="I30" s="383"/>
      <c r="J30" s="607"/>
      <c r="K30" s="607"/>
      <c r="L30" s="607"/>
      <c r="M30" s="608"/>
    </row>
    <row r="31" customFormat="false" ht="12.75" hidden="false" customHeight="false" outlineLevel="0" collapsed="false">
      <c r="A31" s="602"/>
      <c r="B31" s="385"/>
      <c r="C31" s="614" t="s">
        <v>544</v>
      </c>
      <c r="D31" s="615" t="s">
        <v>533</v>
      </c>
      <c r="E31" s="611" t="s">
        <v>534</v>
      </c>
      <c r="F31" s="616" t="n">
        <v>2901585295.02</v>
      </c>
      <c r="G31" s="549"/>
      <c r="H31" s="383"/>
      <c r="I31" s="383"/>
      <c r="J31" s="607"/>
      <c r="K31" s="607"/>
      <c r="L31" s="607"/>
      <c r="M31" s="608"/>
    </row>
    <row r="32" customFormat="false" ht="15" hidden="false" customHeight="false" outlineLevel="0" collapsed="false">
      <c r="A32" s="618"/>
      <c r="B32" s="112"/>
      <c r="C32" s="623" t="s">
        <v>529</v>
      </c>
      <c r="D32" s="82" t="s">
        <v>549</v>
      </c>
      <c r="E32" s="624" t="s">
        <v>534</v>
      </c>
      <c r="F32" s="635" t="n">
        <v>2918899873</v>
      </c>
      <c r="G32" s="626" t="n">
        <f aca="false">+F32</f>
        <v>2918899873</v>
      </c>
      <c r="H32" s="633"/>
      <c r="I32" s="617"/>
      <c r="J32" s="385"/>
      <c r="K32" s="385"/>
      <c r="L32" s="628"/>
      <c r="M32" s="621"/>
    </row>
    <row r="33" customFormat="false" ht="12.75" hidden="false" customHeight="false" outlineLevel="0" collapsed="false">
      <c r="A33" s="618"/>
      <c r="B33" s="385"/>
      <c r="C33" s="629" t="s">
        <v>550</v>
      </c>
      <c r="D33" s="385"/>
      <c r="E33" s="636"/>
      <c r="F33" s="630" t="n">
        <f aca="false">AVERAGE(F20:F32)</f>
        <v>2836332638.57462</v>
      </c>
      <c r="G33" s="622" t="n">
        <f aca="false">+G32</f>
        <v>2918899873</v>
      </c>
      <c r="H33" s="615"/>
      <c r="I33" s="615"/>
      <c r="J33" s="607"/>
      <c r="K33" s="607"/>
      <c r="L33" s="607"/>
      <c r="M33" s="608"/>
    </row>
    <row r="34" customFormat="false" ht="12.75" hidden="false" customHeight="false" outlineLevel="0" collapsed="false">
      <c r="A34" s="618"/>
      <c r="B34" s="619"/>
      <c r="C34" s="474"/>
      <c r="D34" s="385"/>
      <c r="E34" s="631"/>
      <c r="F34" s="637"/>
      <c r="G34" s="549"/>
      <c r="H34" s="383"/>
      <c r="I34" s="383"/>
      <c r="J34" s="607"/>
      <c r="K34" s="607"/>
      <c r="L34" s="607"/>
      <c r="M34" s="608"/>
    </row>
    <row r="35" customFormat="false" ht="12.75" hidden="false" customHeight="false" outlineLevel="0" collapsed="false">
      <c r="A35" s="602"/>
      <c r="B35" s="112"/>
      <c r="C35" s="603" t="s">
        <v>551</v>
      </c>
      <c r="D35" s="385" t="s">
        <v>526</v>
      </c>
      <c r="E35" s="383"/>
      <c r="F35" s="621"/>
      <c r="G35" s="615"/>
      <c r="H35" s="615"/>
      <c r="I35" s="615"/>
      <c r="J35" s="607"/>
      <c r="K35" s="607"/>
      <c r="L35" s="607"/>
      <c r="M35" s="608"/>
    </row>
    <row r="36" customFormat="false" ht="15" hidden="false" customHeight="false" outlineLevel="0" collapsed="false">
      <c r="A36" s="610"/>
      <c r="B36" s="351"/>
      <c r="C36" s="351" t="s">
        <v>529</v>
      </c>
      <c r="D36" s="79" t="s">
        <v>552</v>
      </c>
      <c r="E36" s="611" t="s">
        <v>531</v>
      </c>
      <c r="F36" s="638" t="n">
        <v>292705498</v>
      </c>
      <c r="G36" s="549"/>
      <c r="H36" s="354"/>
      <c r="I36" s="354"/>
      <c r="J36" s="607"/>
      <c r="K36" s="607"/>
      <c r="L36" s="607"/>
      <c r="M36" s="608"/>
    </row>
    <row r="37" customFormat="false" ht="15" hidden="false" customHeight="false" outlineLevel="0" collapsed="false">
      <c r="A37" s="618"/>
      <c r="B37" s="112"/>
      <c r="C37" s="623" t="s">
        <v>529</v>
      </c>
      <c r="D37" s="82" t="s">
        <v>553</v>
      </c>
      <c r="E37" s="624" t="s">
        <v>534</v>
      </c>
      <c r="F37" s="639" t="n">
        <v>325652222</v>
      </c>
      <c r="G37" s="626" t="n">
        <f aca="false">+F37</f>
        <v>325652222</v>
      </c>
      <c r="H37" s="383"/>
      <c r="I37" s="615"/>
      <c r="J37" s="385"/>
      <c r="K37" s="385"/>
      <c r="L37" s="385"/>
      <c r="M37" s="621"/>
    </row>
    <row r="38" customFormat="false" ht="12.75" hidden="false" customHeight="false" outlineLevel="0" collapsed="false">
      <c r="A38" s="618" t="n">
        <f aca="false">+'Appendix A'!A32</f>
        <v>16</v>
      </c>
      <c r="B38" s="385"/>
      <c r="C38" s="629" t="s">
        <v>554</v>
      </c>
      <c r="D38" s="385"/>
      <c r="E38" s="636"/>
      <c r="F38" s="630" t="n">
        <f aca="false">AVERAGE(F36:F37)</f>
        <v>309178860</v>
      </c>
      <c r="G38" s="622" t="n">
        <f aca="false">+G37</f>
        <v>325652222</v>
      </c>
      <c r="H38" s="615"/>
      <c r="I38" s="357"/>
      <c r="J38" s="607"/>
      <c r="K38" s="607"/>
      <c r="L38" s="607"/>
      <c r="M38" s="608"/>
    </row>
    <row r="39" customFormat="false" ht="12.75" hidden="false" customHeight="false" outlineLevel="0" collapsed="false">
      <c r="A39" s="602"/>
      <c r="B39" s="385"/>
      <c r="C39" s="614"/>
      <c r="D39" s="385"/>
      <c r="E39" s="640"/>
      <c r="F39" s="641"/>
      <c r="G39" s="549"/>
      <c r="H39" s="383"/>
      <c r="I39" s="383"/>
      <c r="J39" s="607"/>
      <c r="K39" s="607"/>
      <c r="L39" s="607"/>
      <c r="M39" s="608"/>
    </row>
    <row r="40" customFormat="false" ht="12.75" hidden="false" customHeight="false" outlineLevel="0" collapsed="false">
      <c r="A40" s="602"/>
      <c r="B40" s="112"/>
      <c r="C40" s="603" t="s">
        <v>555</v>
      </c>
      <c r="D40" s="385" t="s">
        <v>526</v>
      </c>
      <c r="E40" s="383"/>
      <c r="F40" s="621"/>
      <c r="G40" s="615"/>
      <c r="H40" s="627"/>
      <c r="I40" s="615"/>
      <c r="J40" s="607"/>
      <c r="K40" s="607"/>
      <c r="L40" s="607"/>
      <c r="M40" s="608"/>
    </row>
    <row r="41" customFormat="false" ht="15" hidden="false" customHeight="false" outlineLevel="0" collapsed="false">
      <c r="A41" s="610"/>
      <c r="B41" s="351"/>
      <c r="C41" s="351" t="s">
        <v>529</v>
      </c>
      <c r="D41" s="79" t="s">
        <v>556</v>
      </c>
      <c r="E41" s="611" t="s">
        <v>531</v>
      </c>
      <c r="F41" s="638" t="n">
        <v>354074518</v>
      </c>
      <c r="G41" s="549"/>
      <c r="H41" s="383"/>
      <c r="I41" s="557"/>
      <c r="J41" s="607"/>
      <c r="K41" s="607"/>
      <c r="L41" s="607"/>
      <c r="M41" s="608"/>
    </row>
    <row r="42" customFormat="false" ht="15" hidden="false" customHeight="false" outlineLevel="0" collapsed="false">
      <c r="A42" s="618"/>
      <c r="B42" s="112"/>
      <c r="C42" s="623" t="s">
        <v>529</v>
      </c>
      <c r="D42" s="82" t="s">
        <v>557</v>
      </c>
      <c r="E42" s="624" t="s">
        <v>534</v>
      </c>
      <c r="F42" s="639" t="n">
        <f aca="false">408333371-31250730</f>
        <v>377082641</v>
      </c>
      <c r="G42" s="626" t="n">
        <f aca="false">+F42</f>
        <v>377082641</v>
      </c>
      <c r="H42" s="627"/>
      <c r="I42" s="615"/>
      <c r="J42" s="385"/>
      <c r="K42" s="385"/>
      <c r="L42" s="385"/>
      <c r="M42" s="621"/>
    </row>
    <row r="43" customFormat="false" ht="12.75" hidden="false" customHeight="false" outlineLevel="0" collapsed="false">
      <c r="A43" s="618" t="n">
        <f aca="false">+'Appendix A'!A32</f>
        <v>16</v>
      </c>
      <c r="B43" s="385"/>
      <c r="C43" s="629" t="s">
        <v>558</v>
      </c>
      <c r="D43" s="385"/>
      <c r="E43" s="636"/>
      <c r="F43" s="630" t="n">
        <f aca="false">AVERAGE(F41:F42)</f>
        <v>365578579.5</v>
      </c>
      <c r="G43" s="622" t="n">
        <f aca="false">+G42</f>
        <v>377082641</v>
      </c>
      <c r="H43" s="615"/>
      <c r="I43" s="357"/>
      <c r="J43" s="607"/>
      <c r="K43" s="607"/>
      <c r="L43" s="607"/>
      <c r="M43" s="608"/>
    </row>
    <row r="44" customFormat="false" ht="12.75" hidden="false" customHeight="false" outlineLevel="0" collapsed="false">
      <c r="A44" s="618"/>
      <c r="B44" s="112"/>
      <c r="C44" s="474"/>
      <c r="D44" s="642"/>
      <c r="E44" s="643"/>
      <c r="F44" s="644"/>
      <c r="G44" s="615"/>
      <c r="H44" s="615"/>
      <c r="I44" s="615"/>
      <c r="J44" s="385"/>
      <c r="K44" s="385"/>
      <c r="L44" s="385"/>
      <c r="M44" s="621"/>
    </row>
    <row r="45" customFormat="false" ht="12.75" hidden="false" customHeight="false" outlineLevel="0" collapsed="false">
      <c r="A45" s="602"/>
      <c r="B45" s="112"/>
      <c r="C45" s="603" t="s">
        <v>559</v>
      </c>
      <c r="D45" s="385" t="s">
        <v>526</v>
      </c>
      <c r="E45" s="604"/>
      <c r="F45" s="621"/>
      <c r="G45" s="615"/>
      <c r="H45" s="615"/>
      <c r="I45" s="615"/>
      <c r="J45" s="607"/>
      <c r="K45" s="607"/>
      <c r="L45" s="607"/>
      <c r="M45" s="608"/>
    </row>
    <row r="46" customFormat="false" ht="15" hidden="false" customHeight="false" outlineLevel="0" collapsed="false">
      <c r="A46" s="602"/>
      <c r="B46" s="112"/>
      <c r="C46" s="351" t="s">
        <v>529</v>
      </c>
      <c r="D46" s="79" t="s">
        <v>560</v>
      </c>
      <c r="E46" s="611" t="s">
        <v>531</v>
      </c>
      <c r="F46" s="645" t="n">
        <v>0</v>
      </c>
      <c r="G46" s="615"/>
      <c r="H46" s="617"/>
      <c r="I46" s="620"/>
      <c r="J46" s="607"/>
      <c r="K46" s="607"/>
      <c r="L46" s="607"/>
      <c r="M46" s="608"/>
    </row>
    <row r="47" customFormat="false" ht="12.75" hidden="false" customHeight="false" outlineLevel="0" collapsed="false">
      <c r="A47" s="602"/>
      <c r="B47" s="112"/>
      <c r="C47" s="371" t="s">
        <v>532</v>
      </c>
      <c r="D47" s="615" t="s">
        <v>533</v>
      </c>
      <c r="E47" s="611" t="s">
        <v>534</v>
      </c>
      <c r="F47" s="645" t="n">
        <v>0</v>
      </c>
      <c r="G47" s="615"/>
      <c r="H47" s="617"/>
      <c r="I47" s="620"/>
      <c r="J47" s="607"/>
      <c r="K47" s="607"/>
      <c r="L47" s="607"/>
      <c r="M47" s="608"/>
    </row>
    <row r="48" customFormat="false" ht="12.75" hidden="false" customHeight="false" outlineLevel="0" collapsed="false">
      <c r="A48" s="602"/>
      <c r="B48" s="112"/>
      <c r="C48" s="474" t="s">
        <v>535</v>
      </c>
      <c r="D48" s="615" t="s">
        <v>533</v>
      </c>
      <c r="E48" s="611" t="s">
        <v>534</v>
      </c>
      <c r="F48" s="645" t="n">
        <v>0</v>
      </c>
      <c r="G48" s="615"/>
      <c r="H48" s="617"/>
      <c r="I48" s="620"/>
      <c r="J48" s="607"/>
      <c r="K48" s="607"/>
      <c r="L48" s="607"/>
      <c r="M48" s="608"/>
    </row>
    <row r="49" customFormat="false" ht="12.75" hidden="false" customHeight="false" outlineLevel="0" collapsed="false">
      <c r="A49" s="602"/>
      <c r="B49" s="112"/>
      <c r="C49" s="474" t="s">
        <v>536</v>
      </c>
      <c r="D49" s="615" t="s">
        <v>533</v>
      </c>
      <c r="E49" s="611" t="s">
        <v>534</v>
      </c>
      <c r="F49" s="645" t="n">
        <v>0</v>
      </c>
      <c r="G49" s="615"/>
      <c r="H49" s="617"/>
      <c r="I49" s="620"/>
      <c r="J49" s="607"/>
      <c r="K49" s="607"/>
      <c r="L49" s="607"/>
      <c r="M49" s="608"/>
    </row>
    <row r="50" customFormat="false" ht="12.75" hidden="false" customHeight="false" outlineLevel="0" collapsed="false">
      <c r="A50" s="602"/>
      <c r="B50" s="112"/>
      <c r="C50" s="371" t="s">
        <v>537</v>
      </c>
      <c r="D50" s="615" t="s">
        <v>533</v>
      </c>
      <c r="E50" s="611" t="s">
        <v>534</v>
      </c>
      <c r="F50" s="645" t="n">
        <v>0</v>
      </c>
      <c r="G50" s="615"/>
      <c r="H50" s="615"/>
      <c r="I50" s="615"/>
      <c r="J50" s="607"/>
      <c r="K50" s="607"/>
      <c r="L50" s="607"/>
      <c r="M50" s="608"/>
    </row>
    <row r="51" customFormat="false" ht="12.75" hidden="false" customHeight="false" outlineLevel="0" collapsed="false">
      <c r="A51" s="602"/>
      <c r="B51" s="112"/>
      <c r="C51" s="474" t="s">
        <v>538</v>
      </c>
      <c r="D51" s="615" t="s">
        <v>533</v>
      </c>
      <c r="E51" s="611" t="s">
        <v>534</v>
      </c>
      <c r="F51" s="645" t="n">
        <v>0</v>
      </c>
      <c r="G51" s="615"/>
      <c r="H51" s="615"/>
      <c r="I51" s="615"/>
      <c r="J51" s="607"/>
      <c r="K51" s="607"/>
      <c r="L51" s="607"/>
      <c r="M51" s="608"/>
    </row>
    <row r="52" customFormat="false" ht="12.75" hidden="false" customHeight="false" outlineLevel="0" collapsed="false">
      <c r="A52" s="602"/>
      <c r="B52" s="112"/>
      <c r="C52" s="474" t="s">
        <v>539</v>
      </c>
      <c r="D52" s="615" t="s">
        <v>533</v>
      </c>
      <c r="E52" s="611" t="s">
        <v>534</v>
      </c>
      <c r="F52" s="645" t="n">
        <v>0</v>
      </c>
      <c r="G52" s="615"/>
      <c r="H52" s="615"/>
      <c r="I52" s="615"/>
      <c r="J52" s="607"/>
      <c r="K52" s="607"/>
      <c r="L52" s="607"/>
      <c r="M52" s="608"/>
    </row>
    <row r="53" customFormat="false" ht="12.75" hidden="false" customHeight="false" outlineLevel="0" collapsed="false">
      <c r="A53" s="602"/>
      <c r="B53" s="112"/>
      <c r="C53" s="371" t="s">
        <v>540</v>
      </c>
      <c r="D53" s="615" t="s">
        <v>533</v>
      </c>
      <c r="E53" s="611" t="s">
        <v>534</v>
      </c>
      <c r="F53" s="645" t="n">
        <v>0</v>
      </c>
      <c r="G53" s="615"/>
      <c r="H53" s="615"/>
      <c r="I53" s="615"/>
      <c r="J53" s="607"/>
      <c r="K53" s="607"/>
      <c r="L53" s="607"/>
      <c r="M53" s="608"/>
    </row>
    <row r="54" customFormat="false" ht="12.75" hidden="false" customHeight="false" outlineLevel="0" collapsed="false">
      <c r="A54" s="602"/>
      <c r="B54" s="112"/>
      <c r="C54" s="474" t="s">
        <v>541</v>
      </c>
      <c r="D54" s="615" t="s">
        <v>533</v>
      </c>
      <c r="E54" s="611" t="s">
        <v>534</v>
      </c>
      <c r="F54" s="645" t="n">
        <v>0</v>
      </c>
      <c r="G54" s="615"/>
      <c r="H54" s="615"/>
      <c r="I54" s="615"/>
      <c r="J54" s="607"/>
      <c r="K54" s="607"/>
      <c r="L54" s="607"/>
      <c r="M54" s="608"/>
    </row>
    <row r="55" customFormat="false" ht="12.75" hidden="false" customHeight="false" outlineLevel="0" collapsed="false">
      <c r="A55" s="602"/>
      <c r="B55" s="112"/>
      <c r="C55" s="474" t="s">
        <v>542</v>
      </c>
      <c r="D55" s="615" t="s">
        <v>533</v>
      </c>
      <c r="E55" s="611" t="s">
        <v>534</v>
      </c>
      <c r="F55" s="645" t="n">
        <v>0</v>
      </c>
      <c r="G55" s="615"/>
      <c r="H55" s="615"/>
      <c r="I55" s="615"/>
      <c r="J55" s="607"/>
      <c r="K55" s="607"/>
      <c r="L55" s="607"/>
      <c r="M55" s="608"/>
    </row>
    <row r="56" customFormat="false" ht="12.75" hidden="false" customHeight="false" outlineLevel="0" collapsed="false">
      <c r="A56" s="602"/>
      <c r="B56" s="112"/>
      <c r="C56" s="371" t="s">
        <v>548</v>
      </c>
      <c r="D56" s="615" t="s">
        <v>533</v>
      </c>
      <c r="E56" s="611" t="s">
        <v>534</v>
      </c>
      <c r="F56" s="645" t="n">
        <v>0</v>
      </c>
      <c r="G56" s="615"/>
      <c r="H56" s="615"/>
      <c r="I56" s="615"/>
      <c r="J56" s="607"/>
      <c r="K56" s="607"/>
      <c r="L56" s="607"/>
      <c r="M56" s="608"/>
    </row>
    <row r="57" customFormat="false" ht="12.75" hidden="false" customHeight="false" outlineLevel="0" collapsed="false">
      <c r="A57" s="602"/>
      <c r="B57" s="112"/>
      <c r="C57" s="371" t="s">
        <v>544</v>
      </c>
      <c r="D57" s="615" t="s">
        <v>533</v>
      </c>
      <c r="E57" s="611" t="s">
        <v>534</v>
      </c>
      <c r="F57" s="645" t="n">
        <v>0</v>
      </c>
      <c r="G57" s="615"/>
      <c r="H57" s="615"/>
      <c r="I57" s="615"/>
      <c r="J57" s="607"/>
      <c r="K57" s="607"/>
      <c r="L57" s="607"/>
      <c r="M57" s="608"/>
    </row>
    <row r="58" customFormat="false" ht="15" hidden="false" customHeight="false" outlineLevel="0" collapsed="false">
      <c r="A58" s="618"/>
      <c r="B58" s="112"/>
      <c r="C58" s="623" t="s">
        <v>529</v>
      </c>
      <c r="D58" s="82" t="s">
        <v>561</v>
      </c>
      <c r="E58" s="624" t="s">
        <v>534</v>
      </c>
      <c r="F58" s="646" t="n">
        <v>0</v>
      </c>
      <c r="G58" s="626" t="n">
        <f aca="false">+F58</f>
        <v>0</v>
      </c>
      <c r="H58" s="627"/>
      <c r="I58" s="615"/>
      <c r="J58" s="385"/>
      <c r="K58" s="385"/>
      <c r="L58" s="385"/>
      <c r="M58" s="621"/>
    </row>
    <row r="59" customFormat="false" ht="12.75" hidden="false" customHeight="false" outlineLevel="0" collapsed="false">
      <c r="A59" s="618"/>
      <c r="B59" s="385"/>
      <c r="C59" s="629" t="s">
        <v>562</v>
      </c>
      <c r="D59" s="385"/>
      <c r="E59" s="636"/>
      <c r="F59" s="630" t="n">
        <f aca="false">AVERAGE(F58:F58)</f>
        <v>0</v>
      </c>
      <c r="G59" s="622" t="n">
        <f aca="false">+G58</f>
        <v>0</v>
      </c>
      <c r="H59" s="615"/>
      <c r="I59" s="357"/>
      <c r="J59" s="607"/>
      <c r="K59" s="607"/>
      <c r="L59" s="607"/>
      <c r="M59" s="608"/>
    </row>
    <row r="60" customFormat="false" ht="12.75" hidden="false" customHeight="false" outlineLevel="0" collapsed="false">
      <c r="A60" s="618"/>
      <c r="B60" s="385"/>
      <c r="C60" s="474"/>
      <c r="D60" s="385"/>
      <c r="E60" s="631"/>
      <c r="F60" s="637"/>
      <c r="G60" s="549"/>
      <c r="H60" s="383"/>
      <c r="I60" s="557"/>
      <c r="J60" s="607"/>
      <c r="K60" s="607"/>
      <c r="L60" s="607"/>
      <c r="M60" s="608"/>
    </row>
    <row r="61" customFormat="false" ht="12.75" hidden="false" customHeight="false" outlineLevel="0" collapsed="false">
      <c r="A61" s="602"/>
      <c r="B61" s="112"/>
      <c r="C61" s="603" t="s">
        <v>563</v>
      </c>
      <c r="D61" s="385" t="s">
        <v>526</v>
      </c>
      <c r="E61" s="383"/>
      <c r="F61" s="621"/>
      <c r="G61" s="647"/>
      <c r="H61" s="615"/>
      <c r="I61" s="615"/>
      <c r="J61" s="607"/>
      <c r="K61" s="607"/>
      <c r="L61" s="607"/>
      <c r="M61" s="608"/>
    </row>
    <row r="62" customFormat="false" ht="15" hidden="false" customHeight="false" outlineLevel="0" collapsed="false">
      <c r="A62" s="618"/>
      <c r="B62" s="619"/>
      <c r="C62" s="351" t="s">
        <v>564</v>
      </c>
      <c r="D62" s="79" t="s">
        <v>86</v>
      </c>
      <c r="E62" s="611" t="s">
        <v>531</v>
      </c>
      <c r="F62" s="638" t="n">
        <v>0</v>
      </c>
      <c r="G62" s="435"/>
      <c r="H62" s="383"/>
      <c r="I62" s="597"/>
      <c r="J62" s="607"/>
      <c r="K62" s="607"/>
      <c r="L62" s="607"/>
      <c r="M62" s="608"/>
    </row>
    <row r="63" customFormat="false" ht="15" hidden="false" customHeight="false" outlineLevel="0" collapsed="false">
      <c r="A63" s="618"/>
      <c r="B63" s="619"/>
      <c r="C63" s="623" t="s">
        <v>564</v>
      </c>
      <c r="D63" s="82" t="s">
        <v>86</v>
      </c>
      <c r="E63" s="624" t="s">
        <v>534</v>
      </c>
      <c r="F63" s="639" t="n">
        <v>0</v>
      </c>
      <c r="G63" s="648" t="n">
        <f aca="false">+F63</f>
        <v>0</v>
      </c>
      <c r="H63" s="383"/>
      <c r="I63" s="371"/>
      <c r="J63" s="607"/>
      <c r="K63" s="607"/>
      <c r="L63" s="607"/>
      <c r="M63" s="608"/>
    </row>
    <row r="64" customFormat="false" ht="12.75" hidden="false" customHeight="false" outlineLevel="0" collapsed="false">
      <c r="A64" s="602" t="n">
        <f aca="false">+'Appendix A'!A33</f>
        <v>17</v>
      </c>
      <c r="B64" s="385"/>
      <c r="C64" s="629" t="s">
        <v>565</v>
      </c>
      <c r="D64" s="385"/>
      <c r="E64" s="636"/>
      <c r="F64" s="630" t="n">
        <f aca="false">AVERAGE(F62:F63)</f>
        <v>0</v>
      </c>
      <c r="G64" s="435" t="n">
        <f aca="false">+G63</f>
        <v>0</v>
      </c>
      <c r="H64" s="383"/>
      <c r="I64" s="649"/>
      <c r="J64" s="607"/>
      <c r="K64" s="607"/>
      <c r="L64" s="607"/>
      <c r="M64" s="608"/>
    </row>
    <row r="65" customFormat="false" ht="12.75" hidden="false" customHeight="false" outlineLevel="0" collapsed="false">
      <c r="A65" s="602"/>
      <c r="B65" s="385"/>
      <c r="C65" s="629"/>
      <c r="D65" s="385"/>
      <c r="E65" s="636"/>
      <c r="F65" s="630"/>
      <c r="G65" s="435"/>
      <c r="H65" s="650"/>
      <c r="I65" s="371"/>
      <c r="J65" s="607"/>
      <c r="K65" s="607"/>
      <c r="L65" s="607"/>
      <c r="M65" s="608"/>
    </row>
    <row r="66" customFormat="false" ht="12.75" hidden="false" customHeight="false" outlineLevel="0" collapsed="false">
      <c r="A66" s="618" t="n">
        <f aca="false">'Appendix A'!A15</f>
        <v>6</v>
      </c>
      <c r="B66" s="112"/>
      <c r="C66" s="651" t="str">
        <f aca="false">'Appendix A'!C15</f>
        <v>Total Plant In Service</v>
      </c>
      <c r="D66" s="642" t="s">
        <v>566</v>
      </c>
      <c r="E66" s="643"/>
      <c r="F66" s="630" t="n">
        <f aca="false">F17+F33+F38+F43+F59+F64</f>
        <v>4447796569.35846</v>
      </c>
      <c r="G66" s="435" t="n">
        <f aca="false">G17+G33+G38+G43+G59+G64</f>
        <v>4568556308</v>
      </c>
      <c r="H66" s="357"/>
      <c r="I66" s="357"/>
      <c r="J66" s="385"/>
      <c r="K66" s="385"/>
      <c r="L66" s="385"/>
      <c r="M66" s="621"/>
    </row>
    <row r="67" customFormat="false" ht="13.5" hidden="false" customHeight="false" outlineLevel="0" collapsed="false">
      <c r="A67" s="652"/>
      <c r="B67" s="653"/>
      <c r="C67" s="654"/>
      <c r="D67" s="655"/>
      <c r="E67" s="656"/>
      <c r="F67" s="657"/>
      <c r="G67" s="658"/>
      <c r="H67" s="659"/>
      <c r="I67" s="659"/>
      <c r="J67" s="660"/>
      <c r="K67" s="660"/>
      <c r="L67" s="660"/>
      <c r="M67" s="661"/>
      <c r="O67" s="435"/>
    </row>
    <row r="68" customFormat="false" ht="12.75" hidden="false" customHeight="false" outlineLevel="0" collapsed="false">
      <c r="A68" s="662"/>
      <c r="B68" s="619"/>
      <c r="C68" s="474"/>
      <c r="D68" s="385"/>
      <c r="E68" s="631"/>
      <c r="F68" s="474"/>
      <c r="G68" s="435"/>
      <c r="H68" s="604"/>
      <c r="I68" s="604"/>
      <c r="J68" s="607"/>
      <c r="K68" s="607"/>
      <c r="L68" s="607"/>
      <c r="M68" s="607"/>
      <c r="O68" s="435"/>
    </row>
    <row r="69" customFormat="false" ht="13.5" hidden="false" customHeight="false" outlineLevel="0" collapsed="false">
      <c r="A69" s="597" t="s">
        <v>567</v>
      </c>
      <c r="O69" s="435"/>
    </row>
    <row r="70" customFormat="false" ht="12.75" hidden="false" customHeight="true" outlineLevel="0" collapsed="false">
      <c r="A70" s="598" t="s">
        <v>523</v>
      </c>
      <c r="B70" s="598"/>
      <c r="C70" s="598"/>
      <c r="D70" s="598"/>
      <c r="E70" s="598"/>
      <c r="F70" s="598"/>
      <c r="G70" s="600"/>
      <c r="H70" s="600"/>
      <c r="I70" s="600"/>
      <c r="J70" s="601" t="s">
        <v>524</v>
      </c>
      <c r="K70" s="601"/>
      <c r="L70" s="601"/>
      <c r="M70" s="601"/>
      <c r="O70" s="435"/>
    </row>
    <row r="71" customFormat="false" ht="18" hidden="false" customHeight="false" outlineLevel="0" collapsed="false">
      <c r="A71" s="602"/>
      <c r="B71" s="112"/>
      <c r="C71" s="603" t="s">
        <v>568</v>
      </c>
      <c r="D71" s="385" t="s">
        <v>526</v>
      </c>
      <c r="E71" s="604"/>
      <c r="F71" s="605" t="s">
        <v>527</v>
      </c>
      <c r="G71" s="606" t="s">
        <v>528</v>
      </c>
      <c r="H71" s="385"/>
      <c r="I71" s="385"/>
      <c r="J71" s="607"/>
      <c r="K71" s="607"/>
      <c r="L71" s="607"/>
      <c r="M71" s="608"/>
      <c r="O71" s="435"/>
      <c r="P71" s="398"/>
      <c r="Q71" s="398"/>
      <c r="R71" s="398"/>
      <c r="S71" s="398"/>
      <c r="T71" s="398"/>
      <c r="U71" s="398"/>
      <c r="V71" s="398"/>
      <c r="W71" s="398"/>
      <c r="X71" s="398"/>
      <c r="Y71" s="398"/>
      <c r="Z71" s="398"/>
      <c r="AA71" s="398"/>
      <c r="AB71" s="398"/>
      <c r="AC71" s="609"/>
    </row>
    <row r="72" customFormat="false" ht="15" hidden="false" customHeight="false" outlineLevel="0" collapsed="false">
      <c r="A72" s="610"/>
      <c r="B72" s="351"/>
      <c r="C72" s="351" t="s">
        <v>529</v>
      </c>
      <c r="D72" s="79" t="s">
        <v>569</v>
      </c>
      <c r="E72" s="611" t="s">
        <v>531</v>
      </c>
      <c r="F72" s="638" t="n">
        <v>264621268</v>
      </c>
      <c r="G72" s="615"/>
      <c r="H72" s="398"/>
      <c r="I72" s="541"/>
      <c r="J72" s="557"/>
      <c r="K72" s="607"/>
      <c r="L72" s="607"/>
      <c r="M72" s="608"/>
      <c r="O72" s="435"/>
      <c r="P72" s="398"/>
      <c r="Q72" s="398"/>
      <c r="R72" s="398"/>
      <c r="S72" s="398"/>
      <c r="T72" s="398"/>
      <c r="U72" s="398"/>
      <c r="V72" s="398"/>
      <c r="W72" s="398"/>
      <c r="X72" s="398"/>
      <c r="Y72" s="398"/>
      <c r="Z72" s="398"/>
      <c r="AA72" s="398"/>
      <c r="AB72" s="398"/>
      <c r="AC72" s="398"/>
    </row>
    <row r="73" customFormat="false" ht="12.75" hidden="false" customHeight="false" outlineLevel="0" collapsed="false">
      <c r="A73" s="602"/>
      <c r="B73" s="112"/>
      <c r="C73" s="614" t="s">
        <v>532</v>
      </c>
      <c r="D73" s="615" t="s">
        <v>533</v>
      </c>
      <c r="E73" s="611" t="s">
        <v>534</v>
      </c>
      <c r="F73" s="638" t="n">
        <v>267004344.72</v>
      </c>
      <c r="G73" s="615"/>
      <c r="H73" s="617"/>
      <c r="I73" s="617"/>
      <c r="J73" s="615"/>
      <c r="K73" s="607"/>
      <c r="L73" s="607"/>
      <c r="M73" s="608"/>
      <c r="O73" s="435"/>
      <c r="P73" s="398"/>
      <c r="Q73" s="398"/>
      <c r="R73" s="398"/>
      <c r="S73" s="398"/>
      <c r="T73" s="398"/>
      <c r="U73" s="398"/>
      <c r="V73" s="398"/>
      <c r="W73" s="398"/>
      <c r="X73" s="398"/>
      <c r="Y73" s="398"/>
      <c r="Z73" s="398"/>
      <c r="AA73" s="398"/>
      <c r="AB73" s="398"/>
      <c r="AC73" s="398"/>
    </row>
    <row r="74" customFormat="false" ht="12.75" hidden="false" customHeight="false" outlineLevel="0" collapsed="false">
      <c r="A74" s="618"/>
      <c r="B74" s="619"/>
      <c r="C74" s="474" t="s">
        <v>535</v>
      </c>
      <c r="D74" s="615" t="s">
        <v>533</v>
      </c>
      <c r="E74" s="611" t="s">
        <v>534</v>
      </c>
      <c r="F74" s="638" t="n">
        <v>268503313.36</v>
      </c>
      <c r="G74" s="615"/>
      <c r="H74" s="617"/>
      <c r="I74" s="620"/>
      <c r="J74" s="383"/>
      <c r="K74" s="607"/>
      <c r="L74" s="607"/>
      <c r="M74" s="608"/>
      <c r="O74" s="435"/>
    </row>
    <row r="75" customFormat="false" ht="12.75" hidden="false" customHeight="false" outlineLevel="0" collapsed="false">
      <c r="A75" s="618"/>
      <c r="B75" s="619"/>
      <c r="C75" s="474" t="s">
        <v>536</v>
      </c>
      <c r="D75" s="615" t="s">
        <v>533</v>
      </c>
      <c r="E75" s="611" t="s">
        <v>534</v>
      </c>
      <c r="F75" s="638" t="n">
        <v>270151772.07</v>
      </c>
      <c r="G75" s="615"/>
      <c r="H75" s="617"/>
      <c r="I75" s="620"/>
      <c r="J75" s="607"/>
      <c r="K75" s="607"/>
      <c r="L75" s="607"/>
      <c r="M75" s="608"/>
      <c r="O75" s="435"/>
    </row>
    <row r="76" customFormat="false" ht="12.75" hidden="false" customHeight="false" outlineLevel="0" collapsed="false">
      <c r="A76" s="602"/>
      <c r="B76" s="385"/>
      <c r="C76" s="614" t="s">
        <v>537</v>
      </c>
      <c r="D76" s="615" t="s">
        <v>533</v>
      </c>
      <c r="E76" s="611" t="s">
        <v>534</v>
      </c>
      <c r="F76" s="638" t="n">
        <v>272118452.28</v>
      </c>
      <c r="G76" s="615"/>
      <c r="H76" s="617"/>
      <c r="I76" s="620"/>
      <c r="J76" s="607"/>
      <c r="K76" s="607"/>
      <c r="L76" s="607"/>
      <c r="M76" s="608"/>
      <c r="O76" s="435"/>
    </row>
    <row r="77" customFormat="false" ht="12.75" hidden="false" customHeight="false" outlineLevel="0" collapsed="false">
      <c r="A77" s="618"/>
      <c r="B77" s="112"/>
      <c r="C77" s="474" t="s">
        <v>538</v>
      </c>
      <c r="D77" s="615" t="s">
        <v>533</v>
      </c>
      <c r="E77" s="611" t="s">
        <v>534</v>
      </c>
      <c r="F77" s="638" t="n">
        <v>272386061.209575</v>
      </c>
      <c r="G77" s="615"/>
      <c r="H77" s="541"/>
      <c r="I77" s="615"/>
      <c r="J77" s="385"/>
      <c r="K77" s="385"/>
      <c r="L77" s="385"/>
      <c r="M77" s="621"/>
      <c r="O77" s="435"/>
    </row>
    <row r="78" customFormat="false" ht="12.75" hidden="false" customHeight="false" outlineLevel="0" collapsed="false">
      <c r="A78" s="618"/>
      <c r="B78" s="385"/>
      <c r="C78" s="474" t="s">
        <v>539</v>
      </c>
      <c r="D78" s="615" t="s">
        <v>533</v>
      </c>
      <c r="E78" s="611" t="s">
        <v>534</v>
      </c>
      <c r="F78" s="638" t="n">
        <v>274175520.260437</v>
      </c>
      <c r="G78" s="615"/>
      <c r="H78" s="541"/>
      <c r="I78" s="557"/>
      <c r="J78" s="607"/>
      <c r="K78" s="607"/>
      <c r="L78" s="607"/>
      <c r="M78" s="608"/>
      <c r="O78" s="435"/>
    </row>
    <row r="79" customFormat="false" ht="12.75" hidden="false" customHeight="false" outlineLevel="0" collapsed="false">
      <c r="A79" s="602"/>
      <c r="B79" s="112"/>
      <c r="C79" s="614" t="s">
        <v>540</v>
      </c>
      <c r="D79" s="615" t="s">
        <v>533</v>
      </c>
      <c r="E79" s="611" t="s">
        <v>534</v>
      </c>
      <c r="F79" s="638" t="n">
        <v>275964650.247789</v>
      </c>
      <c r="G79" s="615"/>
      <c r="H79" s="541"/>
      <c r="I79" s="615"/>
      <c r="J79" s="607"/>
      <c r="K79" s="607"/>
      <c r="L79" s="607"/>
      <c r="M79" s="608"/>
      <c r="O79" s="435"/>
    </row>
    <row r="80" customFormat="false" ht="12.75" hidden="false" customHeight="false" outlineLevel="0" collapsed="false">
      <c r="A80" s="618"/>
      <c r="B80" s="619"/>
      <c r="C80" s="474" t="s">
        <v>541</v>
      </c>
      <c r="D80" s="615" t="s">
        <v>533</v>
      </c>
      <c r="E80" s="611" t="s">
        <v>534</v>
      </c>
      <c r="F80" s="638" t="n">
        <v>277948863.992897</v>
      </c>
      <c r="G80" s="615"/>
      <c r="H80" s="541"/>
      <c r="I80" s="383"/>
      <c r="J80" s="607"/>
      <c r="K80" s="607"/>
      <c r="L80" s="607"/>
      <c r="M80" s="608"/>
      <c r="O80" s="435"/>
    </row>
    <row r="81" customFormat="false" ht="12.75" hidden="false" customHeight="false" outlineLevel="0" collapsed="false">
      <c r="A81" s="618"/>
      <c r="B81" s="619"/>
      <c r="C81" s="474" t="s">
        <v>542</v>
      </c>
      <c r="D81" s="615" t="s">
        <v>533</v>
      </c>
      <c r="E81" s="611" t="s">
        <v>534</v>
      </c>
      <c r="F81" s="638" t="n">
        <v>279975710.989233</v>
      </c>
      <c r="G81" s="615"/>
      <c r="H81" s="541"/>
      <c r="I81" s="383"/>
      <c r="J81" s="607"/>
      <c r="K81" s="607"/>
      <c r="L81" s="607"/>
      <c r="M81" s="608"/>
      <c r="O81" s="435"/>
    </row>
    <row r="82" customFormat="false" ht="12.75" hidden="false" customHeight="false" outlineLevel="0" collapsed="false">
      <c r="A82" s="602"/>
      <c r="B82" s="385"/>
      <c r="C82" s="614" t="s">
        <v>548</v>
      </c>
      <c r="D82" s="615" t="s">
        <v>533</v>
      </c>
      <c r="E82" s="611" t="s">
        <v>534</v>
      </c>
      <c r="F82" s="638" t="n">
        <v>281733220.123028</v>
      </c>
      <c r="G82" s="615"/>
      <c r="H82" s="541"/>
      <c r="I82" s="383"/>
      <c r="J82" s="607"/>
      <c r="K82" s="607"/>
      <c r="L82" s="607"/>
      <c r="M82" s="608"/>
      <c r="O82" s="435"/>
    </row>
    <row r="83" customFormat="false" ht="12.75" hidden="false" customHeight="false" outlineLevel="0" collapsed="false">
      <c r="A83" s="602"/>
      <c r="B83" s="385"/>
      <c r="C83" s="614" t="s">
        <v>544</v>
      </c>
      <c r="D83" s="615" t="s">
        <v>533</v>
      </c>
      <c r="E83" s="611" t="s">
        <v>534</v>
      </c>
      <c r="F83" s="638" t="n">
        <v>283675105.917692</v>
      </c>
      <c r="G83" s="615"/>
      <c r="H83" s="541"/>
      <c r="I83" s="383"/>
      <c r="J83" s="607"/>
      <c r="K83" s="607"/>
      <c r="L83" s="607"/>
      <c r="M83" s="608"/>
      <c r="O83" s="435"/>
    </row>
    <row r="84" customFormat="false" ht="15" hidden="false" customHeight="false" outlineLevel="0" collapsed="false">
      <c r="A84" s="618"/>
      <c r="B84" s="112"/>
      <c r="C84" s="623" t="s">
        <v>529</v>
      </c>
      <c r="D84" s="82" t="s">
        <v>570</v>
      </c>
      <c r="E84" s="624" t="s">
        <v>534</v>
      </c>
      <c r="F84" s="639" t="n">
        <v>285546176</v>
      </c>
      <c r="G84" s="663" t="n">
        <f aca="false">+F84</f>
        <v>285546176</v>
      </c>
      <c r="H84" s="541"/>
      <c r="I84" s="617"/>
      <c r="J84" s="385"/>
      <c r="K84" s="385"/>
      <c r="L84" s="628"/>
      <c r="M84" s="621"/>
      <c r="O84" s="435"/>
    </row>
    <row r="85" customFormat="false" ht="12.75" hidden="false" customHeight="false" outlineLevel="0" collapsed="false">
      <c r="A85" s="618" t="n">
        <f aca="false">+'Appendix A'!A42</f>
        <v>22</v>
      </c>
      <c r="B85" s="385"/>
      <c r="C85" s="629" t="s">
        <v>35</v>
      </c>
      <c r="D85" s="615"/>
      <c r="E85" s="636"/>
      <c r="F85" s="630" t="n">
        <f aca="false">AVERAGE(F72:F84)</f>
        <v>274908035.320819</v>
      </c>
      <c r="G85" s="298" t="n">
        <f aca="false">+G84</f>
        <v>285546176</v>
      </c>
      <c r="H85" s="615"/>
      <c r="I85" s="615"/>
      <c r="J85" s="607"/>
      <c r="K85" s="607"/>
      <c r="L85" s="607"/>
      <c r="M85" s="608"/>
      <c r="O85" s="435"/>
    </row>
    <row r="86" customFormat="false" ht="12.75" hidden="false" customHeight="false" outlineLevel="0" collapsed="false">
      <c r="A86" s="618"/>
      <c r="B86" s="619"/>
      <c r="C86" s="474"/>
      <c r="D86" s="615"/>
      <c r="E86" s="631"/>
      <c r="F86" s="637"/>
      <c r="G86" s="613"/>
      <c r="H86" s="383"/>
      <c r="I86" s="383"/>
      <c r="J86" s="607"/>
      <c r="K86" s="607"/>
      <c r="L86" s="607"/>
      <c r="M86" s="608"/>
      <c r="O86" s="435"/>
    </row>
    <row r="87" customFormat="false" ht="12.75" hidden="false" customHeight="false" outlineLevel="0" collapsed="false">
      <c r="A87" s="602"/>
      <c r="B87" s="112"/>
      <c r="C87" s="603" t="s">
        <v>571</v>
      </c>
      <c r="D87" s="615" t="s">
        <v>526</v>
      </c>
      <c r="E87" s="383"/>
      <c r="F87" s="621"/>
      <c r="G87" s="615"/>
      <c r="H87" s="615"/>
      <c r="I87" s="615"/>
      <c r="J87" s="607"/>
      <c r="K87" s="607"/>
      <c r="L87" s="607"/>
      <c r="M87" s="608"/>
      <c r="O87" s="435"/>
    </row>
    <row r="88" customFormat="false" ht="15" hidden="false" customHeight="false" outlineLevel="0" collapsed="false">
      <c r="A88" s="610"/>
      <c r="B88" s="351"/>
      <c r="C88" s="351" t="s">
        <v>529</v>
      </c>
      <c r="D88" s="79" t="s">
        <v>572</v>
      </c>
      <c r="E88" s="611" t="s">
        <v>531</v>
      </c>
      <c r="F88" s="638" t="n">
        <v>836716248</v>
      </c>
      <c r="G88" s="615"/>
      <c r="H88" s="541"/>
      <c r="I88" s="620"/>
      <c r="J88" s="607"/>
      <c r="K88" s="607"/>
      <c r="L88" s="607"/>
      <c r="M88" s="608"/>
      <c r="O88" s="435"/>
    </row>
    <row r="89" customFormat="false" ht="12.75" hidden="false" customHeight="false" outlineLevel="0" collapsed="false">
      <c r="A89" s="602"/>
      <c r="B89" s="112"/>
      <c r="C89" s="614" t="s">
        <v>532</v>
      </c>
      <c r="D89" s="615" t="s">
        <v>533</v>
      </c>
      <c r="E89" s="611" t="s">
        <v>534</v>
      </c>
      <c r="F89" s="638" t="n">
        <v>852878243.73</v>
      </c>
      <c r="G89" s="615"/>
      <c r="H89" s="617"/>
      <c r="I89" s="617"/>
      <c r="J89" s="607"/>
      <c r="K89" s="607"/>
      <c r="L89" s="607"/>
      <c r="M89" s="608"/>
      <c r="O89" s="435"/>
    </row>
    <row r="90" customFormat="false" ht="12.75" hidden="false" customHeight="false" outlineLevel="0" collapsed="false">
      <c r="A90" s="618"/>
      <c r="B90" s="619"/>
      <c r="C90" s="474" t="s">
        <v>535</v>
      </c>
      <c r="D90" s="615" t="s">
        <v>533</v>
      </c>
      <c r="E90" s="611" t="s">
        <v>534</v>
      </c>
      <c r="F90" s="638" t="n">
        <v>856613206.66</v>
      </c>
      <c r="G90" s="615"/>
      <c r="H90" s="617"/>
      <c r="I90" s="620"/>
      <c r="J90" s="607"/>
      <c r="K90" s="607"/>
      <c r="L90" s="607"/>
      <c r="M90" s="608"/>
    </row>
    <row r="91" customFormat="false" ht="12.75" hidden="false" customHeight="false" outlineLevel="0" collapsed="false">
      <c r="A91" s="618"/>
      <c r="B91" s="619"/>
      <c r="C91" s="474" t="s">
        <v>536</v>
      </c>
      <c r="D91" s="615" t="s">
        <v>533</v>
      </c>
      <c r="E91" s="611" t="s">
        <v>534</v>
      </c>
      <c r="F91" s="638" t="n">
        <v>857954051.64</v>
      </c>
      <c r="G91" s="615"/>
      <c r="H91" s="617"/>
      <c r="I91" s="620"/>
      <c r="J91" s="607"/>
      <c r="K91" s="607"/>
      <c r="L91" s="607"/>
      <c r="M91" s="608"/>
    </row>
    <row r="92" customFormat="false" ht="12.75" hidden="false" customHeight="false" outlineLevel="0" collapsed="false">
      <c r="A92" s="602"/>
      <c r="B92" s="385"/>
      <c r="C92" s="614" t="s">
        <v>537</v>
      </c>
      <c r="D92" s="615" t="s">
        <v>533</v>
      </c>
      <c r="E92" s="611" t="s">
        <v>534</v>
      </c>
      <c r="F92" s="638" t="n">
        <v>861254660.74</v>
      </c>
      <c r="G92" s="615"/>
      <c r="H92" s="541"/>
      <c r="I92" s="383"/>
      <c r="J92" s="607"/>
      <c r="K92" s="607"/>
      <c r="L92" s="607"/>
      <c r="M92" s="608"/>
    </row>
    <row r="93" customFormat="false" ht="12.75" hidden="false" customHeight="false" outlineLevel="0" collapsed="false">
      <c r="A93" s="618"/>
      <c r="B93" s="112"/>
      <c r="C93" s="474" t="s">
        <v>538</v>
      </c>
      <c r="D93" s="615" t="s">
        <v>533</v>
      </c>
      <c r="E93" s="611" t="s">
        <v>534</v>
      </c>
      <c r="F93" s="638" t="n">
        <v>846378829.540425</v>
      </c>
      <c r="G93" s="615"/>
      <c r="H93" s="541"/>
      <c r="I93" s="615"/>
      <c r="J93" s="385"/>
      <c r="K93" s="385"/>
      <c r="L93" s="615"/>
      <c r="M93" s="621"/>
    </row>
    <row r="94" customFormat="false" ht="12.75" hidden="false" customHeight="false" outlineLevel="0" collapsed="false">
      <c r="A94" s="618"/>
      <c r="B94" s="385"/>
      <c r="C94" s="474" t="s">
        <v>539</v>
      </c>
      <c r="D94" s="615" t="s">
        <v>533</v>
      </c>
      <c r="E94" s="611" t="s">
        <v>534</v>
      </c>
      <c r="F94" s="638" t="n">
        <v>851184720.089564</v>
      </c>
      <c r="G94" s="615"/>
      <c r="H94" s="541"/>
      <c r="I94" s="557"/>
      <c r="J94" s="607"/>
      <c r="K94" s="607"/>
      <c r="L94" s="607"/>
      <c r="M94" s="608"/>
    </row>
    <row r="95" customFormat="false" ht="12.75" hidden="false" customHeight="false" outlineLevel="0" collapsed="false">
      <c r="A95" s="602"/>
      <c r="B95" s="112"/>
      <c r="C95" s="614" t="s">
        <v>540</v>
      </c>
      <c r="D95" s="615" t="s">
        <v>533</v>
      </c>
      <c r="E95" s="611" t="s">
        <v>534</v>
      </c>
      <c r="F95" s="638" t="n">
        <v>854877982.652211</v>
      </c>
      <c r="G95" s="615"/>
      <c r="H95" s="541"/>
      <c r="I95" s="615"/>
      <c r="J95" s="607"/>
      <c r="K95" s="607"/>
      <c r="L95" s="607"/>
      <c r="M95" s="608"/>
    </row>
    <row r="96" customFormat="false" ht="12.75" hidden="false" customHeight="false" outlineLevel="0" collapsed="false">
      <c r="A96" s="618"/>
      <c r="B96" s="619"/>
      <c r="C96" s="474" t="s">
        <v>541</v>
      </c>
      <c r="D96" s="615" t="s">
        <v>533</v>
      </c>
      <c r="E96" s="611" t="s">
        <v>534</v>
      </c>
      <c r="F96" s="638" t="n">
        <v>858788609.817103</v>
      </c>
      <c r="G96" s="615"/>
      <c r="H96" s="541"/>
      <c r="I96" s="383"/>
      <c r="J96" s="607"/>
      <c r="K96" s="607"/>
      <c r="L96" s="607"/>
      <c r="M96" s="608"/>
    </row>
    <row r="97" customFormat="false" ht="12.75" hidden="false" customHeight="false" outlineLevel="0" collapsed="false">
      <c r="A97" s="618"/>
      <c r="B97" s="619"/>
      <c r="C97" s="474" t="s">
        <v>542</v>
      </c>
      <c r="D97" s="615" t="s">
        <v>533</v>
      </c>
      <c r="E97" s="611" t="s">
        <v>534</v>
      </c>
      <c r="F97" s="638" t="n">
        <v>862216312.640767</v>
      </c>
      <c r="G97" s="615"/>
      <c r="H97" s="541"/>
      <c r="I97" s="398"/>
      <c r="L97" s="398"/>
      <c r="M97" s="608"/>
    </row>
    <row r="98" customFormat="false" ht="12.75" hidden="false" customHeight="false" outlineLevel="0" collapsed="false">
      <c r="A98" s="602"/>
      <c r="B98" s="385"/>
      <c r="C98" s="614" t="s">
        <v>543</v>
      </c>
      <c r="D98" s="615" t="s">
        <v>533</v>
      </c>
      <c r="E98" s="611" t="s">
        <v>534</v>
      </c>
      <c r="F98" s="638" t="n">
        <v>862898341.136972</v>
      </c>
      <c r="G98" s="615"/>
      <c r="H98" s="541"/>
      <c r="I98" s="398"/>
      <c r="L98" s="398"/>
      <c r="M98" s="608"/>
    </row>
    <row r="99" customFormat="false" ht="12.75" hidden="false" customHeight="false" outlineLevel="0" collapsed="false">
      <c r="A99" s="602"/>
      <c r="B99" s="385"/>
      <c r="C99" s="614" t="s">
        <v>544</v>
      </c>
      <c r="D99" s="615" t="s">
        <v>533</v>
      </c>
      <c r="E99" s="611" t="s">
        <v>534</v>
      </c>
      <c r="F99" s="638" t="n">
        <v>864638209.712308</v>
      </c>
      <c r="G99" s="615"/>
      <c r="H99" s="541"/>
      <c r="I99" s="398"/>
      <c r="L99" s="398"/>
      <c r="M99" s="608"/>
    </row>
    <row r="100" customFormat="false" ht="15" hidden="false" customHeight="false" outlineLevel="0" collapsed="false">
      <c r="A100" s="618"/>
      <c r="B100" s="112"/>
      <c r="C100" s="623" t="s">
        <v>529</v>
      </c>
      <c r="D100" s="82" t="s">
        <v>573</v>
      </c>
      <c r="E100" s="624" t="s">
        <v>534</v>
      </c>
      <c r="F100" s="639" t="n">
        <v>863900295</v>
      </c>
      <c r="G100" s="663" t="n">
        <f aca="false">+F100</f>
        <v>863900295</v>
      </c>
      <c r="H100" s="541"/>
      <c r="I100" s="617"/>
      <c r="L100" s="628"/>
      <c r="M100" s="621"/>
    </row>
    <row r="101" customFormat="false" ht="12.75" hidden="false" customHeight="false" outlineLevel="0" collapsed="false">
      <c r="A101" s="618"/>
      <c r="B101" s="385"/>
      <c r="C101" s="629" t="s">
        <v>574</v>
      </c>
      <c r="D101" s="615"/>
      <c r="E101" s="636"/>
      <c r="F101" s="630" t="n">
        <f aca="false">AVERAGE(F88:F100)</f>
        <v>856176900.873796</v>
      </c>
      <c r="G101" s="298" t="n">
        <f aca="false">+G100</f>
        <v>863900295</v>
      </c>
      <c r="H101" s="615"/>
      <c r="I101" s="398"/>
      <c r="L101" s="398"/>
      <c r="M101" s="608"/>
    </row>
    <row r="102" customFormat="false" ht="12.75" hidden="false" customHeight="false" outlineLevel="0" collapsed="false">
      <c r="A102" s="618"/>
      <c r="B102" s="619"/>
      <c r="C102" s="474"/>
      <c r="D102" s="615"/>
      <c r="E102" s="631"/>
      <c r="F102" s="637"/>
      <c r="G102" s="613"/>
      <c r="H102" s="622"/>
      <c r="I102" s="664"/>
      <c r="J102" s="615"/>
      <c r="K102" s="607"/>
      <c r="L102" s="607"/>
      <c r="M102" s="608"/>
    </row>
    <row r="103" customFormat="false" ht="12.75" hidden="false" customHeight="false" outlineLevel="0" collapsed="false">
      <c r="A103" s="602"/>
      <c r="B103" s="112"/>
      <c r="C103" s="603" t="s">
        <v>575</v>
      </c>
      <c r="D103" s="615" t="s">
        <v>526</v>
      </c>
      <c r="E103" s="604"/>
      <c r="F103" s="621"/>
      <c r="G103" s="615"/>
      <c r="H103" s="622"/>
      <c r="I103" s="508"/>
      <c r="J103" s="607"/>
      <c r="K103" s="607"/>
      <c r="L103" s="607"/>
      <c r="M103" s="608"/>
    </row>
    <row r="104" customFormat="false" ht="15" hidden="false" customHeight="false" outlineLevel="0" collapsed="false">
      <c r="A104" s="610"/>
      <c r="B104" s="351"/>
      <c r="C104" s="351" t="s">
        <v>529</v>
      </c>
      <c r="D104" s="79" t="s">
        <v>576</v>
      </c>
      <c r="E104" s="611" t="s">
        <v>531</v>
      </c>
      <c r="F104" s="638" t="n">
        <v>130605857</v>
      </c>
      <c r="G104" s="615"/>
      <c r="H104" s="664"/>
      <c r="I104" s="664"/>
      <c r="J104" s="607"/>
      <c r="K104" s="607"/>
      <c r="L104" s="607"/>
      <c r="M104" s="608"/>
    </row>
    <row r="105" customFormat="false" ht="15" hidden="false" customHeight="false" outlineLevel="0" collapsed="false">
      <c r="A105" s="618"/>
      <c r="B105" s="112"/>
      <c r="C105" s="623" t="s">
        <v>529</v>
      </c>
      <c r="D105" s="82" t="s">
        <v>577</v>
      </c>
      <c r="E105" s="624" t="s">
        <v>534</v>
      </c>
      <c r="F105" s="639" t="n">
        <v>161894981</v>
      </c>
      <c r="G105" s="663" t="n">
        <f aca="false">+F105</f>
        <v>161894981</v>
      </c>
      <c r="H105" s="622"/>
      <c r="I105" s="664"/>
      <c r="J105" s="615"/>
      <c r="K105" s="615"/>
      <c r="L105" s="615"/>
      <c r="M105" s="621"/>
    </row>
    <row r="106" customFormat="false" ht="12.75" hidden="false" customHeight="false" outlineLevel="0" collapsed="false">
      <c r="A106" s="618" t="n">
        <f aca="false">'Appendix A'!A47</f>
        <v>26</v>
      </c>
      <c r="B106" s="385"/>
      <c r="C106" s="629" t="str">
        <f aca="false">'Appendix A'!C47</f>
        <v>Accumulated Intangible Depreciation</v>
      </c>
      <c r="D106" s="615"/>
      <c r="E106" s="636"/>
      <c r="F106" s="630" t="n">
        <f aca="false">AVERAGE(F104:F105)</f>
        <v>146250419</v>
      </c>
      <c r="G106" s="298" t="n">
        <f aca="false">+G105</f>
        <v>161894981</v>
      </c>
      <c r="H106" s="622"/>
      <c r="I106" s="508"/>
      <c r="J106" s="607"/>
      <c r="K106" s="607"/>
      <c r="L106" s="607"/>
      <c r="M106" s="608"/>
    </row>
    <row r="107" customFormat="false" ht="12.75" hidden="false" customHeight="false" outlineLevel="0" collapsed="false">
      <c r="A107" s="602"/>
      <c r="B107" s="385"/>
      <c r="C107" s="614"/>
      <c r="D107" s="615"/>
      <c r="E107" s="640"/>
      <c r="F107" s="641"/>
      <c r="G107" s="613"/>
      <c r="H107" s="664"/>
      <c r="I107" s="664"/>
      <c r="J107" s="371"/>
      <c r="K107" s="607"/>
      <c r="L107" s="607"/>
      <c r="M107" s="608"/>
    </row>
    <row r="108" customFormat="false" ht="12.75" hidden="false" customHeight="false" outlineLevel="0" collapsed="false">
      <c r="A108" s="602"/>
      <c r="B108" s="112"/>
      <c r="C108" s="603" t="s">
        <v>578</v>
      </c>
      <c r="D108" s="615" t="s">
        <v>526</v>
      </c>
      <c r="E108" s="383"/>
      <c r="F108" s="621"/>
      <c r="G108" s="615"/>
      <c r="H108" s="354"/>
      <c r="I108" s="615"/>
      <c r="J108" s="615"/>
      <c r="K108" s="607"/>
      <c r="L108" s="607"/>
      <c r="M108" s="608"/>
    </row>
    <row r="109" customFormat="false" ht="15" hidden="false" customHeight="false" outlineLevel="0" collapsed="false">
      <c r="A109" s="610"/>
      <c r="B109" s="351"/>
      <c r="C109" s="351" t="s">
        <v>529</v>
      </c>
      <c r="D109" s="79" t="s">
        <v>569</v>
      </c>
      <c r="E109" s="611" t="s">
        <v>531</v>
      </c>
      <c r="F109" s="638" t="n">
        <v>138154204</v>
      </c>
      <c r="G109" s="615"/>
      <c r="H109" s="665"/>
      <c r="I109" s="508"/>
      <c r="J109" s="607"/>
      <c r="K109" s="607"/>
      <c r="L109" s="607"/>
      <c r="M109" s="608"/>
    </row>
    <row r="110" customFormat="false" ht="15" hidden="false" customHeight="false" outlineLevel="0" collapsed="false">
      <c r="A110" s="618"/>
      <c r="B110" s="112"/>
      <c r="C110" s="623" t="s">
        <v>529</v>
      </c>
      <c r="D110" s="82" t="s">
        <v>579</v>
      </c>
      <c r="E110" s="624" t="s">
        <v>534</v>
      </c>
      <c r="F110" s="639" t="n">
        <v>146732733</v>
      </c>
      <c r="G110" s="663" t="n">
        <f aca="false">+F110</f>
        <v>146732733</v>
      </c>
      <c r="H110" s="665"/>
      <c r="I110" s="664"/>
      <c r="J110" s="557"/>
      <c r="K110" s="607"/>
      <c r="L110" s="607"/>
      <c r="M110" s="621"/>
    </row>
    <row r="111" customFormat="false" ht="12.75" hidden="false" customHeight="false" outlineLevel="0" collapsed="false">
      <c r="A111" s="618" t="n">
        <f aca="false">'Appendix A'!A46</f>
        <v>25</v>
      </c>
      <c r="B111" s="385"/>
      <c r="C111" s="629" t="str">
        <f aca="false">'Appendix A'!C46</f>
        <v>Accumulated General Depreciation</v>
      </c>
      <c r="D111" s="615"/>
      <c r="E111" s="636"/>
      <c r="F111" s="630" t="n">
        <f aca="false">AVERAGE(F109:F110)</f>
        <v>142443468.5</v>
      </c>
      <c r="G111" s="298" t="n">
        <f aca="false">+G110</f>
        <v>146732733</v>
      </c>
      <c r="H111" s="642"/>
      <c r="I111" s="664"/>
      <c r="J111" s="607"/>
      <c r="K111" s="607"/>
      <c r="L111" s="607"/>
      <c r="M111" s="608"/>
    </row>
    <row r="112" customFormat="false" ht="12.75" hidden="false" customHeight="false" outlineLevel="0" collapsed="false">
      <c r="A112" s="618"/>
      <c r="B112" s="112"/>
      <c r="C112" s="474"/>
      <c r="D112" s="642"/>
      <c r="E112" s="636"/>
      <c r="F112" s="644"/>
      <c r="G112" s="615"/>
      <c r="H112" s="665"/>
      <c r="I112" s="664"/>
      <c r="J112" s="607"/>
      <c r="K112" s="607"/>
      <c r="L112" s="607"/>
      <c r="M112" s="621"/>
    </row>
    <row r="113" customFormat="false" ht="12.75" hidden="false" customHeight="false" outlineLevel="0" collapsed="false">
      <c r="A113" s="602"/>
      <c r="B113" s="112"/>
      <c r="C113" s="603" t="s">
        <v>580</v>
      </c>
      <c r="D113" s="615" t="s">
        <v>526</v>
      </c>
      <c r="E113" s="383"/>
      <c r="F113" s="621"/>
      <c r="G113" s="615"/>
      <c r="H113" s="435"/>
      <c r="I113" s="508"/>
      <c r="J113" s="607"/>
      <c r="K113" s="607"/>
      <c r="L113" s="607"/>
      <c r="M113" s="608"/>
    </row>
    <row r="114" customFormat="false" ht="15" hidden="false" customHeight="false" outlineLevel="0" collapsed="false">
      <c r="A114" s="602"/>
      <c r="B114" s="112"/>
      <c r="C114" s="351" t="s">
        <v>529</v>
      </c>
      <c r="D114" s="79" t="s">
        <v>569</v>
      </c>
      <c r="E114" s="611" t="s">
        <v>531</v>
      </c>
      <c r="F114" s="645" t="n">
        <v>0</v>
      </c>
      <c r="G114" s="615"/>
      <c r="H114" s="627"/>
      <c r="I114" s="664"/>
      <c r="J114" s="607"/>
      <c r="K114" s="607"/>
      <c r="L114" s="607"/>
      <c r="M114" s="608"/>
    </row>
    <row r="115" customFormat="false" ht="12.75" hidden="false" customHeight="false" outlineLevel="0" collapsed="false">
      <c r="A115" s="602"/>
      <c r="B115" s="112"/>
      <c r="C115" s="371" t="s">
        <v>532</v>
      </c>
      <c r="D115" s="615" t="s">
        <v>533</v>
      </c>
      <c r="E115" s="611" t="s">
        <v>534</v>
      </c>
      <c r="F115" s="645" t="n">
        <v>0</v>
      </c>
      <c r="G115" s="615"/>
      <c r="H115" s="615"/>
      <c r="I115" s="615"/>
      <c r="J115" s="615"/>
      <c r="K115" s="615"/>
      <c r="L115" s="615"/>
      <c r="M115" s="608"/>
    </row>
    <row r="116" customFormat="false" ht="12.75" hidden="false" customHeight="false" outlineLevel="0" collapsed="false">
      <c r="A116" s="602"/>
      <c r="B116" s="112"/>
      <c r="C116" s="474" t="s">
        <v>535</v>
      </c>
      <c r="D116" s="615" t="s">
        <v>533</v>
      </c>
      <c r="E116" s="611" t="s">
        <v>534</v>
      </c>
      <c r="F116" s="645" t="n">
        <v>0</v>
      </c>
      <c r="G116" s="615"/>
      <c r="H116" s="615"/>
      <c r="I116" s="615"/>
      <c r="J116" s="607"/>
      <c r="K116" s="607"/>
      <c r="L116" s="607"/>
      <c r="M116" s="608"/>
    </row>
    <row r="117" customFormat="false" ht="12.75" hidden="false" customHeight="false" outlineLevel="0" collapsed="false">
      <c r="A117" s="602"/>
      <c r="B117" s="112"/>
      <c r="C117" s="474" t="s">
        <v>536</v>
      </c>
      <c r="D117" s="615" t="s">
        <v>533</v>
      </c>
      <c r="E117" s="611" t="s">
        <v>534</v>
      </c>
      <c r="F117" s="645" t="n">
        <v>0</v>
      </c>
      <c r="G117" s="615"/>
      <c r="H117" s="398"/>
      <c r="I117" s="398"/>
      <c r="M117" s="608"/>
    </row>
    <row r="118" customFormat="false" ht="12.75" hidden="false" customHeight="false" outlineLevel="0" collapsed="false">
      <c r="A118" s="602"/>
      <c r="B118" s="112"/>
      <c r="C118" s="371" t="s">
        <v>537</v>
      </c>
      <c r="D118" s="615" t="s">
        <v>533</v>
      </c>
      <c r="E118" s="611" t="s">
        <v>534</v>
      </c>
      <c r="F118" s="645" t="n">
        <v>0</v>
      </c>
      <c r="G118" s="615"/>
      <c r="H118" s="398"/>
      <c r="I118" s="398"/>
      <c r="M118" s="608"/>
    </row>
    <row r="119" customFormat="false" ht="12.75" hidden="false" customHeight="false" outlineLevel="0" collapsed="false">
      <c r="A119" s="602"/>
      <c r="B119" s="112"/>
      <c r="C119" s="474" t="s">
        <v>538</v>
      </c>
      <c r="D119" s="615" t="s">
        <v>533</v>
      </c>
      <c r="E119" s="611" t="s">
        <v>534</v>
      </c>
      <c r="F119" s="645" t="n">
        <v>0</v>
      </c>
      <c r="G119" s="615"/>
      <c r="H119" s="398"/>
      <c r="I119" s="398"/>
      <c r="M119" s="608"/>
    </row>
    <row r="120" customFormat="false" ht="12.75" hidden="false" customHeight="false" outlineLevel="0" collapsed="false">
      <c r="A120" s="602"/>
      <c r="B120" s="112"/>
      <c r="C120" s="474" t="s">
        <v>539</v>
      </c>
      <c r="D120" s="615" t="s">
        <v>533</v>
      </c>
      <c r="E120" s="611" t="s">
        <v>534</v>
      </c>
      <c r="F120" s="645" t="n">
        <v>0</v>
      </c>
      <c r="G120" s="615"/>
      <c r="H120" s="398"/>
      <c r="I120" s="398"/>
      <c r="M120" s="608"/>
    </row>
    <row r="121" customFormat="false" ht="12.75" hidden="false" customHeight="false" outlineLevel="0" collapsed="false">
      <c r="A121" s="602"/>
      <c r="B121" s="112"/>
      <c r="C121" s="371" t="s">
        <v>540</v>
      </c>
      <c r="D121" s="615" t="s">
        <v>533</v>
      </c>
      <c r="E121" s="611" t="s">
        <v>534</v>
      </c>
      <c r="F121" s="645" t="n">
        <v>0</v>
      </c>
      <c r="G121" s="615"/>
      <c r="H121" s="398"/>
      <c r="I121" s="398"/>
      <c r="M121" s="608"/>
    </row>
    <row r="122" customFormat="false" ht="12.75" hidden="false" customHeight="false" outlineLevel="0" collapsed="false">
      <c r="A122" s="602"/>
      <c r="B122" s="112"/>
      <c r="C122" s="474" t="s">
        <v>541</v>
      </c>
      <c r="D122" s="615" t="s">
        <v>533</v>
      </c>
      <c r="E122" s="611" t="s">
        <v>534</v>
      </c>
      <c r="F122" s="645" t="n">
        <v>0</v>
      </c>
      <c r="G122" s="615"/>
      <c r="H122" s="398"/>
      <c r="I122" s="398"/>
      <c r="M122" s="608"/>
    </row>
    <row r="123" customFormat="false" ht="12.75" hidden="false" customHeight="false" outlineLevel="0" collapsed="false">
      <c r="A123" s="602"/>
      <c r="B123" s="112"/>
      <c r="C123" s="474" t="s">
        <v>542</v>
      </c>
      <c r="D123" s="615" t="s">
        <v>533</v>
      </c>
      <c r="E123" s="611" t="s">
        <v>534</v>
      </c>
      <c r="F123" s="645" t="n">
        <v>0</v>
      </c>
      <c r="G123" s="615"/>
      <c r="H123" s="398"/>
      <c r="I123" s="398"/>
      <c r="M123" s="608"/>
    </row>
    <row r="124" customFormat="false" ht="12.75" hidden="false" customHeight="false" outlineLevel="0" collapsed="false">
      <c r="A124" s="602"/>
      <c r="B124" s="112"/>
      <c r="C124" s="371" t="s">
        <v>543</v>
      </c>
      <c r="D124" s="615" t="s">
        <v>533</v>
      </c>
      <c r="E124" s="611" t="s">
        <v>534</v>
      </c>
      <c r="F124" s="645" t="n">
        <v>0</v>
      </c>
      <c r="G124" s="615"/>
      <c r="H124" s="398"/>
      <c r="I124" s="398"/>
      <c r="M124" s="608"/>
    </row>
    <row r="125" customFormat="false" ht="12.75" hidden="false" customHeight="false" outlineLevel="0" collapsed="false">
      <c r="A125" s="610"/>
      <c r="B125" s="351"/>
      <c r="C125" s="371" t="s">
        <v>544</v>
      </c>
      <c r="D125" s="615" t="s">
        <v>533</v>
      </c>
      <c r="E125" s="611" t="s">
        <v>534</v>
      </c>
      <c r="F125" s="638" t="n">
        <v>0</v>
      </c>
      <c r="G125" s="613"/>
      <c r="H125" s="398"/>
      <c r="I125" s="398"/>
      <c r="M125" s="608"/>
    </row>
    <row r="126" customFormat="false" ht="15" hidden="false" customHeight="false" outlineLevel="0" collapsed="false">
      <c r="A126" s="618"/>
      <c r="B126" s="112"/>
      <c r="C126" s="623" t="s">
        <v>529</v>
      </c>
      <c r="D126" s="82" t="s">
        <v>581</v>
      </c>
      <c r="E126" s="624" t="s">
        <v>534</v>
      </c>
      <c r="F126" s="646" t="n">
        <v>0</v>
      </c>
      <c r="G126" s="663" t="n">
        <f aca="false">+F126</f>
        <v>0</v>
      </c>
      <c r="H126" s="615"/>
      <c r="I126" s="615"/>
      <c r="J126" s="385"/>
      <c r="K126" s="385"/>
      <c r="L126" s="385"/>
      <c r="M126" s="621"/>
    </row>
    <row r="127" customFormat="false" ht="12.75" hidden="false" customHeight="false" outlineLevel="0" collapsed="false">
      <c r="A127" s="618"/>
      <c r="B127" s="385"/>
      <c r="C127" s="629" t="s">
        <v>582</v>
      </c>
      <c r="D127" s="615"/>
      <c r="E127" s="636"/>
      <c r="F127" s="630" t="n">
        <f aca="false">AVERAGE(F125:F126)</f>
        <v>0</v>
      </c>
      <c r="G127" s="298" t="n">
        <f aca="false">+G126</f>
        <v>0</v>
      </c>
      <c r="H127" s="615"/>
      <c r="I127" s="385"/>
      <c r="J127" s="607"/>
      <c r="K127" s="607"/>
      <c r="L127" s="607"/>
      <c r="M127" s="608"/>
    </row>
    <row r="128" customFormat="false" ht="12.75" hidden="false" customHeight="false" outlineLevel="0" collapsed="false">
      <c r="A128" s="618"/>
      <c r="B128" s="385"/>
      <c r="C128" s="474"/>
      <c r="D128" s="615"/>
      <c r="E128" s="631"/>
      <c r="F128" s="637"/>
      <c r="G128" s="613"/>
      <c r="H128" s="383"/>
      <c r="I128" s="666"/>
      <c r="J128" s="607"/>
      <c r="K128" s="607"/>
      <c r="L128" s="607"/>
      <c r="M128" s="608"/>
    </row>
    <row r="129" customFormat="false" ht="12.75" hidden="false" customHeight="false" outlineLevel="0" collapsed="false">
      <c r="A129" s="602"/>
      <c r="B129" s="112"/>
      <c r="C129" s="603" t="s">
        <v>583</v>
      </c>
      <c r="D129" s="615" t="s">
        <v>526</v>
      </c>
      <c r="E129" s="383"/>
      <c r="F129" s="621"/>
      <c r="G129" s="647"/>
      <c r="H129" s="615"/>
      <c r="I129" s="385"/>
      <c r="J129" s="607"/>
      <c r="K129" s="607"/>
      <c r="L129" s="607"/>
      <c r="M129" s="608"/>
    </row>
    <row r="130" customFormat="false" ht="15" hidden="false" customHeight="false" outlineLevel="0" collapsed="false">
      <c r="A130" s="618"/>
      <c r="B130" s="619"/>
      <c r="C130" s="351" t="s">
        <v>564</v>
      </c>
      <c r="D130" s="79" t="s">
        <v>86</v>
      </c>
      <c r="E130" s="611" t="s">
        <v>531</v>
      </c>
      <c r="F130" s="638" t="n">
        <v>0</v>
      </c>
      <c r="G130" s="613"/>
      <c r="H130" s="383"/>
      <c r="I130" s="597"/>
      <c r="J130" s="607"/>
      <c r="K130" s="607"/>
      <c r="L130" s="607"/>
      <c r="M130" s="608"/>
    </row>
    <row r="131" customFormat="false" ht="15" hidden="false" customHeight="false" outlineLevel="0" collapsed="false">
      <c r="A131" s="618"/>
      <c r="B131" s="619"/>
      <c r="C131" s="623" t="s">
        <v>564</v>
      </c>
      <c r="D131" s="82" t="s">
        <v>86</v>
      </c>
      <c r="E131" s="624" t="s">
        <v>534</v>
      </c>
      <c r="F131" s="639" t="n">
        <v>0</v>
      </c>
      <c r="G131" s="663" t="n">
        <f aca="false">+F131</f>
        <v>0</v>
      </c>
      <c r="H131" s="383"/>
      <c r="I131" s="371"/>
      <c r="J131" s="607"/>
      <c r="K131" s="607"/>
      <c r="L131" s="607"/>
      <c r="M131" s="608"/>
    </row>
    <row r="132" customFormat="false" ht="12.75" hidden="false" customHeight="false" outlineLevel="0" collapsed="false">
      <c r="A132" s="602" t="n">
        <f aca="false">'Appendix A'!A49</f>
        <v>28</v>
      </c>
      <c r="B132" s="385"/>
      <c r="C132" s="667" t="str">
        <f aca="false">'Appendix A'!C49</f>
        <v>Common Plant Accumulated Depreciation (Electric Only)</v>
      </c>
      <c r="D132" s="615"/>
      <c r="E132" s="620"/>
      <c r="F132" s="630" t="n">
        <f aca="false">AVERAGE(F130:F131)</f>
        <v>0</v>
      </c>
      <c r="G132" s="298" t="n">
        <f aca="false">+G131</f>
        <v>0</v>
      </c>
      <c r="H132" s="604"/>
      <c r="I132" s="371"/>
      <c r="J132" s="607"/>
      <c r="K132" s="607"/>
      <c r="L132" s="607"/>
      <c r="M132" s="608"/>
    </row>
    <row r="133" customFormat="false" ht="12.75" hidden="false" customHeight="false" outlineLevel="0" collapsed="false">
      <c r="A133" s="602"/>
      <c r="B133" s="385"/>
      <c r="C133" s="629"/>
      <c r="D133" s="385"/>
      <c r="E133" s="636"/>
      <c r="F133" s="630"/>
      <c r="G133" s="549"/>
      <c r="H133" s="604"/>
      <c r="I133" s="371"/>
      <c r="J133" s="607"/>
      <c r="K133" s="607"/>
      <c r="L133" s="607"/>
      <c r="M133" s="608"/>
    </row>
    <row r="134" s="677" customFormat="true" ht="13.5" hidden="false" customHeight="false" outlineLevel="0" collapsed="false">
      <c r="A134" s="652" t="n">
        <f aca="false">'Appendix A'!A16</f>
        <v>7</v>
      </c>
      <c r="B134" s="668"/>
      <c r="C134" s="669" t="str">
        <f aca="false">'Appendix A'!C16</f>
        <v>Total Accumulated Depreciation</v>
      </c>
      <c r="D134" s="670" t="s">
        <v>566</v>
      </c>
      <c r="E134" s="671"/>
      <c r="F134" s="672" t="n">
        <f aca="false">F85+F101+F106+F111+F127+F132</f>
        <v>1419778823.69462</v>
      </c>
      <c r="G134" s="658" t="n">
        <f aca="false">G85+G101+G106+G111+G127+G132</f>
        <v>1458074185</v>
      </c>
      <c r="H134" s="673"/>
      <c r="I134" s="674"/>
      <c r="J134" s="675"/>
      <c r="K134" s="655"/>
      <c r="L134" s="655"/>
      <c r="M134" s="676"/>
    </row>
    <row r="135" customFormat="false" ht="12.75" hidden="false" customHeight="false" outlineLevel="0" collapsed="false">
      <c r="A135" s="662"/>
      <c r="B135" s="619"/>
      <c r="C135" s="474"/>
      <c r="D135" s="385"/>
      <c r="E135" s="631"/>
      <c r="F135" s="474"/>
      <c r="G135" s="435"/>
      <c r="H135" s="604"/>
      <c r="I135" s="604"/>
      <c r="J135" s="607"/>
      <c r="K135" s="607"/>
      <c r="L135" s="607"/>
      <c r="M135" s="607"/>
    </row>
    <row r="136" customFormat="false" ht="13.5" hidden="false" customHeight="false" outlineLevel="0" collapsed="false">
      <c r="A136" s="597" t="s">
        <v>584</v>
      </c>
      <c r="B136" s="678"/>
      <c r="D136" s="679"/>
      <c r="E136" s="680"/>
      <c r="F136" s="681"/>
      <c r="G136" s="682"/>
      <c r="H136" s="682"/>
      <c r="I136" s="682"/>
      <c r="J136" s="682"/>
      <c r="K136" s="682"/>
      <c r="L136" s="682"/>
      <c r="M136" s="682"/>
      <c r="N136" s="682"/>
      <c r="O136" s="682"/>
      <c r="P136" s="682"/>
      <c r="Q136" s="682"/>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683" t="s">
        <v>523</v>
      </c>
      <c r="B137" s="683"/>
      <c r="C137" s="683"/>
      <c r="D137" s="683"/>
      <c r="E137" s="683"/>
      <c r="F137" s="683"/>
      <c r="G137" s="684" t="s">
        <v>585</v>
      </c>
      <c r="H137" s="685" t="s">
        <v>586</v>
      </c>
      <c r="I137" s="685" t="s">
        <v>587</v>
      </c>
      <c r="J137" s="685" t="s">
        <v>524</v>
      </c>
      <c r="K137" s="686"/>
      <c r="L137" s="687"/>
      <c r="M137" s="688"/>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689"/>
      <c r="B138" s="690" t="s">
        <v>13</v>
      </c>
      <c r="C138" s="679"/>
      <c r="D138" s="426"/>
      <c r="E138" s="691"/>
      <c r="F138" s="692"/>
      <c r="G138" s="693"/>
      <c r="H138" s="426"/>
      <c r="I138" s="426"/>
      <c r="J138" s="694"/>
      <c r="K138" s="694"/>
      <c r="L138" s="695"/>
      <c r="M138" s="696"/>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6" hidden="false" customHeight="true" outlineLevel="0" collapsed="false">
      <c r="A139" s="697" t="n">
        <f aca="false">'Appendix A'!A47</f>
        <v>26</v>
      </c>
      <c r="B139" s="426"/>
      <c r="C139" s="698" t="str">
        <f aca="false">'Appendix A'!C47</f>
        <v>Accumulated Intangible Depreciation</v>
      </c>
      <c r="D139" s="679"/>
      <c r="E139" s="699"/>
      <c r="F139" s="700" t="s">
        <v>588</v>
      </c>
      <c r="G139" s="701" t="n">
        <v>161894981</v>
      </c>
      <c r="H139" s="702" t="n">
        <v>161894981</v>
      </c>
      <c r="I139" s="703"/>
      <c r="J139" s="704"/>
      <c r="K139" s="704"/>
      <c r="L139" s="705"/>
      <c r="M139" s="706"/>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697" t="n">
        <f aca="false">'Appendix A'!A48</f>
        <v>27</v>
      </c>
      <c r="B140" s="426"/>
      <c r="C140" s="707" t="str">
        <f aca="false">'Appendix A'!C48</f>
        <v>Accumulated Common Amortization - Electric</v>
      </c>
      <c r="D140" s="679"/>
      <c r="E140" s="708"/>
      <c r="F140" s="709" t="s">
        <v>86</v>
      </c>
      <c r="G140" s="701" t="n">
        <v>0</v>
      </c>
      <c r="H140" s="702" t="n">
        <v>0</v>
      </c>
      <c r="I140" s="703"/>
      <c r="J140" s="704"/>
      <c r="K140" s="704"/>
      <c r="L140" s="705"/>
      <c r="M140" s="706"/>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697" t="n">
        <f aca="false">'Appendix A'!A49</f>
        <v>28</v>
      </c>
      <c r="B141" s="679"/>
      <c r="C141" s="707" t="str">
        <f aca="false">'Appendix A'!C49</f>
        <v>Common Plant Accumulated Depreciation (Electric Only)</v>
      </c>
      <c r="D141" s="679"/>
      <c r="E141" s="708"/>
      <c r="F141" s="709" t="s">
        <v>86</v>
      </c>
      <c r="G141" s="701" t="n">
        <v>0</v>
      </c>
      <c r="H141" s="702" t="n">
        <v>0</v>
      </c>
      <c r="I141" s="703"/>
      <c r="J141" s="704"/>
      <c r="K141" s="704"/>
      <c r="L141" s="705"/>
      <c r="M141" s="706"/>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689"/>
      <c r="B142" s="690" t="s">
        <v>23</v>
      </c>
      <c r="C142" s="679"/>
      <c r="D142" s="679"/>
      <c r="E142" s="710"/>
      <c r="F142" s="711"/>
      <c r="G142" s="693"/>
      <c r="H142" s="426"/>
      <c r="I142" s="396"/>
      <c r="J142" s="712"/>
      <c r="K142" s="712"/>
      <c r="L142" s="713"/>
      <c r="M142" s="714"/>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697" t="n">
        <f aca="false">'Appendix A'!A33</f>
        <v>17</v>
      </c>
      <c r="B143" s="678"/>
      <c r="C143" s="707" t="str">
        <f aca="false">'Appendix A'!C33</f>
        <v>Common Plant (Electric Only)</v>
      </c>
      <c r="D143" s="410"/>
      <c r="E143" s="715"/>
      <c r="F143" s="709" t="s">
        <v>86</v>
      </c>
      <c r="G143" s="716" t="n">
        <v>0</v>
      </c>
      <c r="H143" s="702" t="n">
        <v>0</v>
      </c>
      <c r="I143" s="703"/>
      <c r="J143" s="717"/>
      <c r="K143" s="717"/>
      <c r="L143" s="528"/>
      <c r="M143" s="718"/>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697"/>
      <c r="B144" s="719" t="s">
        <v>62</v>
      </c>
      <c r="C144" s="707"/>
      <c r="D144" s="720"/>
      <c r="E144" s="715"/>
      <c r="F144" s="721"/>
      <c r="G144" s="693"/>
      <c r="H144" s="426"/>
      <c r="I144" s="426"/>
      <c r="J144" s="712"/>
      <c r="K144" s="712"/>
      <c r="L144" s="713"/>
      <c r="M144" s="714"/>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75" hidden="false" customHeight="true" outlineLevel="0" collapsed="false">
      <c r="A145" s="722" t="n">
        <f aca="false">'Appendix A'!A78</f>
        <v>42</v>
      </c>
      <c r="B145" s="396"/>
      <c r="C145" s="707" t="str">
        <f aca="false">'Appendix A'!C78</f>
        <v>Undistributed Stores Exp</v>
      </c>
      <c r="D145" s="720"/>
      <c r="E145" s="723"/>
      <c r="F145" s="724" t="s">
        <v>589</v>
      </c>
      <c r="G145" s="701" t="n">
        <v>1139369</v>
      </c>
      <c r="H145" s="702" t="n">
        <v>1139369</v>
      </c>
      <c r="I145" s="703"/>
      <c r="J145" s="704"/>
      <c r="K145" s="704"/>
      <c r="L145" s="705"/>
      <c r="M145" s="706"/>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697"/>
      <c r="B146" s="690" t="s">
        <v>84</v>
      </c>
      <c r="C146" s="707"/>
      <c r="D146" s="720"/>
      <c r="E146" s="725"/>
      <c r="F146" s="724"/>
      <c r="G146" s="693"/>
      <c r="H146" s="426"/>
      <c r="I146" s="426"/>
      <c r="J146" s="712"/>
      <c r="K146" s="712"/>
      <c r="L146" s="713"/>
      <c r="M146" s="714"/>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697" t="n">
        <f aca="false">'Appendix A'!A100</f>
        <v>55</v>
      </c>
      <c r="B147" s="690"/>
      <c r="C147" s="707" t="str">
        <f aca="false">'Appendix A'!C100</f>
        <v>     Plus Net Transmission Lease Payments</v>
      </c>
      <c r="D147" s="726"/>
      <c r="E147" s="727"/>
      <c r="F147" s="724" t="s">
        <v>83</v>
      </c>
      <c r="G147" s="716" t="n">
        <v>0</v>
      </c>
      <c r="H147" s="716" t="n">
        <v>0</v>
      </c>
      <c r="I147" s="396"/>
      <c r="J147" s="712"/>
      <c r="K147" s="712"/>
      <c r="L147" s="713"/>
      <c r="M147" s="714"/>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697" t="n">
        <f aca="false">'Appendix A'!A104</f>
        <v>57</v>
      </c>
      <c r="B148" s="699"/>
      <c r="C148" s="707" t="str">
        <f aca="false">'Appendix A'!C104</f>
        <v>Common Plant O&amp;M</v>
      </c>
      <c r="D148" s="720"/>
      <c r="E148" s="398"/>
      <c r="F148" s="709" t="s">
        <v>86</v>
      </c>
      <c r="G148" s="716" t="n">
        <v>0</v>
      </c>
      <c r="H148" s="728" t="n">
        <v>0</v>
      </c>
      <c r="I148" s="703"/>
      <c r="J148" s="704"/>
      <c r="K148" s="704"/>
      <c r="L148" s="705"/>
      <c r="M148" s="706"/>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689"/>
      <c r="B149" s="729" t="s">
        <v>109</v>
      </c>
      <c r="C149" s="730"/>
      <c r="D149" s="679"/>
      <c r="E149" s="731"/>
      <c r="F149" s="724"/>
      <c r="G149" s="720"/>
      <c r="H149" s="396"/>
      <c r="I149" s="396"/>
      <c r="J149" s="732"/>
      <c r="K149" s="732"/>
      <c r="L149" s="732"/>
      <c r="M149" s="733"/>
      <c r="N149" s="0"/>
      <c r="O149" s="734"/>
      <c r="P149" s="734"/>
      <c r="Q149" s="734"/>
      <c r="R149" s="734"/>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75" hidden="false" customHeight="true" outlineLevel="0" collapsed="false">
      <c r="A150" s="735" t="n">
        <f aca="false">'Appendix A'!A136</f>
        <v>80</v>
      </c>
      <c r="B150" s="736"/>
      <c r="C150" s="730" t="str">
        <f aca="false">'Appendix A'!C136</f>
        <v>Intangible Amortization</v>
      </c>
      <c r="E150" s="723"/>
      <c r="F150" s="709" t="s">
        <v>590</v>
      </c>
      <c r="G150" s="701" t="n">
        <v>44594487</v>
      </c>
      <c r="H150" s="702" t="n">
        <v>44594487</v>
      </c>
      <c r="I150" s="396"/>
      <c r="J150" s="704"/>
      <c r="K150" s="704"/>
      <c r="L150" s="705"/>
      <c r="M150" s="706"/>
      <c r="N150" s="0"/>
      <c r="O150" s="737"/>
      <c r="P150" s="737"/>
      <c r="Q150" s="737"/>
      <c r="R150" s="737"/>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735" t="n">
        <f aca="false">'Appendix A'!A141</f>
        <v>84</v>
      </c>
      <c r="B151" s="738"/>
      <c r="C151" s="730" t="str">
        <f aca="false">'Appendix A'!C141</f>
        <v>Common Depreciation - Electric Only</v>
      </c>
      <c r="D151" s="739"/>
      <c r="E151" s="708"/>
      <c r="F151" s="709" t="s">
        <v>120</v>
      </c>
      <c r="G151" s="701" t="n">
        <v>0</v>
      </c>
      <c r="H151" s="728" t="n">
        <v>0</v>
      </c>
      <c r="I151" s="703"/>
      <c r="J151" s="740"/>
      <c r="K151" s="740"/>
      <c r="L151" s="740"/>
      <c r="M151" s="741"/>
      <c r="N151" s="0"/>
      <c r="O151" s="737"/>
      <c r="P151" s="737"/>
      <c r="Q151" s="737"/>
      <c r="R151" s="737"/>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5" hidden="false" customHeight="false" outlineLevel="0" collapsed="false">
      <c r="A152" s="742" t="n">
        <f aca="false">'Appendix A'!A142</f>
        <v>85</v>
      </c>
      <c r="B152" s="743"/>
      <c r="C152" s="744" t="str">
        <f aca="false">'Appendix A'!C142</f>
        <v>Common Amortization - Electric Only</v>
      </c>
      <c r="D152" s="745"/>
      <c r="E152" s="746"/>
      <c r="F152" s="747" t="s">
        <v>122</v>
      </c>
      <c r="G152" s="748" t="n">
        <v>0</v>
      </c>
      <c r="H152" s="748" t="n">
        <v>0</v>
      </c>
      <c r="I152" s="749"/>
      <c r="J152" s="750"/>
      <c r="K152" s="750"/>
      <c r="L152" s="750"/>
      <c r="M152" s="751"/>
      <c r="N152" s="0"/>
      <c r="O152" s="737"/>
      <c r="P152" s="737"/>
      <c r="Q152" s="737"/>
      <c r="R152" s="737"/>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75" hidden="false" customHeight="false" outlineLevel="0" collapsed="false">
      <c r="A153" s="752"/>
      <c r="B153" s="753"/>
      <c r="C153" s="754"/>
      <c r="D153" s="318"/>
      <c r="E153" s="755"/>
      <c r="F153" s="756"/>
      <c r="G153" s="757"/>
      <c r="H153" s="703"/>
      <c r="I153" s="757"/>
      <c r="J153" s="740"/>
      <c r="K153" s="740"/>
      <c r="L153" s="740"/>
      <c r="M153" s="740"/>
      <c r="N153" s="740"/>
      <c r="O153" s="740"/>
      <c r="P153" s="740"/>
      <c r="Q153" s="74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3.5" hidden="false" customHeight="false" outlineLevel="0" collapsed="false">
      <c r="A154" s="597" t="s">
        <v>591</v>
      </c>
    </row>
    <row r="155" customFormat="false" ht="50.25" hidden="false" customHeight="true" outlineLevel="0" collapsed="false">
      <c r="A155" s="758" t="s">
        <v>523</v>
      </c>
      <c r="B155" s="758"/>
      <c r="C155" s="758"/>
      <c r="D155" s="758"/>
      <c r="E155" s="758"/>
      <c r="F155" s="758"/>
      <c r="G155" s="759" t="s">
        <v>592</v>
      </c>
      <c r="H155" s="760" t="s">
        <v>278</v>
      </c>
      <c r="I155" s="760" t="s">
        <v>309</v>
      </c>
      <c r="J155" s="761" t="s">
        <v>524</v>
      </c>
      <c r="K155" s="761"/>
      <c r="L155" s="761"/>
      <c r="M155" s="761"/>
    </row>
    <row r="156" customFormat="false" ht="12.75" hidden="false" customHeight="false" outlineLevel="0" collapsed="false">
      <c r="A156" s="762" t="n">
        <f aca="false">+'Appendix A'!A68</f>
        <v>38</v>
      </c>
      <c r="B156" s="763"/>
      <c r="C156" s="764" t="str">
        <f aca="false">+'Appendix A'!B68</f>
        <v>Plant Held for Future Use </v>
      </c>
      <c r="D156" s="765"/>
      <c r="E156" s="766" t="s">
        <v>593</v>
      </c>
      <c r="F156" s="767" t="s">
        <v>12</v>
      </c>
      <c r="G156" s="716" t="n">
        <v>0</v>
      </c>
      <c r="H156" s="716" t="n">
        <v>0</v>
      </c>
      <c r="I156" s="716" t="n">
        <f aca="false">H156</f>
        <v>0</v>
      </c>
      <c r="J156" s="768"/>
      <c r="K156" s="607"/>
      <c r="L156" s="607"/>
      <c r="M156" s="608"/>
    </row>
    <row r="157" customFormat="false" ht="12.75" hidden="false" customHeight="false" outlineLevel="0" collapsed="false">
      <c r="A157" s="769"/>
      <c r="B157" s="770"/>
      <c r="C157" s="770"/>
      <c r="D157" s="770"/>
      <c r="E157" s="351"/>
      <c r="F157" s="771" t="s">
        <v>594</v>
      </c>
      <c r="G157" s="716" t="n">
        <v>0</v>
      </c>
      <c r="H157" s="716" t="n">
        <v>0</v>
      </c>
      <c r="I157" s="716"/>
      <c r="J157" s="768"/>
      <c r="K157" s="607"/>
      <c r="L157" s="607"/>
      <c r="M157" s="608"/>
    </row>
    <row r="158" customFormat="false" ht="13.5" hidden="false" customHeight="false" outlineLevel="0" collapsed="false">
      <c r="A158" s="772"/>
      <c r="B158" s="677"/>
      <c r="C158" s="677"/>
      <c r="D158" s="677"/>
      <c r="E158" s="677"/>
      <c r="F158" s="657" t="s">
        <v>595</v>
      </c>
      <c r="G158" s="773" t="n">
        <f aca="false">G156-G157</f>
        <v>0</v>
      </c>
      <c r="H158" s="774" t="n">
        <f aca="false">H156-H157</f>
        <v>0</v>
      </c>
      <c r="I158" s="775" t="n">
        <f aca="false">+(G158+H158)/2</f>
        <v>0</v>
      </c>
      <c r="J158" s="661"/>
      <c r="K158" s="661"/>
      <c r="L158" s="661"/>
      <c r="M158" s="661"/>
    </row>
    <row r="159" customFormat="false" ht="12.75" hidden="false" customHeight="false" outlineLevel="0" collapsed="false">
      <c r="A159" s="662"/>
      <c r="B159" s="662"/>
      <c r="C159" s="629"/>
      <c r="D159" s="776"/>
      <c r="E159" s="631"/>
      <c r="F159" s="474"/>
      <c r="G159" s="666"/>
      <c r="H159" s="666"/>
      <c r="I159" s="666"/>
      <c r="J159" s="607"/>
      <c r="K159" s="607"/>
      <c r="L159" s="607"/>
      <c r="M159" s="607"/>
    </row>
    <row r="160" customFormat="false" ht="13.5" hidden="false" customHeight="false" outlineLevel="0" collapsed="false">
      <c r="A160" s="597" t="s">
        <v>596</v>
      </c>
    </row>
    <row r="161" customFormat="false" ht="61.5" hidden="false" customHeight="true" outlineLevel="0" collapsed="false">
      <c r="A161" s="758" t="s">
        <v>523</v>
      </c>
      <c r="B161" s="758"/>
      <c r="C161" s="758"/>
      <c r="D161" s="758"/>
      <c r="E161" s="758"/>
      <c r="F161" s="758"/>
      <c r="G161" s="760" t="s">
        <v>585</v>
      </c>
      <c r="H161" s="760" t="s">
        <v>597</v>
      </c>
      <c r="I161" s="760" t="s">
        <v>598</v>
      </c>
      <c r="J161" s="761" t="s">
        <v>524</v>
      </c>
      <c r="K161" s="761"/>
      <c r="L161" s="761"/>
      <c r="M161" s="761"/>
    </row>
    <row r="162" customFormat="false" ht="12.75" hidden="false" customHeight="false" outlineLevel="0" collapsed="false">
      <c r="A162" s="602"/>
      <c r="B162" s="777" t="s">
        <v>13</v>
      </c>
      <c r="C162" s="614"/>
      <c r="D162" s="351"/>
      <c r="E162" s="604"/>
      <c r="F162" s="632"/>
      <c r="G162" s="351"/>
      <c r="H162" s="351"/>
      <c r="I162" s="351"/>
      <c r="J162" s="778"/>
      <c r="K162" s="778"/>
      <c r="L162" s="778"/>
      <c r="M162" s="778"/>
    </row>
    <row r="163" customFormat="false" ht="12.75" hidden="false" customHeight="false" outlineLevel="0" collapsed="false">
      <c r="A163" s="618" t="n">
        <f aca="false">'Appendix A'!A15</f>
        <v>6</v>
      </c>
      <c r="B163" s="351"/>
      <c r="C163" s="474" t="str">
        <f aca="false">'Appendix A'!C15</f>
        <v>Total Plant In Service</v>
      </c>
      <c r="D163" s="385"/>
      <c r="E163" s="631"/>
      <c r="F163" s="771" t="s">
        <v>599</v>
      </c>
      <c r="G163" s="701" t="n">
        <v>4568556308</v>
      </c>
      <c r="H163" s="383"/>
      <c r="I163" s="666"/>
      <c r="J163" s="608"/>
      <c r="K163" s="608"/>
      <c r="L163" s="608"/>
      <c r="M163" s="608"/>
    </row>
    <row r="164" customFormat="false" ht="12.75" hidden="false" customHeight="false" outlineLevel="0" collapsed="false">
      <c r="A164" s="602"/>
      <c r="B164" s="777" t="s">
        <v>23</v>
      </c>
      <c r="C164" s="614"/>
      <c r="D164" s="385"/>
      <c r="E164" s="636"/>
      <c r="F164" s="771"/>
      <c r="G164" s="779"/>
      <c r="H164" s="354"/>
      <c r="I164" s="351"/>
      <c r="J164" s="608"/>
      <c r="K164" s="608"/>
      <c r="L164" s="608"/>
      <c r="M164" s="608"/>
    </row>
    <row r="165" customFormat="false" ht="12.75" hidden="false" customHeight="false" outlineLevel="0" collapsed="false">
      <c r="A165" s="618" t="n">
        <f aca="false">+'Appendix A'!A28</f>
        <v>13</v>
      </c>
      <c r="B165" s="619"/>
      <c r="C165" s="474" t="str">
        <f aca="false">+'Appendix A'!C28</f>
        <v>Transmission Plant In Service</v>
      </c>
      <c r="D165" s="385"/>
      <c r="E165" s="631"/>
      <c r="F165" s="771" t="s">
        <v>545</v>
      </c>
      <c r="G165" s="701" t="n">
        <v>946921572</v>
      </c>
      <c r="H165" s="383"/>
      <c r="I165" s="604"/>
      <c r="J165" s="608"/>
      <c r="K165" s="608"/>
      <c r="L165" s="608"/>
      <c r="M165" s="608"/>
    </row>
    <row r="166" customFormat="false" ht="12.75" hidden="false" customHeight="false" outlineLevel="0" collapsed="false">
      <c r="A166" s="602" t="n">
        <f aca="false">+'Appendix A'!A33</f>
        <v>17</v>
      </c>
      <c r="B166" s="351"/>
      <c r="C166" s="614" t="str">
        <f aca="false">+'Appendix A'!C33</f>
        <v>Common Plant (Electric Only)</v>
      </c>
      <c r="D166" s="351"/>
      <c r="E166" s="640"/>
      <c r="F166" s="771" t="s">
        <v>86</v>
      </c>
      <c r="G166" s="701" t="n">
        <v>0</v>
      </c>
      <c r="H166" s="383"/>
      <c r="I166" s="604"/>
      <c r="J166" s="608"/>
      <c r="K166" s="608"/>
      <c r="L166" s="608"/>
      <c r="M166" s="608"/>
    </row>
    <row r="167" customFormat="false" ht="12.75" hidden="false" customHeight="false" outlineLevel="0" collapsed="false">
      <c r="A167" s="618"/>
      <c r="B167" s="777" t="s">
        <v>34</v>
      </c>
      <c r="C167" s="629"/>
      <c r="D167" s="642"/>
      <c r="E167" s="636"/>
      <c r="F167" s="771"/>
      <c r="G167" s="351"/>
      <c r="H167" s="354"/>
      <c r="I167" s="351"/>
      <c r="J167" s="351"/>
      <c r="K167" s="351"/>
      <c r="L167" s="351"/>
      <c r="M167" s="632"/>
    </row>
    <row r="168" customFormat="false" ht="13.5" hidden="false" customHeight="false" outlineLevel="0" collapsed="false">
      <c r="A168" s="652" t="n">
        <f aca="false">+'Appendix A'!A42</f>
        <v>22</v>
      </c>
      <c r="B168" s="653"/>
      <c r="C168" s="654" t="str">
        <f aca="false">+'Appendix A'!C42</f>
        <v>Transmission Accumulated Depreciation</v>
      </c>
      <c r="D168" s="655"/>
      <c r="E168" s="656"/>
      <c r="F168" s="657" t="s">
        <v>600</v>
      </c>
      <c r="G168" s="748" t="n">
        <v>285546176</v>
      </c>
      <c r="H168" s="780"/>
      <c r="I168" s="659"/>
      <c r="J168" s="661"/>
      <c r="K168" s="661"/>
      <c r="L168" s="661"/>
      <c r="M168" s="661"/>
    </row>
    <row r="170" customFormat="false" ht="13.5" hidden="false" customHeight="false" outlineLevel="0" collapsed="false">
      <c r="A170" s="597" t="s">
        <v>601</v>
      </c>
    </row>
    <row r="171" customFormat="false" ht="25.5" hidden="false" customHeight="true" outlineLevel="0" collapsed="false">
      <c r="A171" s="758" t="s">
        <v>523</v>
      </c>
      <c r="B171" s="758"/>
      <c r="C171" s="758"/>
      <c r="D171" s="758"/>
      <c r="E171" s="758"/>
      <c r="F171" s="758"/>
      <c r="G171" s="759" t="s">
        <v>585</v>
      </c>
      <c r="H171" s="760" t="s">
        <v>602</v>
      </c>
      <c r="I171" s="760" t="s">
        <v>290</v>
      </c>
      <c r="J171" s="761" t="s">
        <v>524</v>
      </c>
      <c r="K171" s="761"/>
      <c r="L171" s="761"/>
      <c r="M171" s="761"/>
    </row>
    <row r="172" customFormat="false" ht="18" hidden="false" customHeight="false" outlineLevel="0" collapsed="false">
      <c r="A172" s="618"/>
      <c r="B172" s="777" t="s">
        <v>84</v>
      </c>
      <c r="C172" s="615"/>
      <c r="D172" s="615"/>
      <c r="E172" s="557"/>
      <c r="F172" s="771"/>
      <c r="G172" s="398"/>
      <c r="H172" s="398"/>
      <c r="M172" s="632"/>
      <c r="P172" s="609"/>
      <c r="Q172" s="609"/>
      <c r="R172" s="398"/>
      <c r="S172" s="398"/>
      <c r="T172" s="398"/>
      <c r="U172" s="398"/>
      <c r="V172" s="398"/>
      <c r="W172" s="398"/>
      <c r="X172" s="398"/>
      <c r="Y172" s="398"/>
      <c r="Z172" s="398"/>
      <c r="AA172" s="398"/>
      <c r="AB172" s="398"/>
      <c r="AC172" s="398"/>
    </row>
    <row r="173" customFormat="false" ht="12.75" hidden="false" customHeight="false" outlineLevel="0" collapsed="false">
      <c r="A173" s="618"/>
      <c r="B173" s="781"/>
      <c r="C173" s="112" t="s">
        <v>603</v>
      </c>
      <c r="D173" s="615"/>
      <c r="E173" s="557"/>
      <c r="F173" s="771"/>
      <c r="G173" s="701" t="n">
        <v>29024020</v>
      </c>
      <c r="H173" s="782" t="n">
        <v>4210017</v>
      </c>
      <c r="I173" s="782" t="n">
        <f aca="false">G173-H173</f>
        <v>24814003</v>
      </c>
      <c r="J173" s="558" t="s">
        <v>604</v>
      </c>
      <c r="M173" s="632"/>
      <c r="P173" s="398"/>
      <c r="Q173" s="398"/>
      <c r="R173" s="398"/>
      <c r="S173" s="398"/>
      <c r="T173" s="398"/>
      <c r="U173" s="398"/>
      <c r="V173" s="398"/>
      <c r="W173" s="398"/>
      <c r="X173" s="398"/>
      <c r="Y173" s="398"/>
      <c r="Z173" s="398"/>
      <c r="AA173" s="398"/>
      <c r="AB173" s="398"/>
      <c r="AC173" s="398"/>
    </row>
    <row r="174" customFormat="false" ht="18.75" hidden="false" customHeight="true" outlineLevel="0" collapsed="false">
      <c r="A174" s="618"/>
      <c r="B174" s="781"/>
      <c r="C174" s="112" t="s">
        <v>605</v>
      </c>
      <c r="D174" s="615"/>
      <c r="E174" s="557"/>
      <c r="F174" s="771" t="s">
        <v>606</v>
      </c>
      <c r="G174" s="748" t="n">
        <v>12838680</v>
      </c>
      <c r="H174" s="748" t="n">
        <v>3946340</v>
      </c>
      <c r="I174" s="748" t="n">
        <f aca="false">G174-H174</f>
        <v>8892340</v>
      </c>
      <c r="J174" s="783" t="s">
        <v>607</v>
      </c>
      <c r="K174" s="783"/>
      <c r="L174" s="783"/>
      <c r="M174" s="783"/>
      <c r="P174" s="609"/>
      <c r="Q174" s="609"/>
      <c r="R174" s="609"/>
      <c r="S174" s="609"/>
      <c r="T174" s="609"/>
      <c r="U174" s="609"/>
      <c r="V174" s="609"/>
      <c r="W174" s="609"/>
      <c r="X174" s="609"/>
      <c r="Y174" s="609"/>
      <c r="Z174" s="609"/>
      <c r="AA174" s="398"/>
      <c r="AB174" s="398"/>
      <c r="AC174" s="398"/>
    </row>
    <row r="175" customFormat="false" ht="18" hidden="false" customHeight="false" outlineLevel="0" collapsed="false">
      <c r="A175" s="618"/>
      <c r="B175" s="781"/>
      <c r="C175" s="615" t="s">
        <v>608</v>
      </c>
      <c r="E175" s="557"/>
      <c r="F175" s="771"/>
      <c r="G175" s="411" t="n">
        <f aca="false">G174-G173</f>
        <v>-16185340</v>
      </c>
      <c r="H175" s="441" t="n">
        <f aca="false">H174-H173</f>
        <v>-263677</v>
      </c>
      <c r="I175" s="411" t="n">
        <f aca="false">I174-I173</f>
        <v>-15921663</v>
      </c>
      <c r="J175" s="393"/>
      <c r="K175" s="607"/>
      <c r="L175" s="607"/>
      <c r="M175" s="608"/>
      <c r="P175" s="609"/>
      <c r="Q175" s="609"/>
      <c r="R175" s="609"/>
      <c r="S175" s="609"/>
      <c r="T175" s="609"/>
      <c r="U175" s="609"/>
      <c r="V175" s="609"/>
      <c r="W175" s="609"/>
      <c r="X175" s="609"/>
      <c r="Y175" s="609"/>
      <c r="Z175" s="609"/>
      <c r="AA175" s="398"/>
      <c r="AB175" s="398"/>
      <c r="AC175" s="398"/>
    </row>
    <row r="176" customFormat="false" ht="12.75" hidden="false" customHeight="false" outlineLevel="0" collapsed="false">
      <c r="A176" s="610"/>
      <c r="B176" s="112"/>
      <c r="C176" s="615"/>
      <c r="D176" s="615"/>
      <c r="E176" s="557"/>
      <c r="F176" s="771"/>
      <c r="G176" s="610"/>
      <c r="H176" s="351"/>
      <c r="I176" s="411"/>
      <c r="J176" s="393"/>
      <c r="K176" s="607"/>
      <c r="L176" s="607"/>
      <c r="M176" s="608"/>
      <c r="P176" s="398"/>
      <c r="Q176" s="398"/>
      <c r="R176" s="398"/>
      <c r="S176" s="398"/>
      <c r="T176" s="398"/>
      <c r="U176" s="398"/>
      <c r="V176" s="398"/>
      <c r="W176" s="398"/>
      <c r="X176" s="398"/>
      <c r="Y176" s="398"/>
      <c r="Z176" s="398"/>
      <c r="AA176" s="398"/>
      <c r="AB176" s="398"/>
      <c r="AC176" s="398"/>
    </row>
    <row r="177" customFormat="false" ht="18" hidden="false" customHeight="false" outlineLevel="0" collapsed="false">
      <c r="A177" s="618"/>
      <c r="B177" s="615" t="s">
        <v>609</v>
      </c>
      <c r="D177" s="615"/>
      <c r="E177" s="557"/>
      <c r="F177" s="771"/>
      <c r="G177" s="610"/>
      <c r="H177" s="351"/>
      <c r="I177" s="351"/>
      <c r="J177" s="393"/>
      <c r="K177" s="607"/>
      <c r="L177" s="607"/>
      <c r="M177" s="608"/>
      <c r="P177" s="609"/>
      <c r="Q177" s="609"/>
      <c r="R177" s="609"/>
      <c r="S177" s="609"/>
      <c r="T177" s="609"/>
      <c r="U177" s="609"/>
      <c r="V177" s="609"/>
      <c r="W177" s="609"/>
      <c r="X177" s="609"/>
      <c r="Y177" s="609"/>
      <c r="Z177" s="609"/>
      <c r="AA177" s="609"/>
      <c r="AB177" s="609"/>
      <c r="AC177" s="609"/>
    </row>
    <row r="178" customFormat="false" ht="12.75" hidden="false" customHeight="false" outlineLevel="0" collapsed="false">
      <c r="A178" s="618"/>
      <c r="B178" s="662" t="n">
        <v>1</v>
      </c>
      <c r="C178" s="558" t="s">
        <v>610</v>
      </c>
      <c r="E178" s="398" t="n">
        <v>0.05</v>
      </c>
      <c r="F178" s="771"/>
      <c r="G178" s="610"/>
      <c r="H178" s="351"/>
      <c r="I178" s="650"/>
      <c r="J178" s="393"/>
      <c r="K178" s="607"/>
      <c r="L178" s="607"/>
      <c r="M178" s="608"/>
    </row>
    <row r="179" customFormat="false" ht="12.75" hidden="false" customHeight="false" outlineLevel="0" collapsed="false">
      <c r="A179" s="618"/>
      <c r="B179" s="662" t="n">
        <v>2</v>
      </c>
      <c r="C179" s="615" t="s">
        <v>611</v>
      </c>
      <c r="D179" s="615"/>
      <c r="E179" s="435" t="n">
        <f aca="false">IF('Appendix A'!G277=0,0,'Appendix A'!G277/1000/12)</f>
        <v>4.2534558115392</v>
      </c>
      <c r="F179" s="771"/>
      <c r="G179" s="610"/>
      <c r="H179" s="351"/>
      <c r="I179" s="351"/>
      <c r="J179" s="393"/>
      <c r="K179" s="607"/>
      <c r="L179" s="607"/>
      <c r="M179" s="608"/>
    </row>
    <row r="180" customFormat="false" ht="12.75" hidden="false" customHeight="false" outlineLevel="0" collapsed="false">
      <c r="A180" s="618"/>
      <c r="B180" s="662" t="n">
        <v>3</v>
      </c>
      <c r="C180" s="615" t="s">
        <v>612</v>
      </c>
      <c r="D180" s="615"/>
      <c r="E180" s="650" t="n">
        <f aca="false">IF(E179=0,0,'Appendix A'!G271*E178/E179)</f>
        <v>1597200</v>
      </c>
      <c r="F180" s="771"/>
      <c r="G180" s="610"/>
      <c r="H180" s="351"/>
      <c r="I180" s="351"/>
      <c r="J180" s="393"/>
      <c r="K180" s="607"/>
      <c r="L180" s="607"/>
      <c r="M180" s="608"/>
    </row>
    <row r="181" customFormat="false" ht="12.75" hidden="false" customHeight="false" outlineLevel="0" collapsed="false">
      <c r="A181" s="618"/>
      <c r="B181" s="662" t="n">
        <v>4</v>
      </c>
      <c r="C181" s="615" t="s">
        <v>613</v>
      </c>
      <c r="D181" s="615"/>
      <c r="E181" s="650" t="n">
        <f aca="false">IF('Appendix A'!G12=0,0,E180/'Appendix A'!G12)</f>
        <v>8773687.17204867</v>
      </c>
      <c r="F181" s="771"/>
      <c r="G181" s="610"/>
      <c r="H181" s="351"/>
      <c r="I181" s="351"/>
      <c r="J181" s="393"/>
      <c r="K181" s="607"/>
      <c r="L181" s="607"/>
      <c r="M181" s="608"/>
    </row>
    <row r="182" customFormat="false" ht="12.75" hidden="false" customHeight="false" outlineLevel="0" collapsed="false">
      <c r="A182" s="618"/>
      <c r="B182" s="662" t="n">
        <v>5</v>
      </c>
      <c r="C182" s="615" t="s">
        <v>614</v>
      </c>
      <c r="D182" s="615"/>
      <c r="E182" s="435" t="n">
        <f aca="false">H175-E181</f>
        <v>-9037364.17204867</v>
      </c>
      <c r="F182" s="771"/>
      <c r="G182" s="610"/>
      <c r="H182" s="351"/>
      <c r="I182" s="351"/>
      <c r="J182" s="393"/>
      <c r="K182" s="607"/>
      <c r="L182" s="607"/>
      <c r="M182" s="608"/>
    </row>
    <row r="183" customFormat="false" ht="12.75" hidden="false" customHeight="false" outlineLevel="0" collapsed="false">
      <c r="A183" s="618"/>
      <c r="B183" s="662" t="n">
        <v>6</v>
      </c>
      <c r="C183" s="474" t="s">
        <v>615</v>
      </c>
      <c r="D183" s="615"/>
      <c r="E183" s="435"/>
      <c r="F183" s="771"/>
      <c r="G183" s="610"/>
      <c r="H183" s="351"/>
      <c r="I183" s="351"/>
      <c r="J183" s="393"/>
      <c r="K183" s="607"/>
      <c r="L183" s="607"/>
      <c r="M183" s="608"/>
    </row>
    <row r="184" customFormat="false" ht="12.75" hidden="false" customHeight="false" outlineLevel="0" collapsed="false">
      <c r="A184" s="618"/>
      <c r="B184" s="662"/>
      <c r="C184" s="474"/>
      <c r="D184" s="615"/>
      <c r="E184" s="435"/>
      <c r="F184" s="771"/>
      <c r="G184" s="610"/>
      <c r="H184" s="351"/>
      <c r="I184" s="351"/>
      <c r="J184" s="393"/>
      <c r="K184" s="607"/>
      <c r="L184" s="607"/>
      <c r="M184" s="608"/>
    </row>
    <row r="185" customFormat="false" ht="12.75" hidden="false" customHeight="false" outlineLevel="0" collapsed="false">
      <c r="A185" s="618" t="n">
        <f aca="false">'Appendix A'!A106</f>
        <v>59</v>
      </c>
      <c r="B185" s="662"/>
      <c r="C185" s="474" t="str">
        <f aca="false">'Appendix A'!C106</f>
        <v>    Less PBOP Expense in Acct. 926 in Excess of Allowed Amount</v>
      </c>
      <c r="D185" s="615"/>
      <c r="E185" s="435" t="n">
        <v>0</v>
      </c>
      <c r="F185" s="771"/>
      <c r="G185" s="610"/>
      <c r="H185" s="351"/>
      <c r="I185" s="351"/>
      <c r="J185" s="393"/>
      <c r="K185" s="607"/>
      <c r="L185" s="607"/>
      <c r="M185" s="608"/>
    </row>
    <row r="186" customFormat="false" ht="12.75" hidden="false" customHeight="false" outlineLevel="0" collapsed="false">
      <c r="A186" s="618"/>
      <c r="B186" s="777"/>
      <c r="C186" s="474"/>
      <c r="D186" s="615"/>
      <c r="E186" s="549"/>
      <c r="F186" s="771"/>
      <c r="G186" s="398"/>
      <c r="H186" s="398"/>
      <c r="I186" s="398"/>
      <c r="J186" s="393"/>
      <c r="K186" s="607"/>
      <c r="L186" s="607"/>
      <c r="M186" s="608"/>
    </row>
    <row r="187" customFormat="false" ht="13.5" hidden="false" customHeight="false" outlineLevel="0" collapsed="false">
      <c r="A187" s="652"/>
      <c r="B187" s="784"/>
      <c r="C187" s="654"/>
      <c r="D187" s="785"/>
      <c r="E187" s="656"/>
      <c r="F187" s="786"/>
      <c r="G187" s="787"/>
      <c r="H187" s="788"/>
      <c r="I187" s="789"/>
      <c r="J187" s="661"/>
      <c r="K187" s="661"/>
      <c r="L187" s="661"/>
      <c r="M187" s="661"/>
    </row>
    <row r="189" customFormat="false" ht="13.5" hidden="false" customHeight="false" outlineLevel="0" collapsed="false">
      <c r="A189" s="597" t="s">
        <v>616</v>
      </c>
    </row>
    <row r="190" customFormat="false" ht="13.5" hidden="false" customHeight="true" outlineLevel="0" collapsed="false">
      <c r="A190" s="758" t="s">
        <v>523</v>
      </c>
      <c r="B190" s="758"/>
      <c r="C190" s="758"/>
      <c r="D190" s="758"/>
      <c r="E190" s="758"/>
      <c r="F190" s="758"/>
      <c r="G190" s="760" t="str">
        <f aca="false">+G161</f>
        <v>Form 1 Amount</v>
      </c>
      <c r="H190" s="760" t="s">
        <v>617</v>
      </c>
      <c r="I190" s="760"/>
      <c r="J190" s="761" t="s">
        <v>524</v>
      </c>
      <c r="K190" s="761"/>
      <c r="L190" s="761"/>
      <c r="M190" s="761"/>
    </row>
    <row r="191" customFormat="false" ht="12.75" hidden="false" customHeight="false" outlineLevel="0" collapsed="false">
      <c r="A191" s="618"/>
      <c r="B191" s="777" t="s">
        <v>84</v>
      </c>
      <c r="C191" s="615"/>
      <c r="D191" s="615"/>
      <c r="E191" s="557"/>
      <c r="F191" s="771"/>
      <c r="G191" s="351"/>
      <c r="H191" s="351"/>
      <c r="I191" s="351"/>
      <c r="J191" s="778"/>
      <c r="K191" s="778"/>
      <c r="L191" s="778"/>
      <c r="M191" s="778"/>
    </row>
    <row r="192" customFormat="false" ht="13.5" hidden="false" customHeight="false" outlineLevel="0" collapsed="false">
      <c r="A192" s="652" t="n">
        <f aca="false">'Appendix A'!A110</f>
        <v>63</v>
      </c>
      <c r="B192" s="784"/>
      <c r="C192" s="654" t="str">
        <f aca="false">+'Appendix A'!C110</f>
        <v>    Less EPRI Dues</v>
      </c>
      <c r="D192" s="677"/>
      <c r="E192" s="656"/>
      <c r="F192" s="657" t="str">
        <f aca="false">+'Appendix A'!E110</f>
        <v>p352-353</v>
      </c>
      <c r="G192" s="748" t="n">
        <v>0</v>
      </c>
      <c r="H192" s="748"/>
      <c r="I192" s="659"/>
      <c r="J192" s="661"/>
      <c r="K192" s="661"/>
      <c r="L192" s="661"/>
      <c r="M192" s="661"/>
    </row>
    <row r="194" customFormat="false" ht="13.5" hidden="false" customHeight="false" outlineLevel="0" collapsed="false">
      <c r="A194" s="597" t="s">
        <v>618</v>
      </c>
    </row>
    <row r="195" customFormat="false" ht="13.5" hidden="false" customHeight="true" outlineLevel="0" collapsed="false">
      <c r="A195" s="758" t="s">
        <v>523</v>
      </c>
      <c r="B195" s="758"/>
      <c r="C195" s="758"/>
      <c r="D195" s="758"/>
      <c r="E195" s="758"/>
      <c r="F195" s="758"/>
      <c r="G195" s="760" t="s">
        <v>585</v>
      </c>
      <c r="H195" s="760" t="s">
        <v>595</v>
      </c>
      <c r="I195" s="760" t="s">
        <v>594</v>
      </c>
      <c r="J195" s="761" t="s">
        <v>524</v>
      </c>
      <c r="K195" s="761"/>
      <c r="L195" s="761"/>
      <c r="M195" s="761"/>
    </row>
    <row r="196" customFormat="false" ht="12.75" hidden="false" customHeight="false" outlineLevel="0" collapsed="false">
      <c r="A196" s="618"/>
      <c r="B196" s="777" t="s">
        <v>100</v>
      </c>
      <c r="C196" s="371"/>
      <c r="D196" s="615"/>
      <c r="E196" s="643"/>
      <c r="F196" s="641"/>
      <c r="G196" s="353"/>
      <c r="H196" s="790"/>
      <c r="I196" s="353"/>
      <c r="J196" s="351"/>
      <c r="K196" s="351"/>
      <c r="L196" s="351"/>
      <c r="M196" s="632"/>
    </row>
    <row r="197" customFormat="false" ht="13.5" hidden="false" customHeight="true" outlineLevel="0" collapsed="false">
      <c r="A197" s="652" t="n">
        <f aca="false">'Appendix A'!A116</f>
        <v>67</v>
      </c>
      <c r="B197" s="791"/>
      <c r="C197" s="654" t="str">
        <f aca="false">+'Appendix A'!C116</f>
        <v>Regulatory Commission Exp Account 928</v>
      </c>
      <c r="D197" s="792"/>
      <c r="E197" s="656"/>
      <c r="F197" s="657" t="s">
        <v>93</v>
      </c>
      <c r="G197" s="748" t="n">
        <v>782423</v>
      </c>
      <c r="H197" s="748" t="n">
        <v>0</v>
      </c>
      <c r="I197" s="748" t="n">
        <f aca="false">G197-H197</f>
        <v>782423</v>
      </c>
      <c r="J197" s="661" t="s">
        <v>619</v>
      </c>
      <c r="K197" s="661"/>
      <c r="L197" s="661"/>
      <c r="M197" s="661"/>
    </row>
    <row r="199" customFormat="false" ht="13.5" hidden="false" customHeight="false" outlineLevel="0" collapsed="false">
      <c r="A199" s="597" t="s">
        <v>620</v>
      </c>
    </row>
    <row r="200" customFormat="false" ht="12.75" hidden="false" customHeight="true" outlineLevel="0" collapsed="false">
      <c r="A200" s="683" t="s">
        <v>523</v>
      </c>
      <c r="B200" s="683"/>
      <c r="C200" s="683"/>
      <c r="D200" s="683"/>
      <c r="E200" s="683"/>
      <c r="F200" s="683"/>
      <c r="G200" s="793" t="s">
        <v>585</v>
      </c>
      <c r="H200" s="793" t="s">
        <v>621</v>
      </c>
      <c r="I200" s="793" t="s">
        <v>622</v>
      </c>
      <c r="J200" s="794" t="s">
        <v>524</v>
      </c>
      <c r="K200" s="794"/>
      <c r="L200" s="794"/>
      <c r="M200" s="794"/>
    </row>
    <row r="201" customFormat="false" ht="12.75" hidden="false" customHeight="false" outlineLevel="0" collapsed="false">
      <c r="A201" s="618"/>
      <c r="B201" s="777" t="s">
        <v>100</v>
      </c>
      <c r="C201" s="354"/>
      <c r="D201" s="615"/>
      <c r="E201" s="666"/>
      <c r="F201" s="621"/>
      <c r="G201" s="351"/>
      <c r="H201" s="351"/>
      <c r="I201" s="795"/>
      <c r="J201" s="351"/>
      <c r="K201" s="351"/>
      <c r="L201" s="351"/>
      <c r="M201" s="632"/>
    </row>
    <row r="202" customFormat="false" ht="13.5" hidden="false" customHeight="true" outlineLevel="0" collapsed="false">
      <c r="A202" s="796" t="n">
        <f aca="false">'Appendix A'!A117</f>
        <v>68</v>
      </c>
      <c r="B202" s="791"/>
      <c r="C202" s="797" t="str">
        <f aca="false">+'Appendix A'!C121</f>
        <v>General Advertising Exp Account 930.1</v>
      </c>
      <c r="D202" s="675"/>
      <c r="E202" s="656"/>
      <c r="F202" s="657" t="s">
        <v>95</v>
      </c>
      <c r="G202" s="748" t="n">
        <v>794173</v>
      </c>
      <c r="H202" s="748" t="n">
        <v>0</v>
      </c>
      <c r="I202" s="748" t="n">
        <f aca="false">G202</f>
        <v>794173</v>
      </c>
      <c r="J202" s="798" t="s">
        <v>623</v>
      </c>
      <c r="K202" s="798"/>
      <c r="L202" s="798"/>
      <c r="M202" s="798"/>
    </row>
    <row r="204" customFormat="false" ht="13.5" hidden="false" customHeight="false" outlineLevel="0" collapsed="false">
      <c r="A204" s="597" t="s">
        <v>624</v>
      </c>
    </row>
    <row r="205" customFormat="false" ht="12.75" hidden="false" customHeight="true" outlineLevel="0" collapsed="false">
      <c r="A205" s="683" t="s">
        <v>523</v>
      </c>
      <c r="B205" s="683"/>
      <c r="C205" s="683"/>
      <c r="D205" s="683"/>
      <c r="E205" s="683"/>
      <c r="F205" s="683"/>
      <c r="G205" s="793" t="s">
        <v>625</v>
      </c>
      <c r="H205" s="793" t="s">
        <v>626</v>
      </c>
      <c r="I205" s="793" t="s">
        <v>627</v>
      </c>
      <c r="J205" s="793" t="s">
        <v>628</v>
      </c>
      <c r="K205" s="793" t="s">
        <v>629</v>
      </c>
      <c r="L205" s="794" t="s">
        <v>524</v>
      </c>
      <c r="M205" s="794"/>
    </row>
    <row r="206" customFormat="false" ht="12.75" hidden="false" customHeight="false" outlineLevel="0" collapsed="false">
      <c r="A206" s="799" t="s">
        <v>177</v>
      </c>
      <c r="B206" s="800" t="s">
        <v>178</v>
      </c>
      <c r="C206" s="385"/>
      <c r="D206" s="385"/>
      <c r="E206" s="666"/>
      <c r="F206" s="801"/>
      <c r="G206" s="351"/>
      <c r="H206" s="351"/>
      <c r="I206" s="351"/>
      <c r="J206" s="351"/>
      <c r="K206" s="351"/>
      <c r="L206" s="351"/>
      <c r="M206" s="632"/>
      <c r="Q206" s="802"/>
    </row>
    <row r="207" customFormat="false" ht="12.75" hidden="false" customHeight="false" outlineLevel="0" collapsed="false">
      <c r="A207" s="799"/>
      <c r="B207" s="800"/>
      <c r="C207" s="385"/>
      <c r="D207" s="385"/>
      <c r="E207" s="666"/>
      <c r="F207" s="801"/>
      <c r="G207" s="803" t="s">
        <v>630</v>
      </c>
      <c r="H207" s="353"/>
      <c r="I207" s="353"/>
      <c r="J207" s="353"/>
      <c r="K207" s="353"/>
      <c r="L207" s="804"/>
      <c r="M207" s="804"/>
    </row>
    <row r="208" customFormat="false" ht="13.5" hidden="false" customHeight="false" outlineLevel="0" collapsed="false">
      <c r="A208" s="796" t="n">
        <f aca="false">+'Appendix A'!A205</f>
        <v>125</v>
      </c>
      <c r="B208" s="653"/>
      <c r="C208" s="797" t="str">
        <f aca="false">+'Appendix A'!C205</f>
        <v>SIT=State Income Tax Rate or Composite</v>
      </c>
      <c r="D208" s="805"/>
      <c r="E208" s="806"/>
      <c r="F208" s="807"/>
      <c r="G208" s="808" t="n">
        <v>0.0999</v>
      </c>
      <c r="H208" s="809"/>
      <c r="I208" s="810"/>
      <c r="J208" s="810"/>
      <c r="K208" s="659"/>
      <c r="L208" s="661"/>
      <c r="M208" s="661"/>
    </row>
    <row r="210" customFormat="false" ht="13.5" hidden="false" customHeight="false" outlineLevel="0" collapsed="false">
      <c r="A210" s="597" t="s">
        <v>631</v>
      </c>
    </row>
    <row r="211" customFormat="false" ht="12.75" hidden="false" customHeight="true" outlineLevel="0" collapsed="false">
      <c r="A211" s="683" t="s">
        <v>523</v>
      </c>
      <c r="B211" s="683"/>
      <c r="C211" s="683"/>
      <c r="D211" s="683"/>
      <c r="E211" s="683"/>
      <c r="F211" s="683"/>
      <c r="G211" s="793" t="s">
        <v>585</v>
      </c>
      <c r="H211" s="793" t="s">
        <v>632</v>
      </c>
      <c r="I211" s="793" t="s">
        <v>362</v>
      </c>
      <c r="J211" s="794" t="s">
        <v>524</v>
      </c>
      <c r="K211" s="794"/>
      <c r="L211" s="794"/>
      <c r="M211" s="794"/>
    </row>
    <row r="212" customFormat="false" ht="12.75" hidden="false" customHeight="false" outlineLevel="0" collapsed="false">
      <c r="A212" s="618"/>
      <c r="B212" s="777" t="s">
        <v>100</v>
      </c>
      <c r="C212" s="354"/>
      <c r="D212" s="615"/>
      <c r="E212" s="666"/>
      <c r="F212" s="621"/>
      <c r="G212" s="351"/>
      <c r="H212" s="351"/>
      <c r="I212" s="353"/>
      <c r="J212" s="351"/>
      <c r="K212" s="351"/>
      <c r="L212" s="351"/>
      <c r="M212" s="632"/>
    </row>
    <row r="213" customFormat="false" ht="13.5" hidden="false" customHeight="false" outlineLevel="0" collapsed="false">
      <c r="A213" s="796" t="n">
        <f aca="false">+'Appendix A'!A117</f>
        <v>68</v>
      </c>
      <c r="B213" s="791"/>
      <c r="C213" s="797" t="str">
        <f aca="false">+'Appendix A'!C117</f>
        <v>General Advertising Exp Account 930.1</v>
      </c>
      <c r="D213" s="811"/>
      <c r="E213" s="656"/>
      <c r="F213" s="657" t="s">
        <v>95</v>
      </c>
      <c r="G213" s="748" t="n">
        <v>794173</v>
      </c>
      <c r="H213" s="748" t="n">
        <v>0</v>
      </c>
      <c r="I213" s="748" t="n">
        <f aca="false">G213-H213</f>
        <v>794173</v>
      </c>
      <c r="J213" s="812" t="str">
        <f aca="false">+J202</f>
        <v>None</v>
      </c>
      <c r="K213" s="812"/>
      <c r="L213" s="812"/>
      <c r="M213" s="812"/>
    </row>
    <row r="214" customFormat="false" ht="12.75" hidden="false" customHeight="false" outlineLevel="0" collapsed="false">
      <c r="F214" s="398"/>
    </row>
    <row r="215" customFormat="false" ht="13.5" hidden="false" customHeight="false" outlineLevel="0" collapsed="false">
      <c r="A215" s="597" t="s">
        <v>633</v>
      </c>
    </row>
    <row r="216" customFormat="false" ht="26.25" hidden="false" customHeight="true" outlineLevel="0" collapsed="false">
      <c r="A216" s="813" t="s">
        <v>523</v>
      </c>
      <c r="B216" s="813"/>
      <c r="C216" s="813"/>
      <c r="D216" s="813"/>
      <c r="E216" s="813"/>
      <c r="F216" s="813"/>
      <c r="G216" s="814" t="str">
        <f aca="false">+C218</f>
        <v>Excluded Transmission Facilities</v>
      </c>
      <c r="H216" s="815" t="s">
        <v>634</v>
      </c>
      <c r="I216" s="815"/>
      <c r="J216" s="815"/>
      <c r="K216" s="815"/>
      <c r="L216" s="815"/>
      <c r="M216" s="815"/>
    </row>
    <row r="217" customFormat="false" ht="12.75" hidden="false" customHeight="false" outlineLevel="0" collapsed="false">
      <c r="A217" s="816"/>
      <c r="B217" s="817" t="s">
        <v>203</v>
      </c>
      <c r="C217" s="777"/>
      <c r="D217" s="818"/>
      <c r="E217" s="790"/>
      <c r="F217" s="819"/>
      <c r="G217" s="351"/>
      <c r="H217" s="351"/>
      <c r="I217" s="351"/>
      <c r="J217" s="351"/>
      <c r="K217" s="351"/>
      <c r="L217" s="351"/>
      <c r="M217" s="632"/>
    </row>
    <row r="218" customFormat="false" ht="12.75" hidden="false" customHeight="true" outlineLevel="0" collapsed="false">
      <c r="A218" s="618" t="n">
        <f aca="false">+'Appendix A'!A240</f>
        <v>145</v>
      </c>
      <c r="B218" s="662"/>
      <c r="C218" s="474" t="str">
        <f aca="false">+'Appendix A'!C240</f>
        <v>Excluded Transmission Facilities</v>
      </c>
      <c r="D218" s="818"/>
      <c r="E218" s="631"/>
      <c r="F218" s="637"/>
      <c r="G218" s="820" t="n">
        <v>0</v>
      </c>
      <c r="H218" s="804" t="s">
        <v>635</v>
      </c>
      <c r="I218" s="804"/>
      <c r="J218" s="804"/>
      <c r="K218" s="804"/>
      <c r="L218" s="804"/>
      <c r="M218" s="804"/>
    </row>
    <row r="219" customFormat="false" ht="12.75" hidden="false" customHeight="false" outlineLevel="0" collapsed="false">
      <c r="A219" s="618"/>
      <c r="B219" s="662"/>
      <c r="C219" s="112"/>
      <c r="D219" s="818"/>
      <c r="E219" s="636"/>
      <c r="F219" s="821"/>
      <c r="G219" s="351"/>
      <c r="H219" s="351"/>
      <c r="I219" s="351"/>
      <c r="J219" s="351"/>
      <c r="K219" s="351"/>
      <c r="L219" s="351"/>
      <c r="M219" s="632"/>
    </row>
    <row r="220" customFormat="false" ht="12.75" hidden="false" customHeight="true" outlineLevel="0" collapsed="false">
      <c r="A220" s="618"/>
      <c r="B220" s="662"/>
      <c r="C220" s="112" t="s">
        <v>636</v>
      </c>
      <c r="D220" s="818"/>
      <c r="E220" s="636"/>
      <c r="F220" s="821"/>
      <c r="G220" s="353" t="s">
        <v>637</v>
      </c>
      <c r="H220" s="804" t="s">
        <v>623</v>
      </c>
      <c r="I220" s="804"/>
      <c r="J220" s="804"/>
      <c r="K220" s="804"/>
      <c r="L220" s="804"/>
      <c r="M220" s="804"/>
    </row>
    <row r="221" customFormat="false" ht="49.5" hidden="false" customHeight="true" outlineLevel="0" collapsed="false">
      <c r="A221" s="618"/>
      <c r="B221" s="822" t="n">
        <v>1</v>
      </c>
      <c r="C221" s="823" t="s">
        <v>638</v>
      </c>
      <c r="D221" s="823"/>
      <c r="E221" s="823"/>
      <c r="F221" s="823"/>
      <c r="G221" s="824"/>
      <c r="H221" s="804"/>
      <c r="I221" s="804"/>
      <c r="J221" s="804"/>
      <c r="K221" s="804"/>
      <c r="L221" s="804"/>
      <c r="M221" s="804"/>
    </row>
    <row r="222" customFormat="false" ht="12.75" hidden="false" customHeight="false" outlineLevel="0" collapsed="false">
      <c r="A222" s="618"/>
      <c r="B222" s="662" t="n">
        <v>2</v>
      </c>
      <c r="C222" s="112" t="s">
        <v>639</v>
      </c>
      <c r="D222" s="818"/>
      <c r="E222" s="636"/>
      <c r="F222" s="821"/>
      <c r="G222" s="353" t="s">
        <v>640</v>
      </c>
      <c r="H222" s="804"/>
      <c r="I222" s="804"/>
      <c r="J222" s="804"/>
      <c r="K222" s="804"/>
      <c r="L222" s="804"/>
      <c r="M222" s="804"/>
    </row>
    <row r="223" customFormat="false" ht="12.75" hidden="false" customHeight="false" outlineLevel="0" collapsed="false">
      <c r="A223" s="618"/>
      <c r="B223" s="662"/>
      <c r="C223" s="112" t="s">
        <v>641</v>
      </c>
      <c r="D223" s="520" t="s">
        <v>642</v>
      </c>
      <c r="E223" s="636"/>
      <c r="F223" s="821"/>
      <c r="G223" s="353" t="str">
        <f aca="false">+G220</f>
        <v>Enter $</v>
      </c>
      <c r="H223" s="804"/>
      <c r="I223" s="804"/>
      <c r="J223" s="804"/>
      <c r="K223" s="804"/>
      <c r="L223" s="804"/>
      <c r="M223" s="804"/>
    </row>
    <row r="224" customFormat="false" ht="12.75" hidden="false" customHeight="false" outlineLevel="0" collapsed="false">
      <c r="A224" s="825"/>
      <c r="B224" s="647" t="s">
        <v>235</v>
      </c>
      <c r="C224" s="112" t="s">
        <v>643</v>
      </c>
      <c r="D224" s="357" t="n">
        <v>1000000</v>
      </c>
      <c r="E224" s="354"/>
      <c r="F224" s="767"/>
      <c r="G224" s="824"/>
      <c r="H224" s="804"/>
      <c r="I224" s="804"/>
      <c r="J224" s="804"/>
      <c r="K224" s="804"/>
      <c r="L224" s="804"/>
      <c r="M224" s="804"/>
    </row>
    <row r="225" customFormat="false" ht="12.75" hidden="false" customHeight="false" outlineLevel="0" collapsed="false">
      <c r="A225" s="825"/>
      <c r="B225" s="647" t="s">
        <v>237</v>
      </c>
      <c r="C225" s="112" t="s">
        <v>644</v>
      </c>
      <c r="D225" s="357" t="n">
        <v>500000</v>
      </c>
      <c r="E225" s="354"/>
      <c r="F225" s="767"/>
      <c r="G225" s="824"/>
      <c r="H225" s="804"/>
      <c r="I225" s="804"/>
      <c r="J225" s="804"/>
      <c r="K225" s="804"/>
      <c r="L225" s="804"/>
      <c r="M225" s="804"/>
    </row>
    <row r="226" customFormat="false" ht="12.75" hidden="false" customHeight="false" outlineLevel="0" collapsed="false">
      <c r="A226" s="825"/>
      <c r="B226" s="647" t="s">
        <v>239</v>
      </c>
      <c r="C226" s="112" t="s">
        <v>645</v>
      </c>
      <c r="D226" s="357" t="n">
        <v>400000</v>
      </c>
      <c r="E226" s="354"/>
      <c r="F226" s="767"/>
      <c r="G226" s="824"/>
      <c r="H226" s="804"/>
      <c r="I226" s="804"/>
      <c r="J226" s="804"/>
      <c r="K226" s="804"/>
      <c r="L226" s="804"/>
      <c r="M226" s="804"/>
    </row>
    <row r="227" customFormat="false" ht="12.75" hidden="false" customHeight="false" outlineLevel="0" collapsed="false">
      <c r="A227" s="825"/>
      <c r="B227" s="647" t="s">
        <v>241</v>
      </c>
      <c r="C227" s="112" t="s">
        <v>646</v>
      </c>
      <c r="D227" s="357" t="n">
        <f aca="false">+D224*(D226/(D225+D226))</f>
        <v>444444.444444444</v>
      </c>
      <c r="E227" s="354"/>
      <c r="F227" s="767"/>
      <c r="G227" s="824"/>
      <c r="H227" s="804"/>
      <c r="I227" s="804"/>
      <c r="J227" s="804"/>
      <c r="K227" s="804"/>
      <c r="L227" s="804"/>
      <c r="M227" s="804"/>
    </row>
    <row r="228" customFormat="false" ht="13.5" hidden="false" customHeight="false" outlineLevel="0" collapsed="false">
      <c r="A228" s="772"/>
      <c r="B228" s="677"/>
      <c r="C228" s="677"/>
      <c r="D228" s="677"/>
      <c r="E228" s="677"/>
      <c r="F228" s="826"/>
      <c r="G228" s="677"/>
      <c r="H228" s="677"/>
      <c r="I228" s="677"/>
      <c r="J228" s="677"/>
      <c r="K228" s="827" t="s">
        <v>647</v>
      </c>
      <c r="L228" s="677"/>
      <c r="M228" s="826"/>
    </row>
    <row r="229" customFormat="false" ht="12.75" hidden="false" customHeight="false" outlineLevel="0" collapsed="false">
      <c r="A229" s="351"/>
      <c r="B229" s="351"/>
      <c r="C229" s="351"/>
      <c r="D229" s="351"/>
      <c r="E229" s="351"/>
      <c r="F229" s="351"/>
      <c r="G229" s="351"/>
      <c r="H229" s="351"/>
      <c r="I229" s="351"/>
      <c r="J229" s="351"/>
      <c r="K229" s="828"/>
      <c r="L229" s="351"/>
      <c r="M229" s="351"/>
    </row>
    <row r="230" customFormat="false" ht="16.5" hidden="false" customHeight="true" outlineLevel="0" collapsed="false">
      <c r="A230" s="597" t="s">
        <v>648</v>
      </c>
    </row>
    <row r="231" customFormat="false" ht="59.25" hidden="false" customHeight="true" outlineLevel="0" collapsed="false">
      <c r="A231" s="758" t="s">
        <v>523</v>
      </c>
      <c r="B231" s="758"/>
      <c r="C231" s="758"/>
      <c r="D231" s="758"/>
      <c r="E231" s="758"/>
      <c r="F231" s="758"/>
      <c r="G231" s="759" t="s">
        <v>592</v>
      </c>
      <c r="H231" s="760" t="s">
        <v>278</v>
      </c>
      <c r="I231" s="760" t="s">
        <v>309</v>
      </c>
      <c r="J231" s="760" t="s">
        <v>649</v>
      </c>
      <c r="K231" s="760" t="s">
        <v>650</v>
      </c>
      <c r="L231" s="760" t="s">
        <v>524</v>
      </c>
      <c r="M231" s="815"/>
    </row>
    <row r="232" customFormat="false" ht="16.5" hidden="false" customHeight="true" outlineLevel="0" collapsed="false">
      <c r="A232" s="829" t="n">
        <f aca="false">'Appendix A'!A71</f>
        <v>39</v>
      </c>
      <c r="B232" s="777" t="s">
        <v>651</v>
      </c>
      <c r="C232" s="354"/>
      <c r="D232" s="615"/>
      <c r="E232" s="557"/>
      <c r="F232" s="770"/>
      <c r="G232" s="830"/>
      <c r="H232" s="831" t="s">
        <v>637</v>
      </c>
      <c r="I232" s="831"/>
      <c r="J232" s="831"/>
      <c r="K232" s="831" t="s">
        <v>400</v>
      </c>
      <c r="L232" s="351"/>
      <c r="M232" s="632"/>
      <c r="P232" s="832"/>
      <c r="Q232" s="832"/>
      <c r="R232" s="398"/>
      <c r="S232" s="398"/>
      <c r="T232" s="398"/>
      <c r="U232" s="398"/>
      <c r="V232" s="398"/>
      <c r="W232" s="398"/>
      <c r="X232" s="398"/>
      <c r="Y232" s="398"/>
    </row>
    <row r="233" customFormat="false" ht="16.5" hidden="false" customHeight="true" outlineLevel="0" collapsed="false">
      <c r="A233" s="618"/>
      <c r="B233" s="777"/>
      <c r="C233" s="354" t="s">
        <v>652</v>
      </c>
      <c r="D233" s="615"/>
      <c r="E233" s="666"/>
      <c r="F233" s="770"/>
      <c r="G233" s="833"/>
      <c r="I233" s="351"/>
      <c r="J233" s="834"/>
      <c r="K233" s="351"/>
      <c r="L233" s="351"/>
      <c r="M233" s="632"/>
      <c r="P233" s="398"/>
      <c r="Q233" s="398"/>
      <c r="R233" s="398"/>
      <c r="S233" s="398"/>
      <c r="T233" s="398"/>
      <c r="U233" s="398"/>
      <c r="V233" s="398"/>
      <c r="W233" s="398"/>
      <c r="X233" s="398"/>
      <c r="Y233" s="398"/>
    </row>
    <row r="234" customFormat="false" ht="16.5" hidden="false" customHeight="true" outlineLevel="0" collapsed="false">
      <c r="A234" s="618"/>
      <c r="B234" s="777"/>
      <c r="C234" s="354"/>
      <c r="D234" s="615" t="s">
        <v>354</v>
      </c>
      <c r="E234" s="666"/>
      <c r="F234" s="770"/>
      <c r="G234" s="701" t="n">
        <v>0</v>
      </c>
      <c r="H234" s="782" t="n">
        <v>0</v>
      </c>
      <c r="I234" s="381" t="n">
        <f aca="false">IF('Appendix A'!$I$1=1,('5 - Cost Support 1'!G234+'5 - Cost Support 1'!H234)/2,H234)</f>
        <v>0</v>
      </c>
      <c r="J234" s="834"/>
      <c r="K234" s="351"/>
      <c r="L234" s="351"/>
      <c r="M234" s="632"/>
      <c r="P234" s="832"/>
      <c r="Q234" s="609"/>
      <c r="R234" s="609"/>
      <c r="S234" s="609"/>
      <c r="T234" s="609"/>
      <c r="U234" s="609"/>
      <c r="V234" s="609"/>
      <c r="W234" s="398"/>
      <c r="X234" s="609"/>
      <c r="Y234" s="398"/>
    </row>
    <row r="235" customFormat="false" ht="16.5" hidden="false" customHeight="true" outlineLevel="0" collapsed="false">
      <c r="A235" s="618"/>
      <c r="B235" s="777"/>
      <c r="C235" s="354"/>
      <c r="D235" s="615" t="s">
        <v>653</v>
      </c>
      <c r="E235" s="666"/>
      <c r="F235" s="381"/>
      <c r="G235" s="835" t="n">
        <v>0</v>
      </c>
      <c r="H235" s="836" t="n">
        <v>0</v>
      </c>
      <c r="I235" s="837" t="n">
        <f aca="false">IF('Appendix A'!$I$1=1,('5 - Cost Support 1'!G235+'5 - Cost Support 1'!H235)/2,H235)</f>
        <v>0</v>
      </c>
      <c r="J235" s="351"/>
      <c r="K235" s="351"/>
      <c r="L235" s="351"/>
      <c r="M235" s="632"/>
      <c r="P235" s="398"/>
      <c r="Q235" s="398"/>
      <c r="R235" s="398"/>
      <c r="S235" s="398"/>
      <c r="T235" s="398"/>
      <c r="U235" s="398"/>
      <c r="V235" s="398"/>
      <c r="W235" s="398"/>
      <c r="X235" s="398"/>
      <c r="Y235" s="398"/>
    </row>
    <row r="236" customFormat="false" ht="16.5" hidden="false" customHeight="true" outlineLevel="0" collapsed="false">
      <c r="A236" s="618"/>
      <c r="B236" s="777"/>
      <c r="C236" s="354"/>
      <c r="D236" s="615"/>
      <c r="E236" s="666"/>
      <c r="F236" s="381"/>
      <c r="G236" s="838" t="n">
        <f aca="false">SUM(G234:G235)</f>
        <v>0</v>
      </c>
      <c r="H236" s="839" t="n">
        <f aca="false">SUM(H234:H235)</f>
        <v>0</v>
      </c>
      <c r="I236" s="381" t="n">
        <f aca="false">SUM(I234:I235)</f>
        <v>0</v>
      </c>
      <c r="J236" s="834" t="n">
        <v>1</v>
      </c>
      <c r="K236" s="831" t="n">
        <f aca="false">I236*J236</f>
        <v>0</v>
      </c>
      <c r="L236" s="351"/>
      <c r="M236" s="632"/>
      <c r="P236" s="832"/>
      <c r="Q236" s="609"/>
      <c r="R236" s="609"/>
      <c r="S236" s="609"/>
      <c r="T236" s="609"/>
      <c r="U236" s="609"/>
      <c r="V236" s="609"/>
      <c r="W236" s="398"/>
      <c r="X236" s="398"/>
      <c r="Y236" s="609"/>
    </row>
    <row r="237" customFormat="false" ht="16.5" hidden="false" customHeight="true" outlineLevel="0" collapsed="false">
      <c r="A237" s="618"/>
      <c r="B237" s="777"/>
      <c r="C237" s="354"/>
      <c r="D237" s="615"/>
      <c r="E237" s="666"/>
      <c r="F237" s="381"/>
      <c r="G237" s="833"/>
      <c r="H237" s="381"/>
      <c r="I237" s="381"/>
      <c r="J237" s="834"/>
      <c r="K237" s="831"/>
      <c r="L237" s="351"/>
      <c r="M237" s="632"/>
      <c r="P237" s="832"/>
      <c r="Q237" s="609"/>
      <c r="R237" s="609"/>
      <c r="S237" s="609"/>
      <c r="T237" s="609"/>
      <c r="U237" s="609"/>
      <c r="V237" s="609"/>
      <c r="W237" s="398"/>
      <c r="X237" s="398"/>
      <c r="Y237" s="609"/>
    </row>
    <row r="238" customFormat="false" ht="16.5" hidden="false" customHeight="true" outlineLevel="0" collapsed="false">
      <c r="A238" s="618"/>
      <c r="B238" s="777"/>
      <c r="C238" s="354" t="s">
        <v>654</v>
      </c>
      <c r="D238" s="615"/>
      <c r="E238" s="666"/>
      <c r="F238" s="381"/>
      <c r="G238" s="840"/>
      <c r="H238" s="841"/>
      <c r="I238" s="381"/>
      <c r="J238" s="351"/>
      <c r="K238" s="614"/>
      <c r="L238" s="351"/>
      <c r="M238" s="632"/>
      <c r="P238" s="832"/>
      <c r="Q238" s="609"/>
      <c r="R238" s="609"/>
      <c r="S238" s="609"/>
      <c r="T238" s="609"/>
      <c r="U238" s="609"/>
      <c r="V238" s="609"/>
      <c r="W238" s="398"/>
      <c r="X238" s="398"/>
      <c r="Y238" s="609"/>
    </row>
    <row r="239" customFormat="false" ht="16.5" hidden="false" customHeight="true" outlineLevel="0" collapsed="false">
      <c r="A239" s="618"/>
      <c r="B239" s="777"/>
      <c r="C239" s="354"/>
      <c r="D239" s="615" t="s">
        <v>655</v>
      </c>
      <c r="E239" s="557"/>
      <c r="F239" s="381"/>
      <c r="G239" s="701" t="n">
        <v>1409564</v>
      </c>
      <c r="H239" s="782" t="n">
        <v>1160281</v>
      </c>
      <c r="I239" s="381" t="n">
        <f aca="false">IF('Appendix A'!$I$1=1,('5 - Cost Support 1'!G239+'5 - Cost Support 1'!H239)/2,H239)</f>
        <v>1284922.5</v>
      </c>
      <c r="J239" s="842"/>
      <c r="K239" s="831"/>
      <c r="L239" s="351"/>
      <c r="M239" s="632"/>
      <c r="P239" s="398"/>
      <c r="Q239" s="398"/>
      <c r="R239" s="398"/>
      <c r="S239" s="398"/>
      <c r="T239" s="398"/>
      <c r="U239" s="398"/>
      <c r="V239" s="398"/>
      <c r="W239" s="398"/>
      <c r="X239" s="398"/>
      <c r="Y239" s="398"/>
    </row>
    <row r="240" customFormat="false" ht="16.5" hidden="false" customHeight="true" outlineLevel="0" collapsed="false">
      <c r="A240" s="618"/>
      <c r="B240" s="777"/>
      <c r="C240" s="354"/>
      <c r="D240" s="615" t="s">
        <v>656</v>
      </c>
      <c r="E240" s="398"/>
      <c r="F240" s="398"/>
      <c r="G240" s="701" t="n">
        <v>2294096</v>
      </c>
      <c r="H240" s="782" t="n">
        <v>1588883</v>
      </c>
      <c r="I240" s="381" t="n">
        <f aca="false">IF('Appendix A'!$I$1=1,('5 - Cost Support 1'!G240+'5 - Cost Support 1'!H240)/2,H240)</f>
        <v>1941489.5</v>
      </c>
      <c r="L240" s="411"/>
      <c r="M240" s="632"/>
      <c r="P240" s="398"/>
      <c r="Q240" s="843"/>
      <c r="R240" s="843"/>
      <c r="S240" s="398"/>
      <c r="T240" s="549"/>
      <c r="U240" s="381"/>
      <c r="V240" s="398"/>
      <c r="W240" s="398"/>
      <c r="X240" s="398"/>
      <c r="Y240" s="398"/>
    </row>
    <row r="241" customFormat="false" ht="16.5" hidden="false" customHeight="true" outlineLevel="0" collapsed="false">
      <c r="A241" s="618"/>
      <c r="B241" s="777"/>
      <c r="C241" s="480"/>
      <c r="D241" s="615" t="s">
        <v>657</v>
      </c>
      <c r="E241" s="557"/>
      <c r="F241" s="381"/>
      <c r="G241" s="701" t="n">
        <v>0</v>
      </c>
      <c r="H241" s="782" t="n">
        <v>0</v>
      </c>
      <c r="I241" s="381" t="n">
        <f aca="false">IF('Appendix A'!$I$1=1,('5 - Cost Support 1'!G241+'5 - Cost Support 1'!H241)/2,H241)</f>
        <v>0</v>
      </c>
      <c r="J241" s="842"/>
      <c r="K241" s="831"/>
      <c r="L241" s="351"/>
      <c r="M241" s="632"/>
      <c r="P241" s="398"/>
      <c r="Q241" s="398"/>
      <c r="R241" s="398"/>
      <c r="S241" s="398"/>
      <c r="T241" s="398"/>
      <c r="U241" s="398"/>
      <c r="V241" s="398"/>
      <c r="W241" s="398"/>
      <c r="X241" s="398"/>
      <c r="Y241" s="398"/>
    </row>
    <row r="242" customFormat="false" ht="16.5" hidden="false" customHeight="true" outlineLevel="0" collapsed="false">
      <c r="A242" s="618"/>
      <c r="B242" s="777"/>
      <c r="C242" s="354"/>
      <c r="D242" s="615" t="s">
        <v>658</v>
      </c>
      <c r="E242" s="557"/>
      <c r="F242" s="398"/>
      <c r="G242" s="701" t="n">
        <v>6785080</v>
      </c>
      <c r="H242" s="782" t="n">
        <v>7063557</v>
      </c>
      <c r="I242" s="381" t="n">
        <f aca="false">IF('Appendix A'!$I$1=1,('5 - Cost Support 1'!G242+'5 - Cost Support 1'!H242)/2,H242)</f>
        <v>6924318.5</v>
      </c>
      <c r="L242" s="411"/>
      <c r="M242" s="632"/>
      <c r="P242" s="832"/>
      <c r="Q242" s="832"/>
      <c r="R242" s="832"/>
      <c r="S242" s="832"/>
      <c r="T242" s="832"/>
      <c r="U242" s="832"/>
      <c r="V242" s="832"/>
      <c r="W242" s="398"/>
      <c r="X242" s="398"/>
      <c r="Y242" s="398"/>
    </row>
    <row r="243" customFormat="false" ht="16.5" hidden="false" customHeight="true" outlineLevel="0" collapsed="false">
      <c r="A243" s="618"/>
      <c r="B243" s="777"/>
      <c r="C243" s="354"/>
      <c r="D243" s="615" t="s">
        <v>659</v>
      </c>
      <c r="E243" s="557"/>
      <c r="F243" s="381"/>
      <c r="G243" s="701" t="n">
        <v>1823000</v>
      </c>
      <c r="H243" s="782" t="n">
        <v>1475319</v>
      </c>
      <c r="I243" s="381" t="n">
        <f aca="false">IF('Appendix A'!$I$1=1,('5 - Cost Support 1'!G243+'5 - Cost Support 1'!H243)/2,H243)</f>
        <v>1649159.5</v>
      </c>
      <c r="J243" s="842"/>
      <c r="K243" s="831"/>
      <c r="L243" s="351"/>
      <c r="M243" s="632"/>
      <c r="P243" s="398"/>
      <c r="Q243" s="398"/>
      <c r="R243" s="398"/>
      <c r="S243" s="398"/>
      <c r="T243" s="398"/>
      <c r="U243" s="398"/>
      <c r="V243" s="398"/>
      <c r="W243" s="398"/>
      <c r="X243" s="398"/>
      <c r="Y243" s="398"/>
    </row>
    <row r="244" customFormat="false" ht="16.5" hidden="false" customHeight="true" outlineLevel="0" collapsed="false">
      <c r="A244" s="618"/>
      <c r="B244" s="777"/>
      <c r="C244" s="354"/>
      <c r="D244" s="615" t="s">
        <v>660</v>
      </c>
      <c r="E244" s="557"/>
      <c r="F244" s="381"/>
      <c r="G244" s="701" t="n">
        <v>0</v>
      </c>
      <c r="H244" s="782" t="n">
        <v>0</v>
      </c>
      <c r="I244" s="381" t="n">
        <f aca="false">IF('Appendix A'!$I$1=1,('5 - Cost Support 1'!G244+'5 - Cost Support 1'!H244)/2,H244)</f>
        <v>0</v>
      </c>
      <c r="J244" s="842"/>
      <c r="K244" s="831"/>
      <c r="L244" s="351"/>
      <c r="M244" s="632"/>
      <c r="P244" s="398"/>
      <c r="Q244" s="398"/>
      <c r="R244" s="398"/>
      <c r="S244" s="398"/>
      <c r="T244" s="398"/>
      <c r="U244" s="398"/>
    </row>
    <row r="245" customFormat="false" ht="16.5" hidden="false" customHeight="true" outlineLevel="0" collapsed="false">
      <c r="A245" s="618"/>
      <c r="B245" s="777"/>
      <c r="C245" s="480"/>
      <c r="D245" s="615" t="s">
        <v>661</v>
      </c>
      <c r="E245" s="557"/>
      <c r="F245" s="381"/>
      <c r="G245" s="835" t="n">
        <v>12613416</v>
      </c>
      <c r="H245" s="836" t="n">
        <v>12206261</v>
      </c>
      <c r="I245" s="837" t="n">
        <f aca="false">IF('Appendix A'!$I$1=1,('5 - Cost Support 1'!G245+'5 - Cost Support 1'!H245)/2,H245)</f>
        <v>12409838.5</v>
      </c>
      <c r="K245" s="381"/>
      <c r="L245" s="411"/>
      <c r="M245" s="632"/>
      <c r="P245" s="843"/>
      <c r="Q245" s="843"/>
      <c r="R245" s="843"/>
      <c r="S245" s="398"/>
      <c r="T245" s="398"/>
      <c r="U245" s="381"/>
    </row>
    <row r="246" customFormat="false" ht="16.5" hidden="false" customHeight="true" outlineLevel="0" collapsed="false">
      <c r="A246" s="618"/>
      <c r="B246" s="777"/>
      <c r="C246" s="354"/>
      <c r="D246" s="615"/>
      <c r="E246" s="557"/>
      <c r="F246" s="381"/>
      <c r="G246" s="833" t="n">
        <f aca="false">SUM(G238:G245)</f>
        <v>24925156</v>
      </c>
      <c r="H246" s="381" t="n">
        <f aca="false">SUM(H238:H245)</f>
        <v>23494301</v>
      </c>
      <c r="I246" s="381" t="n">
        <f aca="false">SUM(I239:I245)</f>
        <v>24209728.5</v>
      </c>
      <c r="J246" s="842" t="n">
        <f aca="false">+'Appendix A'!G12</f>
        <v>0.182044329673433</v>
      </c>
      <c r="K246" s="831" t="n">
        <f aca="false">I246*J246</f>
        <v>4407243.79635831</v>
      </c>
      <c r="L246" s="351"/>
      <c r="M246" s="632"/>
      <c r="P246" s="398"/>
      <c r="Q246" s="398"/>
      <c r="R246" s="398"/>
      <c r="S246" s="398"/>
      <c r="T246" s="398"/>
      <c r="U246" s="398"/>
    </row>
    <row r="247" customFormat="false" ht="16.5" hidden="false" customHeight="true" outlineLevel="0" collapsed="false">
      <c r="A247" s="618"/>
      <c r="B247" s="777"/>
      <c r="C247" s="354"/>
      <c r="D247" s="615"/>
      <c r="E247" s="557"/>
      <c r="F247" s="381"/>
      <c r="G247" s="833"/>
      <c r="H247" s="381"/>
      <c r="I247" s="381"/>
      <c r="J247" s="842"/>
      <c r="K247" s="831"/>
      <c r="L247" s="351"/>
      <c r="M247" s="632"/>
      <c r="P247" s="398"/>
      <c r="Q247" s="398"/>
      <c r="R247" s="398"/>
      <c r="S247" s="398"/>
      <c r="T247" s="398"/>
      <c r="U247" s="398"/>
    </row>
    <row r="248" customFormat="false" ht="16.5" hidden="false" customHeight="true" outlineLevel="0" collapsed="false">
      <c r="A248" s="618"/>
      <c r="B248" s="777"/>
      <c r="C248" s="354" t="s">
        <v>402</v>
      </c>
      <c r="D248" s="615" t="s">
        <v>662</v>
      </c>
      <c r="E248" s="557"/>
      <c r="F248" s="381"/>
      <c r="G248" s="701" t="n">
        <v>0</v>
      </c>
      <c r="H248" s="836" t="n">
        <v>0</v>
      </c>
      <c r="I248" s="837" t="n">
        <f aca="false">IF('Appendix A'!$I$1=1,('5 - Cost Support 1'!G248+'5 - Cost Support 1'!H248)/2,H248)</f>
        <v>0</v>
      </c>
      <c r="J248" s="842"/>
      <c r="K248" s="831"/>
      <c r="L248" s="351"/>
      <c r="M248" s="632"/>
      <c r="P248" s="398"/>
      <c r="Q248" s="398"/>
      <c r="R248" s="398"/>
      <c r="S248" s="398"/>
      <c r="T248" s="398"/>
      <c r="U248" s="398"/>
    </row>
    <row r="249" customFormat="false" ht="16.5" hidden="false" customHeight="true" outlineLevel="0" collapsed="false">
      <c r="A249" s="618"/>
      <c r="B249" s="777"/>
      <c r="C249" s="354"/>
      <c r="D249" s="615"/>
      <c r="E249" s="557"/>
      <c r="F249" s="381"/>
      <c r="G249" s="833" t="n">
        <f aca="false">SUM(G248)</f>
        <v>0</v>
      </c>
      <c r="H249" s="381" t="n">
        <f aca="false">SUM(H248)</f>
        <v>0</v>
      </c>
      <c r="I249" s="381" t="n">
        <f aca="false">SUM(I248)</f>
        <v>0</v>
      </c>
      <c r="J249" s="842" t="n">
        <f aca="false">'Appendix A'!G23</f>
        <v>0.241768443248576</v>
      </c>
      <c r="K249" s="831" t="n">
        <f aca="false">I249*J249</f>
        <v>0</v>
      </c>
      <c r="L249" s="351"/>
      <c r="M249" s="632"/>
      <c r="P249" s="398"/>
      <c r="Q249" s="398"/>
      <c r="R249" s="398"/>
      <c r="S249" s="398"/>
      <c r="T249" s="398"/>
      <c r="U249" s="398"/>
    </row>
    <row r="250" customFormat="false" ht="16.5" hidden="false" customHeight="true" outlineLevel="0" collapsed="false">
      <c r="A250" s="618"/>
      <c r="B250" s="777"/>
      <c r="C250" s="354" t="s">
        <v>362</v>
      </c>
      <c r="D250" s="615"/>
      <c r="E250" s="557"/>
      <c r="F250" s="381"/>
      <c r="G250" s="833"/>
      <c r="H250" s="381"/>
      <c r="I250" s="381"/>
      <c r="J250" s="351"/>
      <c r="K250" s="351"/>
      <c r="L250" s="351"/>
      <c r="M250" s="632"/>
      <c r="P250" s="398"/>
      <c r="Q250" s="398"/>
      <c r="R250" s="398"/>
      <c r="S250" s="398"/>
      <c r="T250" s="398"/>
      <c r="U250" s="398"/>
    </row>
    <row r="251" customFormat="false" ht="16.5" hidden="false" customHeight="true" outlineLevel="0" collapsed="false">
      <c r="A251" s="618"/>
      <c r="B251" s="777"/>
      <c r="C251" s="354"/>
      <c r="D251" s="615" t="s">
        <v>663</v>
      </c>
      <c r="E251" s="557"/>
      <c r="F251" s="381"/>
      <c r="G251" s="701" t="n">
        <v>0</v>
      </c>
      <c r="H251" s="782" t="n">
        <v>0</v>
      </c>
      <c r="I251" s="381" t="n">
        <f aca="false">IF('Appendix A'!$I$1=1,('5 - Cost Support 1'!G251+'5 - Cost Support 1'!H251)/2,H251)</f>
        <v>0</v>
      </c>
      <c r="J251" s="842"/>
      <c r="K251" s="831"/>
      <c r="L251" s="351"/>
      <c r="M251" s="632"/>
      <c r="P251" s="398"/>
      <c r="Q251" s="398"/>
      <c r="R251" s="398"/>
      <c r="S251" s="398"/>
      <c r="T251" s="398"/>
      <c r="U251" s="398"/>
    </row>
    <row r="252" customFormat="false" ht="16.5" hidden="false" customHeight="true" outlineLevel="0" collapsed="false">
      <c r="A252" s="618"/>
      <c r="B252" s="777"/>
      <c r="C252" s="844"/>
      <c r="D252" s="615" t="s">
        <v>664</v>
      </c>
      <c r="E252" s="549"/>
      <c r="F252" s="381"/>
      <c r="G252" s="701" t="n">
        <v>0</v>
      </c>
      <c r="H252" s="782" t="n">
        <v>0</v>
      </c>
      <c r="I252" s="381" t="n">
        <f aca="false">IF('Appendix A'!$I$1=1,('5 - Cost Support 1'!G252+'5 - Cost Support 1'!H252)/2,H252)</f>
        <v>0</v>
      </c>
      <c r="L252" s="351"/>
      <c r="M252" s="632"/>
      <c r="P252" s="843"/>
      <c r="Q252" s="843"/>
      <c r="R252" s="843"/>
      <c r="S252" s="398"/>
      <c r="T252" s="398"/>
      <c r="U252" s="398"/>
    </row>
    <row r="253" customFormat="false" ht="16.5" hidden="false" customHeight="true" outlineLevel="0" collapsed="false">
      <c r="A253" s="618"/>
      <c r="B253" s="777"/>
      <c r="C253" s="844"/>
      <c r="D253" s="615" t="s">
        <v>665</v>
      </c>
      <c r="E253" s="557"/>
      <c r="F253" s="398"/>
      <c r="G253" s="701" t="n">
        <v>4965238</v>
      </c>
      <c r="H253" s="782" t="n">
        <v>4025695</v>
      </c>
      <c r="I253" s="381" t="n">
        <f aca="false">IF('Appendix A'!$I$1=1,('5 - Cost Support 1'!G253+'5 - Cost Support 1'!H253)/2,H253)</f>
        <v>4495466.5</v>
      </c>
      <c r="L253" s="411"/>
      <c r="M253" s="632"/>
      <c r="P253" s="843"/>
      <c r="Q253" s="843"/>
      <c r="R253" s="843"/>
      <c r="S253" s="398"/>
      <c r="T253" s="398"/>
      <c r="U253" s="381"/>
    </row>
    <row r="254" customFormat="false" ht="16.5" hidden="false" customHeight="true" outlineLevel="0" collapsed="false">
      <c r="A254" s="618"/>
      <c r="B254" s="777"/>
      <c r="C254" s="844"/>
      <c r="D254" s="615" t="s">
        <v>362</v>
      </c>
      <c r="E254" s="557"/>
      <c r="F254" s="398"/>
      <c r="G254" s="835" t="n">
        <v>610000</v>
      </c>
      <c r="H254" s="836" t="n">
        <v>235000</v>
      </c>
      <c r="I254" s="837" t="n">
        <f aca="false">IF('Appendix A'!$I$1=1,('5 - Cost Support 1'!G254+'5 - Cost Support 1'!H254)/2,H254)</f>
        <v>422500</v>
      </c>
      <c r="L254" s="411"/>
      <c r="M254" s="632"/>
      <c r="P254" s="843"/>
      <c r="Q254" s="843"/>
      <c r="R254" s="843"/>
      <c r="S254" s="398"/>
      <c r="T254" s="398"/>
      <c r="U254" s="381"/>
    </row>
    <row r="255" customFormat="false" ht="16.5" hidden="false" customHeight="true" outlineLevel="0" collapsed="false">
      <c r="A255" s="618"/>
      <c r="B255" s="777"/>
      <c r="C255" s="354"/>
      <c r="D255" s="615"/>
      <c r="E255" s="666"/>
      <c r="F255" s="381"/>
      <c r="G255" s="833" t="n">
        <f aca="false">SUM(G251:G254)</f>
        <v>5575238</v>
      </c>
      <c r="H255" s="381" t="n">
        <f aca="false">SUM(H251:H254)</f>
        <v>4260695</v>
      </c>
      <c r="I255" s="381" t="n">
        <f aca="false">SUM(I251:I254)</f>
        <v>4917966.5</v>
      </c>
      <c r="J255" s="842" t="n">
        <v>0</v>
      </c>
      <c r="K255" s="831" t="n">
        <f aca="false">I255*J255</f>
        <v>0</v>
      </c>
      <c r="L255" s="351"/>
      <c r="M255" s="632"/>
    </row>
    <row r="256" customFormat="false" ht="16.5" hidden="false" customHeight="true" outlineLevel="0" collapsed="false">
      <c r="A256" s="618"/>
      <c r="B256" s="777"/>
      <c r="C256" s="354"/>
      <c r="D256" s="627"/>
      <c r="E256" s="666"/>
      <c r="F256" s="381"/>
      <c r="G256" s="833"/>
      <c r="H256" s="381"/>
      <c r="I256" s="381"/>
      <c r="J256" s="842"/>
      <c r="K256" s="831"/>
      <c r="L256" s="351"/>
      <c r="M256" s="632"/>
    </row>
    <row r="257" customFormat="false" ht="16.5" hidden="false" customHeight="true" outlineLevel="0" collapsed="false">
      <c r="A257" s="845"/>
      <c r="B257" s="791"/>
      <c r="C257" s="797" t="s">
        <v>666</v>
      </c>
      <c r="D257" s="846"/>
      <c r="E257" s="846"/>
      <c r="F257" s="847"/>
      <c r="G257" s="789" t="n">
        <f aca="false">G236+G246+G249+G255</f>
        <v>30500394</v>
      </c>
      <c r="H257" s="789" t="n">
        <f aca="false">H236+H246+H255+H249</f>
        <v>27754996</v>
      </c>
      <c r="I257" s="789" t="n">
        <f aca="false">I236+I246+I255+I249</f>
        <v>29127695</v>
      </c>
      <c r="J257" s="809"/>
      <c r="K257" s="789" t="n">
        <f aca="false">K236+K246+K255+K249</f>
        <v>4407243.79635831</v>
      </c>
      <c r="L257" s="848"/>
      <c r="M257" s="661"/>
      <c r="O257" s="628"/>
      <c r="P257" s="298"/>
      <c r="Q257" s="398"/>
      <c r="R257" s="398"/>
    </row>
    <row r="258" customFormat="false" ht="12.75" hidden="false" customHeight="false" outlineLevel="0" collapsed="false">
      <c r="A258" s="662"/>
      <c r="B258" s="662"/>
      <c r="C258" s="662"/>
      <c r="D258" s="662"/>
      <c r="E258" s="631"/>
      <c r="F258" s="662"/>
      <c r="G258" s="411"/>
      <c r="H258" s="351"/>
      <c r="I258" s="411"/>
      <c r="J258" s="351"/>
      <c r="K258" s="828"/>
      <c r="L258" s="351"/>
      <c r="M258" s="351"/>
      <c r="O258" s="628"/>
      <c r="P258" s="398"/>
      <c r="Q258" s="398"/>
      <c r="R258" s="398"/>
    </row>
    <row r="259" customFormat="false" ht="13.5" hidden="false" customHeight="false" outlineLevel="0" collapsed="false">
      <c r="A259" s="597"/>
      <c r="G259" s="849"/>
      <c r="H259" s="849"/>
    </row>
    <row r="260" customFormat="false" ht="26.25" hidden="false" customHeight="false" outlineLevel="0" collapsed="false">
      <c r="A260" s="850" t="s">
        <v>523</v>
      </c>
      <c r="B260" s="851"/>
      <c r="C260" s="851"/>
      <c r="D260" s="852"/>
      <c r="E260" s="852"/>
      <c r="F260" s="853"/>
      <c r="G260" s="759" t="s">
        <v>592</v>
      </c>
      <c r="H260" s="760" t="s">
        <v>278</v>
      </c>
      <c r="I260" s="760" t="s">
        <v>309</v>
      </c>
      <c r="J260" s="760" t="s">
        <v>649</v>
      </c>
      <c r="K260" s="760" t="s">
        <v>650</v>
      </c>
      <c r="L260" s="760" t="s">
        <v>524</v>
      </c>
      <c r="M260" s="815"/>
    </row>
    <row r="261" customFormat="false" ht="18" hidden="false" customHeight="false" outlineLevel="0" collapsed="false">
      <c r="A261" s="606" t="n">
        <f aca="false">+'Appendix A'!A74</f>
        <v>40</v>
      </c>
      <c r="B261" s="629" t="s">
        <v>59</v>
      </c>
      <c r="C261" s="854"/>
      <c r="D261" s="351"/>
      <c r="E261" s="351"/>
      <c r="F261" s="770"/>
      <c r="G261" s="855"/>
      <c r="H261" s="147"/>
      <c r="I261" s="856"/>
      <c r="J261" s="385"/>
      <c r="K261" s="857" t="s">
        <v>667</v>
      </c>
      <c r="L261" s="385"/>
      <c r="M261" s="621"/>
      <c r="P261" s="832"/>
      <c r="Q261" s="832"/>
      <c r="R261" s="398"/>
      <c r="S261" s="398"/>
      <c r="T261" s="398"/>
      <c r="U261" s="398"/>
      <c r="V261" s="398"/>
      <c r="W261" s="398"/>
      <c r="X261" s="398"/>
      <c r="Y261" s="398"/>
    </row>
    <row r="262" customFormat="false" ht="12.75" hidden="false" customHeight="false" outlineLevel="0" collapsed="false">
      <c r="A262" s="618"/>
      <c r="B262" s="662"/>
      <c r="C262" s="858" t="s">
        <v>668</v>
      </c>
      <c r="D262" s="615" t="s">
        <v>669</v>
      </c>
      <c r="E262" s="354"/>
      <c r="F262" s="859"/>
      <c r="G262" s="701" t="n">
        <v>0</v>
      </c>
      <c r="H262" s="782" t="n">
        <v>0</v>
      </c>
      <c r="I262" s="381" t="n">
        <f aca="false">IF('Appendix A'!$I$1=1,('5 - Cost Support 1'!G262+'5 - Cost Support 1'!H262)/2,H262)</f>
        <v>0</v>
      </c>
      <c r="J262" s="860" t="n">
        <f aca="false">'Appendix A'!$G$12</f>
        <v>0.182044329673433</v>
      </c>
      <c r="K262" s="634" t="n">
        <f aca="false">I262*J262</f>
        <v>0</v>
      </c>
      <c r="L262" s="607"/>
      <c r="M262" s="608"/>
      <c r="P262" s="398"/>
      <c r="Q262" s="398"/>
      <c r="R262" s="398"/>
      <c r="S262" s="398"/>
      <c r="T262" s="398"/>
      <c r="U262" s="398"/>
      <c r="V262" s="398"/>
      <c r="W262" s="398"/>
      <c r="X262" s="398"/>
      <c r="Y262" s="398"/>
    </row>
    <row r="263" customFormat="false" ht="17.25" hidden="false" customHeight="true" outlineLevel="0" collapsed="false">
      <c r="A263" s="618"/>
      <c r="B263" s="662"/>
      <c r="C263" s="351"/>
      <c r="D263" s="615" t="s">
        <v>670</v>
      </c>
      <c r="E263" s="615"/>
      <c r="F263" s="859"/>
      <c r="G263" s="701" t="n">
        <v>13452142</v>
      </c>
      <c r="H263" s="782" t="n">
        <v>12817271</v>
      </c>
      <c r="I263" s="381" t="n">
        <f aca="false">IF('Appendix A'!$I$1=1,('5 - Cost Support 1'!G263+'5 - Cost Support 1'!H263)/2,H263)</f>
        <v>13134706.5</v>
      </c>
      <c r="J263" s="860" t="n">
        <f aca="false">'Appendix A'!$G$12</f>
        <v>0.182044329673433</v>
      </c>
      <c r="K263" s="634" t="n">
        <f aca="false">I263*J263</f>
        <v>2391098.84024979</v>
      </c>
      <c r="L263" s="371"/>
      <c r="M263" s="861"/>
      <c r="P263" s="832"/>
      <c r="Q263" s="609"/>
      <c r="R263" s="609"/>
      <c r="S263" s="609"/>
      <c r="T263" s="609"/>
      <c r="U263" s="609"/>
      <c r="V263" s="609"/>
      <c r="W263" s="398"/>
      <c r="X263" s="609"/>
      <c r="Y263" s="398"/>
    </row>
    <row r="264" customFormat="false" ht="17.25" hidden="false" customHeight="true" outlineLevel="0" collapsed="false">
      <c r="A264" s="618"/>
      <c r="B264" s="662"/>
      <c r="C264" s="351"/>
      <c r="D264" s="615" t="s">
        <v>671</v>
      </c>
      <c r="E264" s="354"/>
      <c r="F264" s="859"/>
      <c r="G264" s="701" t="n">
        <v>0</v>
      </c>
      <c r="H264" s="782" t="n">
        <v>0</v>
      </c>
      <c r="I264" s="381" t="n">
        <f aca="false">IF('Appendix A'!$I$1=1,('5 - Cost Support 1'!G264+'5 - Cost Support 1'!H264)/2,H264)</f>
        <v>0</v>
      </c>
      <c r="J264" s="860" t="n">
        <f aca="false">'Appendix A'!$G$12</f>
        <v>0.182044329673433</v>
      </c>
      <c r="K264" s="634" t="n">
        <f aca="false">I264*J264</f>
        <v>0</v>
      </c>
      <c r="L264" s="371"/>
      <c r="M264" s="861"/>
      <c r="P264" s="398"/>
      <c r="Q264" s="398"/>
      <c r="R264" s="398"/>
      <c r="S264" s="398"/>
      <c r="T264" s="398"/>
      <c r="U264" s="398"/>
      <c r="V264" s="398"/>
      <c r="W264" s="398"/>
      <c r="X264" s="398"/>
      <c r="Y264" s="398"/>
    </row>
    <row r="265" customFormat="false" ht="17.25" hidden="false" customHeight="true" outlineLevel="0" collapsed="false">
      <c r="A265" s="618"/>
      <c r="B265" s="662"/>
      <c r="C265" s="351"/>
      <c r="D265" s="615" t="s">
        <v>672</v>
      </c>
      <c r="E265" s="354"/>
      <c r="F265" s="859"/>
      <c r="G265" s="701" t="n">
        <v>0</v>
      </c>
      <c r="H265" s="782" t="n">
        <v>0</v>
      </c>
      <c r="I265" s="381" t="n">
        <f aca="false">IF('Appendix A'!$I$1=1,('5 - Cost Support 1'!G265+'5 - Cost Support 1'!H265)/2,H265)</f>
        <v>0</v>
      </c>
      <c r="J265" s="860" t="n">
        <f aca="false">'Appendix A'!$G$12</f>
        <v>0.182044329673433</v>
      </c>
      <c r="K265" s="634" t="n">
        <f aca="false">I265*J265</f>
        <v>0</v>
      </c>
      <c r="L265" s="371"/>
      <c r="M265" s="861"/>
      <c r="P265" s="832"/>
      <c r="Q265" s="609"/>
      <c r="R265" s="609"/>
      <c r="S265" s="609"/>
      <c r="T265" s="609"/>
      <c r="U265" s="609"/>
      <c r="V265" s="609"/>
      <c r="W265" s="398"/>
      <c r="X265" s="398"/>
      <c r="Y265" s="609"/>
    </row>
    <row r="266" customFormat="false" ht="17.25" hidden="false" customHeight="true" outlineLevel="0" collapsed="false">
      <c r="A266" s="618"/>
      <c r="B266" s="662"/>
      <c r="C266" s="351"/>
      <c r="D266" s="615" t="s">
        <v>673</v>
      </c>
      <c r="E266" s="354"/>
      <c r="F266" s="859"/>
      <c r="G266" s="701" t="n">
        <v>0</v>
      </c>
      <c r="H266" s="782" t="n">
        <v>0</v>
      </c>
      <c r="I266" s="381" t="n">
        <f aca="false">IF('Appendix A'!$I$1=1,('5 - Cost Support 1'!G266+'5 - Cost Support 1'!H266)/2,H266)</f>
        <v>0</v>
      </c>
      <c r="J266" s="860" t="n">
        <f aca="false">'Appendix A'!$G$12</f>
        <v>0.182044329673433</v>
      </c>
      <c r="K266" s="634" t="n">
        <f aca="false">I266*J266</f>
        <v>0</v>
      </c>
      <c r="L266" s="351"/>
      <c r="M266" s="861"/>
      <c r="P266" s="832"/>
      <c r="Q266" s="609"/>
      <c r="R266" s="609"/>
      <c r="S266" s="609"/>
      <c r="T266" s="609"/>
      <c r="U266" s="609"/>
      <c r="V266" s="609"/>
      <c r="W266" s="398"/>
      <c r="X266" s="398"/>
      <c r="Y266" s="609"/>
    </row>
    <row r="267" customFormat="false" ht="17.25" hidden="false" customHeight="true" outlineLevel="0" collapsed="false">
      <c r="A267" s="618"/>
      <c r="B267" s="662"/>
      <c r="C267" s="351"/>
      <c r="D267" s="615" t="s">
        <v>674</v>
      </c>
      <c r="E267" s="398"/>
      <c r="F267" s="859"/>
      <c r="G267" s="701" t="n">
        <v>397869</v>
      </c>
      <c r="H267" s="782" t="n">
        <v>1222932</v>
      </c>
      <c r="I267" s="381" t="n">
        <f aca="false">IF('Appendix A'!$I$1=1,('5 - Cost Support 1'!G267+'5 - Cost Support 1'!H267)/2,H267)</f>
        <v>810400.5</v>
      </c>
      <c r="J267" s="860" t="n">
        <f aca="false">'Appendix A'!$G$12</f>
        <v>0.182044329673433</v>
      </c>
      <c r="K267" s="634" t="n">
        <f aca="false">I267*J267</f>
        <v>147528.815789515</v>
      </c>
      <c r="L267" s="351"/>
      <c r="M267" s="861"/>
      <c r="P267" s="832"/>
      <c r="Q267" s="609"/>
      <c r="R267" s="609"/>
      <c r="S267" s="609"/>
      <c r="T267" s="609"/>
      <c r="U267" s="609"/>
      <c r="V267" s="609"/>
      <c r="W267" s="398"/>
      <c r="X267" s="398"/>
      <c r="Y267" s="609"/>
    </row>
    <row r="268" customFormat="false" ht="17.25" hidden="false" customHeight="true" outlineLevel="0" collapsed="false">
      <c r="A268" s="618"/>
      <c r="B268" s="662"/>
      <c r="D268" s="354"/>
      <c r="E268" s="441"/>
      <c r="F268" s="354"/>
      <c r="G268" s="610"/>
      <c r="H268" s="354"/>
      <c r="I268" s="381"/>
      <c r="J268" s="351"/>
      <c r="K268" s="357"/>
      <c r="L268" s="371"/>
      <c r="M268" s="861"/>
    </row>
    <row r="269" customFormat="false" ht="17.25" hidden="false" customHeight="true" outlineLevel="0" collapsed="false">
      <c r="A269" s="618"/>
      <c r="B269" s="662"/>
      <c r="C269" s="351" t="s">
        <v>362</v>
      </c>
      <c r="D269" s="615" t="s">
        <v>675</v>
      </c>
      <c r="E269" s="441"/>
      <c r="F269" s="859"/>
      <c r="G269" s="701" t="n">
        <v>1379156</v>
      </c>
      <c r="H269" s="782" t="n">
        <v>1380113</v>
      </c>
      <c r="I269" s="381" t="n">
        <f aca="false">IF('Appendix A'!$I$1=1,('5 - Cost Support 1'!G269+'5 - Cost Support 1'!H269)/2,H269)</f>
        <v>1379634.5</v>
      </c>
      <c r="J269" s="860" t="n">
        <v>0</v>
      </c>
      <c r="K269" s="634" t="n">
        <f aca="false">I269*J269</f>
        <v>0</v>
      </c>
      <c r="L269" s="371"/>
      <c r="M269" s="861"/>
    </row>
    <row r="270" customFormat="false" ht="17.25" hidden="false" customHeight="true" outlineLevel="0" collapsed="false">
      <c r="A270" s="618"/>
      <c r="B270" s="662"/>
      <c r="C270" s="351"/>
      <c r="D270" s="615"/>
      <c r="E270" s="441"/>
      <c r="F270" s="859"/>
      <c r="G270" s="610"/>
      <c r="H270" s="354"/>
      <c r="I270" s="381"/>
      <c r="J270" s="860"/>
      <c r="K270" s="634"/>
      <c r="L270" s="371"/>
      <c r="M270" s="861"/>
    </row>
    <row r="271" customFormat="false" ht="17.25" hidden="false" customHeight="true" outlineLevel="0" collapsed="false">
      <c r="A271" s="618"/>
      <c r="B271" s="662"/>
      <c r="C271" s="354" t="s">
        <v>402</v>
      </c>
      <c r="D271" s="615" t="s">
        <v>676</v>
      </c>
      <c r="E271" s="441"/>
      <c r="F271" s="859"/>
      <c r="G271" s="835" t="n">
        <v>110000</v>
      </c>
      <c r="H271" s="836" t="n">
        <v>3319733</v>
      </c>
      <c r="I271" s="837" t="n">
        <f aca="false">IF('Appendix A'!$I$1=1,('5 - Cost Support 1'!G271+'5 - Cost Support 1'!H271)/2,H271)</f>
        <v>1714866.5</v>
      </c>
      <c r="J271" s="862" t="n">
        <f aca="false">'Appendix A'!G23</f>
        <v>0.241768443248576</v>
      </c>
      <c r="K271" s="863" t="n">
        <f aca="false">I271*J271</f>
        <v>414600.604084135</v>
      </c>
      <c r="L271" s="371"/>
      <c r="M271" s="861"/>
    </row>
    <row r="272" customFormat="false" ht="12.75" hidden="false" customHeight="false" outlineLevel="0" collapsed="false">
      <c r="A272" s="618"/>
      <c r="B272" s="662"/>
      <c r="C272" s="354"/>
      <c r="D272" s="615"/>
      <c r="E272" s="354"/>
      <c r="F272" s="441"/>
      <c r="G272" s="864"/>
      <c r="H272" s="411"/>
      <c r="I272" s="357"/>
      <c r="J272" s="351"/>
      <c r="K272" s="357"/>
      <c r="L272" s="357"/>
      <c r="M272" s="608"/>
    </row>
    <row r="273" customFormat="false" ht="13.5" hidden="false" customHeight="false" outlineLevel="0" collapsed="false">
      <c r="A273" s="652"/>
      <c r="B273" s="784"/>
      <c r="C273" s="865"/>
      <c r="D273" s="785"/>
      <c r="E273" s="866"/>
      <c r="F273" s="847"/>
      <c r="G273" s="789" t="n">
        <f aca="false">SUM(G262:G271)</f>
        <v>15339167</v>
      </c>
      <c r="H273" s="789" t="n">
        <f aca="false">SUM(H262:H271)</f>
        <v>18740049</v>
      </c>
      <c r="I273" s="867" t="n">
        <f aca="false">SUM(I262:I271)</f>
        <v>17039608</v>
      </c>
      <c r="J273" s="868"/>
      <c r="K273" s="867" t="n">
        <f aca="false">SUM(K262:K271)</f>
        <v>2953228.26012344</v>
      </c>
      <c r="L273" s="660"/>
      <c r="M273" s="661"/>
    </row>
    <row r="274" customFormat="false" ht="12.75" hidden="false" customHeight="false" outlineLevel="0" collapsed="false">
      <c r="A274" s="662"/>
      <c r="B274" s="662"/>
      <c r="C274" s="662"/>
      <c r="D274" s="662"/>
      <c r="E274" s="631"/>
      <c r="F274" s="763"/>
      <c r="G274" s="869"/>
      <c r="H274" s="351"/>
      <c r="I274" s="351"/>
      <c r="J274" s="351"/>
      <c r="K274" s="828"/>
      <c r="L274" s="351"/>
      <c r="M274" s="351"/>
    </row>
    <row r="275" customFormat="false" ht="13.5" hidden="false" customHeight="false" outlineLevel="0" collapsed="false">
      <c r="A275" s="597" t="s">
        <v>677</v>
      </c>
      <c r="F275" s="677"/>
      <c r="G275" s="351"/>
      <c r="H275" s="351"/>
      <c r="N275" s="398"/>
    </row>
    <row r="276" customFormat="false" ht="26.25" hidden="false" customHeight="false" outlineLevel="0" collapsed="false">
      <c r="A276" s="850" t="s">
        <v>523</v>
      </c>
      <c r="B276" s="851"/>
      <c r="C276" s="851"/>
      <c r="D276" s="852"/>
      <c r="E276" s="852"/>
      <c r="F276" s="853"/>
      <c r="G276" s="759" t="s">
        <v>592</v>
      </c>
      <c r="H276" s="760" t="s">
        <v>678</v>
      </c>
      <c r="I276" s="760" t="s">
        <v>309</v>
      </c>
      <c r="J276" s="760"/>
      <c r="K276" s="760"/>
      <c r="L276" s="760"/>
      <c r="M276" s="815"/>
      <c r="N276" s="870"/>
    </row>
    <row r="277" customFormat="false" ht="12.75" hidden="false" customHeight="false" outlineLevel="0" collapsed="false">
      <c r="A277" s="606"/>
      <c r="B277" s="629"/>
      <c r="C277" s="854"/>
      <c r="D277" s="351"/>
      <c r="E277" s="351"/>
      <c r="F277" s="351"/>
      <c r="G277" s="871"/>
      <c r="H277" s="872"/>
      <c r="I277" s="856"/>
      <c r="J277" s="615"/>
      <c r="K277" s="857"/>
      <c r="L277" s="615"/>
      <c r="M277" s="771"/>
      <c r="N277" s="398"/>
    </row>
    <row r="278" customFormat="false" ht="12.75" hidden="false" customHeight="false" outlineLevel="0" collapsed="false">
      <c r="A278" s="825"/>
      <c r="C278" s="558" t="s">
        <v>679</v>
      </c>
      <c r="D278" s="398" t="s">
        <v>680</v>
      </c>
      <c r="E278" s="354"/>
      <c r="F278" s="859"/>
      <c r="G278" s="701" t="n">
        <v>1443449</v>
      </c>
      <c r="H278" s="782" t="n">
        <v>1139369</v>
      </c>
      <c r="I278" s="782" t="n">
        <f aca="false">IF('Appendix A'!$I$1=1,('5 - Cost Support 1'!G278+'5 - Cost Support 1'!H278)/2,H278)</f>
        <v>1291409</v>
      </c>
      <c r="J278" s="860"/>
      <c r="K278" s="634"/>
      <c r="L278" s="607"/>
      <c r="M278" s="608"/>
    </row>
    <row r="279" customFormat="false" ht="17.25" hidden="false" customHeight="true" outlineLevel="0" collapsed="false">
      <c r="A279" s="873"/>
      <c r="B279" s="874"/>
      <c r="C279" s="363" t="s">
        <v>681</v>
      </c>
      <c r="D279" s="389" t="s">
        <v>682</v>
      </c>
      <c r="E279" s="875"/>
      <c r="F279" s="875"/>
      <c r="G279" s="835" t="n">
        <v>0</v>
      </c>
      <c r="H279" s="836" t="n">
        <v>255</v>
      </c>
      <c r="I279" s="836" t="n">
        <f aca="false">IF('Appendix A'!$I$1=1,('5 - Cost Support 1'!G279+'5 - Cost Support 1'!H279)/2,H279)</f>
        <v>127.5</v>
      </c>
      <c r="J279" s="860"/>
      <c r="K279" s="634"/>
      <c r="L279" s="371"/>
      <c r="M279" s="861"/>
    </row>
    <row r="280" customFormat="false" ht="15.75" hidden="false" customHeight="false" outlineLevel="0" collapsed="false">
      <c r="A280" s="618" t="n">
        <f aca="false">'Appendix A'!A78</f>
        <v>42</v>
      </c>
      <c r="B280" s="662"/>
      <c r="C280" s="385" t="str">
        <f aca="false">'Appendix A'!C78</f>
        <v>Undistributed Stores Exp</v>
      </c>
      <c r="D280" s="318"/>
      <c r="E280" s="876"/>
      <c r="F280" s="876"/>
      <c r="G280" s="877" t="n">
        <f aca="false">G278+G279</f>
        <v>1443449</v>
      </c>
      <c r="H280" s="859" t="n">
        <f aca="false">H278+H279</f>
        <v>1139624</v>
      </c>
      <c r="I280" s="859" t="n">
        <f aca="false">SUM(I278:I279)</f>
        <v>1291536.5</v>
      </c>
      <c r="J280" s="860"/>
      <c r="K280" s="634"/>
      <c r="L280" s="371"/>
      <c r="M280" s="861"/>
    </row>
    <row r="281" customFormat="false" ht="17.25" hidden="false" customHeight="true" outlineLevel="0" collapsed="false">
      <c r="A281" s="618"/>
      <c r="B281" s="662"/>
      <c r="C281" s="491"/>
      <c r="D281" s="318"/>
      <c r="E281" s="876"/>
      <c r="F281" s="876"/>
      <c r="G281" s="878"/>
      <c r="H281" s="859"/>
      <c r="I281" s="357"/>
      <c r="J281" s="860"/>
      <c r="K281" s="634"/>
      <c r="L281" s="371"/>
      <c r="M281" s="861"/>
    </row>
    <row r="282" customFormat="false" ht="17.25" hidden="false" customHeight="true" outlineLevel="0" collapsed="false">
      <c r="A282" s="652" t="n">
        <f aca="false">'Appendix A'!A81</f>
        <v>45</v>
      </c>
      <c r="B282" s="784"/>
      <c r="C282" s="677" t="str">
        <f aca="false">'Appendix A'!C81</f>
        <v>Transmission Materials &amp; Supplies</v>
      </c>
      <c r="D282" s="675" t="s">
        <v>683</v>
      </c>
      <c r="E282" s="879"/>
      <c r="F282" s="847"/>
      <c r="G282" s="748" t="n">
        <v>959464</v>
      </c>
      <c r="H282" s="748" t="n">
        <v>909922</v>
      </c>
      <c r="I282" s="880" t="n">
        <f aca="false">IF('Appendix A'!$I$1=1,('5 - Cost Support 1'!G282+'5 - Cost Support 1'!H282)/2,H282)</f>
        <v>934693</v>
      </c>
      <c r="J282" s="881"/>
      <c r="K282" s="882"/>
      <c r="L282" s="785"/>
      <c r="M282" s="883"/>
    </row>
    <row r="283" customFormat="false" ht="15.75" hidden="false" customHeight="false" outlineLevel="0" collapsed="false">
      <c r="A283" s="662"/>
      <c r="B283" s="662"/>
      <c r="C283" s="884"/>
      <c r="D283" s="443"/>
      <c r="E283" s="443"/>
      <c r="F283" s="443"/>
      <c r="G283" s="885"/>
      <c r="H283" s="886"/>
      <c r="I283" s="357"/>
      <c r="J283" s="886"/>
      <c r="K283" s="886"/>
      <c r="L283" s="607"/>
      <c r="M283" s="607"/>
    </row>
    <row r="284" customFormat="false" ht="16.5" hidden="false" customHeight="false" outlineLevel="0" collapsed="false">
      <c r="A284" s="629" t="s">
        <v>684</v>
      </c>
      <c r="B284" s="662"/>
      <c r="C284" s="752"/>
      <c r="D284" s="752"/>
      <c r="E284" s="755"/>
      <c r="F284" s="752"/>
      <c r="G284" s="443"/>
      <c r="H284" s="351"/>
      <c r="I284" s="351"/>
      <c r="J284" s="351"/>
      <c r="K284" s="828"/>
      <c r="L284" s="351"/>
      <c r="M284" s="351"/>
    </row>
    <row r="285" customFormat="false" ht="16.5" hidden="false" customHeight="false" outlineLevel="0" collapsed="false">
      <c r="A285" s="758" t="s">
        <v>523</v>
      </c>
      <c r="B285" s="758"/>
      <c r="C285" s="758"/>
      <c r="D285" s="758"/>
      <c r="E285" s="758"/>
      <c r="F285" s="758"/>
      <c r="G285" s="887" t="s">
        <v>12</v>
      </c>
      <c r="H285" s="888" t="s">
        <v>649</v>
      </c>
      <c r="I285" s="888" t="s">
        <v>287</v>
      </c>
      <c r="J285" s="888"/>
      <c r="K285" s="888"/>
      <c r="L285" s="888"/>
      <c r="M285" s="889"/>
    </row>
    <row r="286" customFormat="false" ht="15.75" hidden="false" customHeight="false" outlineLevel="0" collapsed="false">
      <c r="A286" s="618"/>
      <c r="B286" s="662"/>
      <c r="C286" s="752"/>
      <c r="D286" s="752"/>
      <c r="E286" s="752"/>
      <c r="F286" s="890"/>
      <c r="G286" s="891"/>
      <c r="H286" s="351"/>
      <c r="I286" s="351"/>
      <c r="J286" s="351"/>
      <c r="K286" s="828"/>
      <c r="L286" s="351"/>
      <c r="M286" s="632"/>
    </row>
    <row r="287" customFormat="false" ht="15.75" hidden="false" customHeight="false" outlineLevel="0" collapsed="false">
      <c r="A287" s="618" t="n">
        <f aca="false">'Appendix A'!A100</f>
        <v>55</v>
      </c>
      <c r="B287" s="662"/>
      <c r="C287" s="662" t="str">
        <f aca="false">'Appendix A'!C100</f>
        <v>     Plus Net Transmission Lease Payments</v>
      </c>
      <c r="D287" s="752"/>
      <c r="E287" s="752"/>
      <c r="F287" s="890"/>
      <c r="G287" s="878"/>
      <c r="H287" s="351"/>
      <c r="I287" s="628"/>
      <c r="J287" s="628"/>
      <c r="K287" s="828"/>
      <c r="L287" s="351"/>
      <c r="M287" s="632"/>
    </row>
    <row r="288" customFormat="false" ht="16.5" hidden="false" customHeight="false" outlineLevel="0" collapsed="false">
      <c r="A288" s="652"/>
      <c r="B288" s="784"/>
      <c r="C288" s="892"/>
      <c r="D288" s="892"/>
      <c r="E288" s="893"/>
      <c r="F288" s="894"/>
      <c r="G288" s="895"/>
      <c r="H288" s="677"/>
      <c r="I288" s="677"/>
      <c r="J288" s="677"/>
      <c r="K288" s="827"/>
      <c r="L288" s="677"/>
      <c r="M288" s="826"/>
    </row>
    <row r="289" customFormat="false" ht="15.75" hidden="false" customHeight="false" outlineLevel="0" collapsed="false">
      <c r="A289" s="662"/>
      <c r="B289" s="662"/>
      <c r="C289" s="752"/>
      <c r="D289" s="752"/>
      <c r="E289" s="755"/>
      <c r="F289" s="752"/>
      <c r="G289" s="443"/>
      <c r="H289" s="351"/>
      <c r="I289" s="351"/>
      <c r="J289" s="351"/>
      <c r="K289" s="828"/>
      <c r="L289" s="351"/>
      <c r="M289" s="351"/>
      <c r="O289" s="849"/>
    </row>
    <row r="290" customFormat="false" ht="16.5" hidden="false" customHeight="false" outlineLevel="0" collapsed="false">
      <c r="A290" s="597" t="str">
        <f aca="false">+'Appendix A'!C269</f>
        <v>Facility Credits under Section 30.9 of the PJM OATT</v>
      </c>
      <c r="C290" s="491"/>
      <c r="D290" s="491"/>
      <c r="E290" s="491"/>
      <c r="F290" s="491"/>
      <c r="G290" s="491"/>
    </row>
    <row r="291" customFormat="false" ht="16.5" hidden="false" customHeight="true" outlineLevel="0" collapsed="false">
      <c r="A291" s="758" t="s">
        <v>523</v>
      </c>
      <c r="B291" s="758"/>
      <c r="C291" s="758"/>
      <c r="D291" s="758"/>
      <c r="E291" s="758"/>
      <c r="F291" s="758"/>
      <c r="G291" s="896" t="s">
        <v>400</v>
      </c>
      <c r="H291" s="761" t="s">
        <v>685</v>
      </c>
      <c r="I291" s="761"/>
      <c r="J291" s="761"/>
      <c r="K291" s="761"/>
      <c r="L291" s="761"/>
      <c r="M291" s="761"/>
    </row>
    <row r="292" customFormat="false" ht="15.75" hidden="false" customHeight="false" outlineLevel="0" collapsed="false">
      <c r="A292" s="618"/>
      <c r="B292" s="817" t="str">
        <f aca="false">+'Appendix A'!C266</f>
        <v>Net Revenue Requirement</v>
      </c>
      <c r="C292" s="876"/>
      <c r="D292" s="876"/>
      <c r="E292" s="897"/>
      <c r="F292" s="898"/>
      <c r="G292" s="443"/>
      <c r="H292" s="351"/>
      <c r="I292" s="351"/>
      <c r="J292" s="351"/>
      <c r="K292" s="351"/>
      <c r="L292" s="351"/>
      <c r="M292" s="632"/>
    </row>
    <row r="293" customFormat="false" ht="16.5" hidden="false" customHeight="false" outlineLevel="0" collapsed="false">
      <c r="A293" s="652" t="n">
        <f aca="false">+'Appendix A'!A269</f>
        <v>166</v>
      </c>
      <c r="B293" s="653"/>
      <c r="C293" s="654" t="str">
        <f aca="false">+'Appendix A'!C269</f>
        <v>Facility Credits under Section 30.9 of the PJM OATT</v>
      </c>
      <c r="D293" s="899"/>
      <c r="E293" s="892"/>
      <c r="F293" s="892"/>
      <c r="G293" s="900" t="n">
        <v>0</v>
      </c>
      <c r="H293" s="901"/>
      <c r="I293" s="901"/>
      <c r="J293" s="901"/>
      <c r="K293" s="901"/>
      <c r="L293" s="901"/>
      <c r="M293" s="901"/>
    </row>
    <row r="294" customFormat="false" ht="15.75" hidden="false" customHeight="false" outlineLevel="0" collapsed="false">
      <c r="A294" s="662"/>
      <c r="B294" s="662"/>
      <c r="C294" s="752"/>
      <c r="D294" s="752"/>
      <c r="E294" s="755"/>
      <c r="F294" s="752"/>
      <c r="G294" s="443"/>
      <c r="H294" s="351"/>
      <c r="I294" s="351"/>
      <c r="J294" s="351"/>
      <c r="K294" s="828"/>
      <c r="L294" s="351"/>
      <c r="M294" s="351"/>
    </row>
    <row r="295" customFormat="false" ht="16.5" hidden="false" customHeight="false" outlineLevel="0" collapsed="false">
      <c r="A295" s="597" t="s">
        <v>686</v>
      </c>
      <c r="C295" s="491"/>
      <c r="D295" s="491"/>
      <c r="E295" s="491"/>
      <c r="F295" s="491"/>
      <c r="G295" s="491"/>
    </row>
    <row r="296" customFormat="false" ht="16.5" hidden="false" customHeight="true" outlineLevel="0" collapsed="false">
      <c r="A296" s="758" t="s">
        <v>523</v>
      </c>
      <c r="B296" s="758"/>
      <c r="C296" s="758"/>
      <c r="D296" s="758"/>
      <c r="E296" s="758"/>
      <c r="F296" s="758"/>
      <c r="G296" s="896" t="str">
        <f aca="false">+C298</f>
        <v>1 CP Peak</v>
      </c>
      <c r="H296" s="761" t="s">
        <v>685</v>
      </c>
      <c r="I296" s="761"/>
      <c r="J296" s="761"/>
      <c r="K296" s="761"/>
      <c r="L296" s="761"/>
      <c r="M296" s="761"/>
    </row>
    <row r="297" customFormat="false" ht="15.75" hidden="false" customHeight="false" outlineLevel="0" collapsed="false">
      <c r="A297" s="618"/>
      <c r="B297" s="817" t="s">
        <v>231</v>
      </c>
      <c r="C297" s="876"/>
      <c r="D297" s="876"/>
      <c r="E297" s="897"/>
      <c r="F297" s="898"/>
      <c r="G297" s="443"/>
      <c r="H297" s="351"/>
      <c r="I297" s="351"/>
      <c r="J297" s="351"/>
      <c r="K297" s="351"/>
      <c r="L297" s="351"/>
      <c r="M297" s="632"/>
    </row>
    <row r="298" customFormat="false" ht="40.5" hidden="false" customHeight="true" outlineLevel="0" collapsed="false">
      <c r="A298" s="652" t="n">
        <f aca="false">+'Appendix A'!A274</f>
        <v>168</v>
      </c>
      <c r="B298" s="784"/>
      <c r="C298" s="654" t="str">
        <f aca="false">+'Appendix A'!C274</f>
        <v>1 CP Peak</v>
      </c>
      <c r="D298" s="899"/>
      <c r="E298" s="893"/>
      <c r="F298" s="657" t="s">
        <v>687</v>
      </c>
      <c r="G298" s="748" t="n">
        <v>2662</v>
      </c>
      <c r="H298" s="901"/>
      <c r="I298" s="901"/>
      <c r="J298" s="901"/>
      <c r="K298" s="901"/>
      <c r="L298" s="901"/>
      <c r="M298" s="901"/>
      <c r="P298" s="832"/>
      <c r="Q298" s="832"/>
      <c r="R298" s="832"/>
      <c r="S298" s="609"/>
    </row>
    <row r="299" customFormat="false" ht="15.75" hidden="false" customHeight="false" outlineLevel="0" collapsed="false">
      <c r="C299" s="491"/>
      <c r="D299" s="491"/>
      <c r="E299" s="491"/>
      <c r="F299" s="491"/>
      <c r="G299" s="491"/>
    </row>
    <row r="300" customFormat="false" ht="16.5" hidden="false" customHeight="false" outlineLevel="0" collapsed="false">
      <c r="A300" s="597" t="s">
        <v>190</v>
      </c>
      <c r="C300" s="491"/>
      <c r="D300" s="491"/>
      <c r="E300" s="491"/>
      <c r="F300" s="491"/>
      <c r="G300" s="491"/>
    </row>
    <row r="301" customFormat="false" ht="16.5" hidden="false" customHeight="true" outlineLevel="0" collapsed="false">
      <c r="A301" s="758" t="s">
        <v>688</v>
      </c>
      <c r="B301" s="758"/>
      <c r="C301" s="758"/>
      <c r="D301" s="758"/>
      <c r="E301" s="758"/>
      <c r="F301" s="758"/>
      <c r="G301" s="896" t="s">
        <v>12</v>
      </c>
      <c r="H301" s="761"/>
      <c r="I301" s="761"/>
      <c r="J301" s="761"/>
      <c r="K301" s="761"/>
      <c r="L301" s="761"/>
      <c r="M301" s="761"/>
    </row>
    <row r="302" customFormat="false" ht="15.75" hidden="false" customHeight="false" outlineLevel="0" collapsed="false">
      <c r="C302" s="491"/>
      <c r="D302" s="491"/>
      <c r="E302" s="491"/>
      <c r="F302" s="491"/>
      <c r="G302" s="833"/>
      <c r="M302" s="632"/>
    </row>
    <row r="303" customFormat="false" ht="12.75" hidden="false" customHeight="false" outlineLevel="0" collapsed="false">
      <c r="A303" s="363"/>
      <c r="B303" s="902"/>
      <c r="C303" s="366" t="s">
        <v>689</v>
      </c>
      <c r="D303" s="903" t="s">
        <v>690</v>
      </c>
      <c r="E303" s="904"/>
      <c r="F303" s="905" t="s">
        <v>691</v>
      </c>
      <c r="G303" s="835" t="n">
        <f aca="false">'9 - EDIT WS'!J12</f>
        <v>-2757967</v>
      </c>
      <c r="H303" s="383"/>
      <c r="M303" s="632"/>
    </row>
    <row r="304" customFormat="false" ht="17.1" hidden="false" customHeight="true" outlineLevel="0" collapsed="false">
      <c r="A304" s="652" t="s">
        <v>191</v>
      </c>
      <c r="B304" s="902"/>
      <c r="C304" s="906" t="s">
        <v>692</v>
      </c>
      <c r="D304" s="907"/>
      <c r="E304" s="908"/>
      <c r="F304" s="909"/>
      <c r="G304" s="789" t="n">
        <f aca="false">G303</f>
        <v>-2757967</v>
      </c>
      <c r="H304" s="901"/>
      <c r="I304" s="901"/>
      <c r="J304" s="901"/>
      <c r="K304" s="901"/>
      <c r="L304" s="901"/>
      <c r="M304" s="901"/>
      <c r="P304" s="832"/>
      <c r="Q304" s="832"/>
      <c r="R304" s="832"/>
      <c r="S304" s="609"/>
    </row>
    <row r="305" customFormat="false" ht="15.75" hidden="false" customHeight="false" outlineLevel="0" collapsed="false">
      <c r="C305" s="491"/>
      <c r="D305" s="491"/>
      <c r="E305" s="491"/>
      <c r="F305" s="491"/>
      <c r="G305" s="491"/>
    </row>
    <row r="306" customFormat="false" ht="13.5" hidden="false" customHeight="false" outlineLevel="0" collapsed="false">
      <c r="A306" s="597" t="s">
        <v>693</v>
      </c>
    </row>
    <row r="307" customFormat="false" ht="13.5" hidden="false" customHeight="false" outlineLevel="0" collapsed="false">
      <c r="A307" s="910" t="s">
        <v>523</v>
      </c>
      <c r="B307" s="910"/>
      <c r="C307" s="910"/>
      <c r="D307" s="910"/>
      <c r="E307" s="910"/>
      <c r="F307" s="910"/>
      <c r="G307" s="911"/>
      <c r="H307" s="912"/>
      <c r="I307" s="912"/>
      <c r="J307" s="912"/>
      <c r="K307" s="912"/>
      <c r="L307" s="912"/>
      <c r="M307" s="912"/>
    </row>
    <row r="308" customFormat="false" ht="18" hidden="false" customHeight="false" outlineLevel="0" collapsed="false">
      <c r="A308" s="618"/>
      <c r="B308" s="633" t="str">
        <f aca="false">+'Appendix A'!B158</f>
        <v>Long Term Interest</v>
      </c>
      <c r="C308" s="354"/>
      <c r="D308" s="354"/>
      <c r="E308" s="383"/>
      <c r="F308" s="383" t="s">
        <v>400</v>
      </c>
      <c r="G308" s="383"/>
      <c r="H308" s="354"/>
      <c r="I308" s="354"/>
      <c r="J308" s="354"/>
      <c r="K308" s="354"/>
      <c r="L308" s="354"/>
      <c r="M308" s="767"/>
      <c r="P308" s="832"/>
      <c r="Q308" s="832"/>
      <c r="R308" s="609"/>
      <c r="S308" s="398"/>
      <c r="T308" s="913"/>
      <c r="U308" s="913"/>
      <c r="V308" s="609"/>
      <c r="W308" s="609"/>
      <c r="X308" s="913"/>
      <c r="Y308" s="398"/>
      <c r="Z308" s="398"/>
      <c r="AA308" s="398"/>
      <c r="AB308" s="398"/>
      <c r="AC308" s="398"/>
      <c r="AD308" s="398"/>
      <c r="AE308" s="398"/>
      <c r="AF308" s="398"/>
      <c r="AG308" s="398"/>
    </row>
    <row r="309" customFormat="false" ht="12.75" hidden="false" customHeight="false" outlineLevel="0" collapsed="false">
      <c r="A309" s="618" t="n">
        <f aca="false">+'Appendix A'!A159</f>
        <v>92</v>
      </c>
      <c r="B309" s="662"/>
      <c r="C309" s="474" t="str">
        <f aca="false">+'Appendix A'!C159</f>
        <v>Long Term Interest</v>
      </c>
      <c r="D309" s="615" t="s">
        <v>694</v>
      </c>
      <c r="E309" s="354"/>
      <c r="F309" s="381" t="n">
        <f aca="false">+H338</f>
        <v>51763014</v>
      </c>
      <c r="G309" s="914"/>
      <c r="H309" s="915"/>
      <c r="I309" s="915"/>
      <c r="J309" s="915"/>
      <c r="K309" s="915"/>
      <c r="L309" s="915"/>
      <c r="M309" s="915"/>
      <c r="P309" s="398"/>
      <c r="Q309" s="398"/>
      <c r="R309" s="398"/>
      <c r="S309" s="398"/>
      <c r="T309" s="398"/>
      <c r="U309" s="398"/>
      <c r="V309" s="398"/>
      <c r="W309" s="398"/>
      <c r="X309" s="398"/>
      <c r="Y309" s="398"/>
      <c r="Z309" s="398"/>
      <c r="AA309" s="398"/>
      <c r="AB309" s="398"/>
      <c r="AC309" s="398"/>
      <c r="AD309" s="398"/>
      <c r="AE309" s="398"/>
      <c r="AF309" s="398"/>
      <c r="AG309" s="398"/>
    </row>
    <row r="310" customFormat="false" ht="12.75" hidden="false" customHeight="false" outlineLevel="0" collapsed="false">
      <c r="A310" s="916" t="n">
        <f aca="false">+'Appendix A'!A177</f>
        <v>105</v>
      </c>
      <c r="B310" s="354"/>
      <c r="C310" s="354" t="str">
        <f aca="false">+'Appendix A'!C177</f>
        <v>Long Term Debt</v>
      </c>
      <c r="D310" s="615" t="s">
        <v>695</v>
      </c>
      <c r="E310" s="354"/>
      <c r="F310" s="441" t="n">
        <f aca="false">+G338</f>
        <v>1195000000</v>
      </c>
      <c r="G310" s="549"/>
      <c r="H310" s="354"/>
      <c r="I310" s="354"/>
      <c r="J310" s="354"/>
      <c r="K310" s="354"/>
      <c r="L310" s="354"/>
      <c r="M310" s="767"/>
      <c r="P310" s="398"/>
      <c r="Q310" s="398"/>
      <c r="R310" s="398"/>
      <c r="S310" s="398"/>
      <c r="T310" s="398"/>
      <c r="U310" s="398"/>
      <c r="V310" s="398"/>
      <c r="W310" s="398"/>
      <c r="X310" s="398"/>
      <c r="Y310" s="398"/>
      <c r="Z310" s="398"/>
      <c r="AA310" s="398"/>
      <c r="AB310" s="398"/>
      <c r="AC310" s="398"/>
      <c r="AD310" s="398"/>
      <c r="AE310" s="398"/>
      <c r="AF310" s="398"/>
      <c r="AG310" s="398"/>
    </row>
    <row r="311" customFormat="false" ht="12.75" hidden="false" customHeight="false" outlineLevel="0" collapsed="false">
      <c r="A311" s="825"/>
      <c r="B311" s="354"/>
      <c r="C311" s="354"/>
      <c r="D311" s="354"/>
      <c r="E311" s="354"/>
      <c r="F311" s="917"/>
      <c r="G311" s="917"/>
      <c r="H311" s="354"/>
      <c r="I311" s="354"/>
      <c r="J311" s="354"/>
      <c r="K311" s="354"/>
      <c r="L311" s="354"/>
      <c r="M311" s="767"/>
      <c r="P311" s="398"/>
      <c r="Q311" s="398"/>
      <c r="R311" s="398"/>
      <c r="S311" s="398"/>
      <c r="T311" s="398"/>
      <c r="U311" s="398"/>
      <c r="V311" s="398"/>
      <c r="W311" s="398"/>
      <c r="X311" s="398"/>
      <c r="Y311" s="398"/>
      <c r="Z311" s="398"/>
      <c r="AA311" s="398"/>
      <c r="AB311" s="398"/>
      <c r="AC311" s="398"/>
      <c r="AD311" s="398"/>
      <c r="AE311" s="398"/>
      <c r="AF311" s="398"/>
      <c r="AG311" s="398"/>
    </row>
    <row r="312" customFormat="false" ht="18" hidden="false" customHeight="false" outlineLevel="0" collapsed="false">
      <c r="A312" s="825"/>
      <c r="B312" s="354"/>
      <c r="C312" s="383" t="s">
        <v>235</v>
      </c>
      <c r="D312" s="383" t="s">
        <v>237</v>
      </c>
      <c r="E312" s="383" t="s">
        <v>239</v>
      </c>
      <c r="F312" s="383" t="s">
        <v>241</v>
      </c>
      <c r="G312" s="383" t="s">
        <v>243</v>
      </c>
      <c r="H312" s="383" t="s">
        <v>245</v>
      </c>
      <c r="I312" s="383"/>
      <c r="J312" s="383"/>
      <c r="K312" s="354"/>
      <c r="L312" s="354"/>
      <c r="M312" s="767"/>
      <c r="P312" s="832"/>
      <c r="Q312" s="609"/>
      <c r="R312" s="609"/>
      <c r="S312" s="609"/>
      <c r="T312" s="609"/>
      <c r="U312" s="609"/>
      <c r="V312" s="609"/>
      <c r="W312" s="398"/>
      <c r="X312" s="609"/>
      <c r="Y312" s="398"/>
      <c r="Z312" s="398"/>
      <c r="AA312" s="398"/>
      <c r="AB312" s="398"/>
      <c r="AC312" s="398"/>
      <c r="AD312" s="398"/>
      <c r="AE312" s="398"/>
      <c r="AF312" s="398"/>
      <c r="AG312" s="398"/>
    </row>
    <row r="313" customFormat="false" ht="39" hidden="false" customHeight="true" outlineLevel="0" collapsed="false">
      <c r="A313" s="825"/>
      <c r="B313" s="354" t="s">
        <v>696</v>
      </c>
      <c r="C313" s="918" t="s">
        <v>697</v>
      </c>
      <c r="D313" s="919" t="s">
        <v>698</v>
      </c>
      <c r="E313" s="919" t="s">
        <v>699</v>
      </c>
      <c r="F313" s="919" t="s">
        <v>700</v>
      </c>
      <c r="G313" s="919" t="s">
        <v>701</v>
      </c>
      <c r="H313" s="919" t="s">
        <v>702</v>
      </c>
      <c r="I313" s="920"/>
      <c r="J313" s="920"/>
      <c r="K313" s="354"/>
      <c r="L313" s="354"/>
      <c r="M313" s="767"/>
      <c r="P313" s="398"/>
      <c r="Q313" s="398"/>
      <c r="R313" s="398"/>
      <c r="S313" s="398"/>
      <c r="T313" s="398"/>
      <c r="U313" s="398"/>
      <c r="V313" s="398"/>
      <c r="W313" s="398"/>
      <c r="X313" s="398"/>
      <c r="Y313" s="398"/>
      <c r="Z313" s="398"/>
      <c r="AA313" s="398"/>
      <c r="AB313" s="398"/>
      <c r="AC313" s="398"/>
      <c r="AD313" s="398"/>
      <c r="AE313" s="398"/>
      <c r="AF313" s="398"/>
      <c r="AG313" s="398"/>
    </row>
    <row r="314" customFormat="false" ht="18" hidden="false" customHeight="false" outlineLevel="0" collapsed="false">
      <c r="A314" s="825"/>
      <c r="B314" s="354" t="n">
        <v>221</v>
      </c>
      <c r="C314" s="921" t="s">
        <v>703</v>
      </c>
      <c r="D314" s="921" t="n">
        <v>160000000</v>
      </c>
      <c r="E314" s="921" t="n">
        <v>160000000</v>
      </c>
      <c r="F314" s="921" t="n">
        <v>12</v>
      </c>
      <c r="G314" s="921" t="n">
        <f aca="false">+E314*F314/12</f>
        <v>160000000</v>
      </c>
      <c r="H314" s="921" t="n">
        <v>7952000</v>
      </c>
      <c r="I314" s="922"/>
      <c r="J314" s="832"/>
      <c r="K314" s="609"/>
      <c r="L314" s="609"/>
      <c r="M314" s="767"/>
      <c r="N314" s="609"/>
      <c r="O314" s="609"/>
      <c r="P314" s="609"/>
      <c r="Q314" s="609"/>
      <c r="R314" s="609"/>
      <c r="S314" s="609"/>
      <c r="T314" s="609"/>
      <c r="U314" s="609"/>
      <c r="V314" s="609"/>
      <c r="W314" s="609"/>
      <c r="X314" s="609"/>
      <c r="Y314" s="609"/>
      <c r="Z314" s="609"/>
      <c r="AA314" s="609"/>
      <c r="AB314" s="398"/>
      <c r="AC314" s="398"/>
      <c r="AD314" s="398"/>
      <c r="AE314" s="398"/>
      <c r="AF314" s="398"/>
      <c r="AG314" s="398"/>
    </row>
    <row r="315" customFormat="false" ht="18" hidden="false" customHeight="true" outlineLevel="0" collapsed="false">
      <c r="A315" s="825"/>
      <c r="B315" s="354" t="n">
        <v>221</v>
      </c>
      <c r="C315" s="921" t="s">
        <v>704</v>
      </c>
      <c r="D315" s="921" t="n">
        <v>200000000</v>
      </c>
      <c r="E315" s="921" t="n">
        <v>200000000</v>
      </c>
      <c r="F315" s="921" t="n">
        <v>12</v>
      </c>
      <c r="G315" s="921" t="n">
        <f aca="false">+E315*F315/12</f>
        <v>200000000</v>
      </c>
      <c r="H315" s="921" t="n">
        <v>7860000</v>
      </c>
      <c r="I315" s="922"/>
      <c r="J315" s="441"/>
      <c r="K315" s="354"/>
      <c r="L315" s="354"/>
      <c r="M315" s="767"/>
      <c r="N315" s="398"/>
      <c r="O315" s="398"/>
      <c r="P315" s="398"/>
      <c r="Q315" s="398"/>
      <c r="R315" s="398"/>
      <c r="S315" s="398"/>
      <c r="T315" s="398"/>
      <c r="U315" s="398"/>
      <c r="V315" s="398"/>
      <c r="W315" s="398"/>
      <c r="X315" s="398"/>
      <c r="Y315" s="398"/>
      <c r="Z315" s="398"/>
      <c r="AA315" s="398"/>
      <c r="AB315" s="398"/>
      <c r="AC315" s="398"/>
      <c r="AD315" s="398"/>
      <c r="AE315" s="398"/>
      <c r="AF315" s="398"/>
      <c r="AG315" s="398"/>
    </row>
    <row r="316" customFormat="false" ht="18" hidden="false" customHeight="true" outlineLevel="0" collapsed="false">
      <c r="A316" s="825"/>
      <c r="B316" s="354" t="n">
        <v>221</v>
      </c>
      <c r="C316" s="921" t="s">
        <v>705</v>
      </c>
      <c r="D316" s="921" t="n">
        <v>45000000</v>
      </c>
      <c r="E316" s="921" t="n">
        <v>45000000</v>
      </c>
      <c r="F316" s="921" t="n">
        <v>12</v>
      </c>
      <c r="G316" s="921" t="n">
        <f aca="false">+E316*F316/12</f>
        <v>45000000</v>
      </c>
      <c r="H316" s="921" t="n">
        <v>2259000</v>
      </c>
      <c r="I316" s="922"/>
      <c r="J316" s="441"/>
      <c r="K316" s="354"/>
      <c r="L316" s="354"/>
      <c r="M316" s="767"/>
      <c r="N316" s="398"/>
      <c r="O316" s="398"/>
      <c r="P316" s="398"/>
      <c r="Q316" s="398"/>
      <c r="R316" s="398"/>
      <c r="S316" s="398"/>
      <c r="T316" s="398"/>
      <c r="U316" s="398"/>
      <c r="V316" s="398"/>
      <c r="W316" s="398"/>
      <c r="X316" s="398"/>
      <c r="Y316" s="398"/>
      <c r="Z316" s="398"/>
      <c r="AA316" s="398"/>
      <c r="AB316" s="398"/>
      <c r="AC316" s="398"/>
      <c r="AD316" s="398"/>
      <c r="AE316" s="398"/>
      <c r="AF316" s="398"/>
      <c r="AG316" s="398"/>
    </row>
    <row r="317" customFormat="false" ht="18" hidden="false" customHeight="true" outlineLevel="0" collapsed="false">
      <c r="A317" s="825"/>
      <c r="B317" s="354" t="n">
        <v>221</v>
      </c>
      <c r="C317" s="921" t="s">
        <v>706</v>
      </c>
      <c r="D317" s="921" t="n">
        <v>85000000</v>
      </c>
      <c r="E317" s="921" t="n">
        <v>85000000</v>
      </c>
      <c r="F317" s="921" t="n">
        <v>12</v>
      </c>
      <c r="G317" s="921" t="n">
        <f aca="false">+E317*F317/12</f>
        <v>85000000</v>
      </c>
      <c r="H317" s="921" t="n">
        <v>4352000</v>
      </c>
      <c r="I317" s="922"/>
      <c r="J317" s="923"/>
      <c r="K317" s="923"/>
      <c r="L317" s="923"/>
      <c r="M317" s="767"/>
      <c r="N317" s="923"/>
      <c r="O317" s="923"/>
      <c r="P317" s="923"/>
      <c r="Q317" s="923"/>
      <c r="R317" s="923"/>
      <c r="S317" s="923"/>
      <c r="T317" s="923"/>
      <c r="U317" s="923"/>
      <c r="V317" s="398"/>
      <c r="W317" s="398"/>
      <c r="X317" s="398"/>
      <c r="Y317" s="398"/>
      <c r="Z317" s="398"/>
      <c r="AA317" s="398"/>
      <c r="AB317" s="398"/>
      <c r="AC317" s="398"/>
      <c r="AD317" s="398"/>
      <c r="AE317" s="398"/>
      <c r="AF317" s="398"/>
      <c r="AG317" s="398"/>
    </row>
    <row r="318" customFormat="false" ht="18" hidden="false" customHeight="true" outlineLevel="0" collapsed="false">
      <c r="A318" s="825"/>
      <c r="B318" s="354" t="n">
        <v>221</v>
      </c>
      <c r="C318" s="921" t="s">
        <v>707</v>
      </c>
      <c r="D318" s="921" t="n">
        <v>100000000</v>
      </c>
      <c r="E318" s="921" t="n">
        <v>100000000</v>
      </c>
      <c r="F318" s="921" t="n">
        <v>12</v>
      </c>
      <c r="G318" s="921" t="n">
        <f aca="false">+E318*F318/12</f>
        <v>100000000</v>
      </c>
      <c r="H318" s="921" t="n">
        <v>3780000</v>
      </c>
      <c r="I318" s="922"/>
      <c r="J318" s="609"/>
      <c r="K318" s="609"/>
      <c r="L318" s="609"/>
      <c r="M318" s="767"/>
      <c r="N318" s="609"/>
      <c r="O318" s="609"/>
      <c r="P318" s="609"/>
      <c r="Q318" s="609"/>
      <c r="R318" s="609"/>
      <c r="S318" s="609"/>
      <c r="T318" s="609"/>
      <c r="U318" s="609"/>
      <c r="V318" s="398"/>
      <c r="W318" s="398"/>
      <c r="X318" s="398"/>
      <c r="Y318" s="398"/>
      <c r="Z318" s="398"/>
      <c r="AA318" s="398"/>
      <c r="AB318" s="398"/>
      <c r="AC318" s="398"/>
      <c r="AD318" s="398"/>
      <c r="AE318" s="398"/>
      <c r="AF318" s="398"/>
      <c r="AG318" s="398"/>
    </row>
    <row r="319" customFormat="false" ht="18" hidden="false" customHeight="true" outlineLevel="0" collapsed="false">
      <c r="A319" s="825"/>
      <c r="B319" s="354" t="n">
        <v>221</v>
      </c>
      <c r="C319" s="921" t="s">
        <v>708</v>
      </c>
      <c r="D319" s="921" t="n">
        <v>200000000</v>
      </c>
      <c r="E319" s="921" t="n">
        <v>200000000</v>
      </c>
      <c r="F319" s="921" t="n">
        <v>12</v>
      </c>
      <c r="G319" s="921" t="n">
        <f aca="false">+E319*F319/12</f>
        <v>200000000</v>
      </c>
      <c r="H319" s="921" t="n">
        <v>9520000</v>
      </c>
      <c r="I319" s="922"/>
      <c r="J319" s="609"/>
      <c r="K319" s="609"/>
      <c r="L319" s="609"/>
      <c r="M319" s="767"/>
      <c r="N319" s="609"/>
      <c r="O319" s="609"/>
      <c r="P319" s="609"/>
      <c r="Q319" s="609"/>
      <c r="R319" s="609"/>
      <c r="S319" s="609"/>
      <c r="T319" s="609"/>
      <c r="U319" s="609"/>
      <c r="V319" s="398"/>
      <c r="W319" s="398"/>
      <c r="X319" s="398"/>
      <c r="Y319" s="398"/>
      <c r="Z319" s="398"/>
      <c r="AA319" s="398"/>
      <c r="AB319" s="398"/>
      <c r="AC319" s="398"/>
      <c r="AD319" s="398"/>
      <c r="AE319" s="398"/>
      <c r="AF319" s="398"/>
      <c r="AG319" s="398"/>
    </row>
    <row r="320" customFormat="false" ht="18" hidden="false" customHeight="true" outlineLevel="0" collapsed="false">
      <c r="A320" s="825"/>
      <c r="B320" s="354" t="n">
        <v>221</v>
      </c>
      <c r="C320" s="921" t="s">
        <v>709</v>
      </c>
      <c r="D320" s="921" t="n">
        <v>160000000</v>
      </c>
      <c r="E320" s="921" t="n">
        <v>160000000</v>
      </c>
      <c r="F320" s="921" t="n">
        <v>12</v>
      </c>
      <c r="G320" s="921" t="n">
        <f aca="false">+E320*F320/12</f>
        <v>160000000</v>
      </c>
      <c r="H320" s="921" t="n">
        <v>6288000</v>
      </c>
      <c r="I320" s="922"/>
      <c r="J320" s="609"/>
      <c r="K320" s="609"/>
      <c r="L320" s="609"/>
      <c r="M320" s="767"/>
      <c r="N320" s="609"/>
      <c r="O320" s="609"/>
      <c r="P320" s="609"/>
      <c r="Q320" s="609"/>
      <c r="R320" s="609"/>
      <c r="S320" s="609"/>
      <c r="T320" s="609"/>
      <c r="U320" s="609"/>
      <c r="V320" s="398"/>
      <c r="W320" s="398"/>
      <c r="X320" s="398"/>
      <c r="Y320" s="398"/>
      <c r="Z320" s="398"/>
      <c r="AA320" s="398"/>
      <c r="AB320" s="398"/>
      <c r="AC320" s="398"/>
      <c r="AD320" s="398"/>
      <c r="AE320" s="398"/>
      <c r="AF320" s="398"/>
      <c r="AG320" s="398"/>
    </row>
    <row r="321" customFormat="false" ht="18" hidden="false" customHeight="true" outlineLevel="0" collapsed="false">
      <c r="A321" s="825"/>
      <c r="B321" s="354" t="n">
        <v>221</v>
      </c>
      <c r="C321" s="921" t="s">
        <v>710</v>
      </c>
      <c r="D321" s="921" t="n">
        <v>60000000</v>
      </c>
      <c r="E321" s="921" t="n">
        <v>60000000</v>
      </c>
      <c r="F321" s="921" t="n">
        <v>12</v>
      </c>
      <c r="G321" s="921" t="n">
        <f aca="false">+E321*F321/12</f>
        <v>60000000</v>
      </c>
      <c r="H321" s="921" t="n">
        <v>2292000</v>
      </c>
      <c r="I321" s="922"/>
      <c r="J321" s="609"/>
      <c r="K321" s="609"/>
      <c r="L321" s="609"/>
      <c r="M321" s="767"/>
      <c r="N321" s="609"/>
      <c r="O321" s="609"/>
      <c r="P321" s="609"/>
      <c r="Q321" s="609"/>
      <c r="R321" s="609"/>
      <c r="S321" s="609"/>
      <c r="T321" s="609"/>
      <c r="U321" s="609"/>
      <c r="V321" s="398"/>
      <c r="W321" s="398"/>
      <c r="X321" s="398"/>
      <c r="Y321" s="398"/>
      <c r="Z321" s="398"/>
      <c r="AA321" s="398"/>
      <c r="AB321" s="398"/>
      <c r="AC321" s="398"/>
      <c r="AD321" s="398"/>
      <c r="AE321" s="398"/>
      <c r="AF321" s="398"/>
      <c r="AG321" s="398"/>
    </row>
    <row r="322" customFormat="false" ht="18" hidden="false" customHeight="true" outlineLevel="0" collapsed="false">
      <c r="A322" s="825"/>
      <c r="B322" s="354" t="n">
        <v>221</v>
      </c>
      <c r="C322" s="921" t="s">
        <v>711</v>
      </c>
      <c r="D322" s="921" t="n">
        <v>60000000</v>
      </c>
      <c r="E322" s="921" t="n">
        <v>60000000</v>
      </c>
      <c r="F322" s="921" t="n">
        <v>12</v>
      </c>
      <c r="G322" s="921" t="n">
        <f aca="false">+E322*F322/12</f>
        <v>60000000</v>
      </c>
      <c r="H322" s="921" t="n">
        <v>2334000</v>
      </c>
      <c r="I322" s="922"/>
      <c r="J322" s="609"/>
      <c r="K322" s="609"/>
      <c r="L322" s="609"/>
      <c r="M322" s="767"/>
      <c r="N322" s="609"/>
      <c r="O322" s="609"/>
      <c r="P322" s="609"/>
      <c r="Q322" s="609"/>
      <c r="R322" s="609"/>
      <c r="S322" s="609"/>
      <c r="T322" s="609"/>
      <c r="U322" s="609"/>
      <c r="V322" s="398"/>
      <c r="W322" s="398"/>
      <c r="X322" s="398"/>
      <c r="Y322" s="398"/>
      <c r="Z322" s="398"/>
      <c r="AA322" s="398"/>
      <c r="AB322" s="398"/>
      <c r="AC322" s="398"/>
      <c r="AD322" s="398"/>
      <c r="AE322" s="398"/>
      <c r="AF322" s="398"/>
      <c r="AG322" s="398"/>
    </row>
    <row r="323" customFormat="false" ht="18" hidden="false" customHeight="true" outlineLevel="0" collapsed="false">
      <c r="A323" s="825"/>
      <c r="B323" s="354" t="n">
        <v>221</v>
      </c>
      <c r="C323" s="921" t="s">
        <v>712</v>
      </c>
      <c r="D323" s="921" t="n">
        <v>125000000</v>
      </c>
      <c r="E323" s="921" t="n">
        <v>125000000</v>
      </c>
      <c r="F323" s="921" t="n">
        <v>12</v>
      </c>
      <c r="G323" s="921" t="n">
        <f aca="false">+E323*F323/12</f>
        <v>125000000</v>
      </c>
      <c r="H323" s="921" t="n">
        <v>5050000</v>
      </c>
      <c r="I323" s="922"/>
      <c r="J323" s="609"/>
      <c r="K323" s="609"/>
      <c r="L323" s="609"/>
      <c r="M323" s="767"/>
      <c r="N323" s="609"/>
      <c r="O323" s="609"/>
      <c r="P323" s="609"/>
      <c r="Q323" s="609"/>
      <c r="R323" s="609"/>
      <c r="S323" s="609"/>
      <c r="T323" s="609"/>
      <c r="U323" s="609"/>
      <c r="V323" s="398"/>
      <c r="W323" s="398"/>
      <c r="X323" s="398"/>
      <c r="Y323" s="398"/>
      <c r="Z323" s="398"/>
      <c r="AA323" s="398"/>
      <c r="AB323" s="398"/>
      <c r="AC323" s="398"/>
      <c r="AD323" s="398"/>
      <c r="AE323" s="398"/>
      <c r="AF323" s="398"/>
      <c r="AG323" s="398"/>
    </row>
    <row r="324" customFormat="false" ht="18" hidden="false" customHeight="true" outlineLevel="0" collapsed="false">
      <c r="A324" s="825"/>
      <c r="B324" s="354"/>
      <c r="C324" s="921"/>
      <c r="D324" s="921"/>
      <c r="E324" s="921"/>
      <c r="F324" s="921"/>
      <c r="G324" s="921"/>
      <c r="H324" s="921"/>
      <c r="I324" s="524"/>
      <c r="J324" s="609"/>
      <c r="K324" s="609"/>
      <c r="L324" s="609"/>
      <c r="M324" s="767"/>
      <c r="N324" s="609"/>
      <c r="O324" s="609"/>
      <c r="P324" s="609"/>
      <c r="Q324" s="609"/>
      <c r="R324" s="609"/>
      <c r="S324" s="609"/>
      <c r="T324" s="609"/>
      <c r="U324" s="609"/>
      <c r="V324" s="398"/>
      <c r="W324" s="398"/>
      <c r="X324" s="398"/>
      <c r="Y324" s="398"/>
      <c r="Z324" s="398"/>
      <c r="AA324" s="398"/>
      <c r="AB324" s="398"/>
      <c r="AC324" s="398"/>
      <c r="AD324" s="398"/>
      <c r="AE324" s="398"/>
      <c r="AF324" s="398"/>
      <c r="AG324" s="398"/>
    </row>
    <row r="325" customFormat="false" ht="18" hidden="false" customHeight="true" outlineLevel="0" collapsed="false">
      <c r="A325" s="825"/>
      <c r="B325" s="354" t="n">
        <v>224</v>
      </c>
      <c r="C325" s="921" t="s">
        <v>713</v>
      </c>
      <c r="D325" s="921"/>
      <c r="E325" s="921"/>
      <c r="F325" s="921"/>
      <c r="G325" s="921"/>
      <c r="H325" s="921"/>
      <c r="I325" s="524"/>
      <c r="J325" s="441"/>
      <c r="K325" s="352"/>
      <c r="L325" s="354"/>
      <c r="M325" s="767"/>
    </row>
    <row r="326" customFormat="false" ht="18" hidden="false" customHeight="true" outlineLevel="0" collapsed="false">
      <c r="A326" s="825"/>
      <c r="B326" s="354" t="n">
        <v>224</v>
      </c>
      <c r="C326" s="921" t="s">
        <v>714</v>
      </c>
      <c r="D326" s="921" t="n">
        <v>13700000</v>
      </c>
      <c r="E326" s="921" t="n">
        <v>0</v>
      </c>
      <c r="F326" s="921" t="n">
        <v>0</v>
      </c>
      <c r="G326" s="921" t="n">
        <f aca="false">+E326*F326/12</f>
        <v>0</v>
      </c>
      <c r="H326" s="921" t="n">
        <v>3257</v>
      </c>
      <c r="I326" s="922"/>
      <c r="J326" s="441"/>
      <c r="K326" s="352"/>
      <c r="L326" s="354"/>
      <c r="M326" s="767"/>
    </row>
    <row r="327" customFormat="false" ht="18" hidden="false" customHeight="true" outlineLevel="0" collapsed="false">
      <c r="A327" s="825"/>
      <c r="B327" s="354" t="n">
        <v>224</v>
      </c>
      <c r="C327" s="921" t="s">
        <v>715</v>
      </c>
      <c r="D327" s="921" t="n">
        <v>18000000</v>
      </c>
      <c r="E327" s="921" t="n">
        <v>0</v>
      </c>
      <c r="F327" s="921" t="n">
        <v>0</v>
      </c>
      <c r="G327" s="921" t="n">
        <f aca="false">+E327*F327/12</f>
        <v>0</v>
      </c>
      <c r="H327" s="921" t="n">
        <v>4269</v>
      </c>
      <c r="I327" s="922"/>
      <c r="J327" s="441"/>
      <c r="K327" s="354"/>
      <c r="L327" s="354"/>
      <c r="M327" s="767"/>
    </row>
    <row r="328" customFormat="false" ht="18" hidden="false" customHeight="true" outlineLevel="0" collapsed="false">
      <c r="A328" s="825"/>
      <c r="B328" s="354" t="n">
        <v>224</v>
      </c>
      <c r="C328" s="921" t="s">
        <v>716</v>
      </c>
      <c r="D328" s="921" t="n">
        <v>44250000</v>
      </c>
      <c r="E328" s="921" t="n">
        <v>0</v>
      </c>
      <c r="F328" s="921" t="n">
        <v>0</v>
      </c>
      <c r="G328" s="921" t="n">
        <f aca="false">+E328*F328/12</f>
        <v>0</v>
      </c>
      <c r="H328" s="921" t="n">
        <v>10748</v>
      </c>
      <c r="I328" s="922"/>
      <c r="J328" s="441"/>
      <c r="K328" s="354"/>
      <c r="L328" s="354"/>
      <c r="M328" s="767"/>
      <c r="P328" s="832"/>
      <c r="Q328" s="609"/>
      <c r="R328" s="609"/>
      <c r="S328" s="609"/>
      <c r="T328" s="609"/>
      <c r="U328" s="609"/>
      <c r="V328" s="609"/>
      <c r="W328" s="398"/>
      <c r="X328" s="398"/>
      <c r="Y328" s="609"/>
    </row>
    <row r="329" customFormat="false" ht="18" hidden="false" customHeight="true" outlineLevel="0" collapsed="false">
      <c r="A329" s="825"/>
      <c r="B329" s="354" t="n">
        <v>224</v>
      </c>
      <c r="C329" s="921" t="s">
        <v>717</v>
      </c>
      <c r="D329" s="921" t="n">
        <v>25000000</v>
      </c>
      <c r="E329" s="921" t="n">
        <v>0</v>
      </c>
      <c r="F329" s="921" t="n">
        <v>0</v>
      </c>
      <c r="G329" s="921" t="n">
        <f aca="false">+E329*F329/12</f>
        <v>0</v>
      </c>
      <c r="H329" s="921" t="n">
        <v>5919</v>
      </c>
      <c r="I329" s="922"/>
      <c r="J329" s="441"/>
      <c r="K329" s="354"/>
      <c r="L329" s="354"/>
      <c r="M329" s="767"/>
    </row>
    <row r="330" customFormat="false" ht="18" hidden="false" customHeight="true" outlineLevel="0" collapsed="false">
      <c r="A330" s="825"/>
      <c r="B330" s="354" t="n">
        <v>224</v>
      </c>
      <c r="C330" s="921" t="s">
        <v>718</v>
      </c>
      <c r="D330" s="921" t="n">
        <v>75500000</v>
      </c>
      <c r="E330" s="921" t="n">
        <v>0</v>
      </c>
      <c r="F330" s="921" t="n">
        <v>0</v>
      </c>
      <c r="G330" s="921" t="n">
        <f aca="false">+E330*F330/12</f>
        <v>0</v>
      </c>
      <c r="H330" s="921" t="n">
        <v>17814</v>
      </c>
      <c r="I330" s="922"/>
      <c r="J330" s="441"/>
      <c r="K330" s="354"/>
      <c r="L330" s="354"/>
      <c r="M330" s="767"/>
    </row>
    <row r="331" customFormat="false" ht="18" hidden="false" customHeight="true" outlineLevel="0" collapsed="false">
      <c r="A331" s="825"/>
      <c r="B331" s="354"/>
      <c r="C331" s="921"/>
      <c r="D331" s="921"/>
      <c r="E331" s="921"/>
      <c r="F331" s="921"/>
      <c r="G331" s="921"/>
      <c r="H331" s="921"/>
      <c r="I331" s="524"/>
      <c r="J331" s="441"/>
      <c r="K331" s="354"/>
      <c r="L331" s="354"/>
      <c r="M331" s="767"/>
    </row>
    <row r="332" customFormat="false" ht="18" hidden="false" customHeight="true" outlineLevel="0" collapsed="false">
      <c r="A332" s="825"/>
      <c r="B332" s="924" t="n">
        <v>224</v>
      </c>
      <c r="C332" s="921" t="s">
        <v>719</v>
      </c>
      <c r="D332" s="921"/>
      <c r="E332" s="921"/>
      <c r="F332" s="921"/>
      <c r="G332" s="921"/>
      <c r="H332" s="921"/>
      <c r="I332" s="524"/>
      <c r="J332" s="441"/>
      <c r="K332" s="354"/>
      <c r="L332" s="354"/>
      <c r="M332" s="767"/>
    </row>
    <row r="333" s="927" customFormat="true" ht="18" hidden="false" customHeight="true" outlineLevel="0" collapsed="false">
      <c r="A333" s="925"/>
      <c r="B333" s="354" t="n">
        <v>224</v>
      </c>
      <c r="C333" s="921" t="s">
        <v>717</v>
      </c>
      <c r="D333" s="921" t="n">
        <v>71000000</v>
      </c>
      <c r="E333" s="921" t="n">
        <v>0</v>
      </c>
      <c r="F333" s="921" t="n">
        <v>0</v>
      </c>
      <c r="G333" s="921" t="n">
        <f aca="false">+E333*F333/12</f>
        <v>0</v>
      </c>
      <c r="H333" s="921" t="n">
        <v>16784</v>
      </c>
      <c r="I333" s="922"/>
      <c r="J333" s="924"/>
      <c r="K333" s="924"/>
      <c r="L333" s="924"/>
      <c r="M333" s="926"/>
    </row>
    <row r="334" customFormat="false" ht="18" hidden="false" customHeight="true" outlineLevel="0" collapsed="false">
      <c r="A334" s="825"/>
      <c r="B334" s="354" t="n">
        <v>224</v>
      </c>
      <c r="C334" s="921" t="s">
        <v>720</v>
      </c>
      <c r="D334" s="921" t="n">
        <v>13500000</v>
      </c>
      <c r="E334" s="921" t="n">
        <v>0</v>
      </c>
      <c r="F334" s="921" t="n">
        <v>0</v>
      </c>
      <c r="G334" s="921" t="n">
        <f aca="false">+E334*F334/12</f>
        <v>0</v>
      </c>
      <c r="H334" s="921" t="n">
        <v>3210</v>
      </c>
      <c r="I334" s="922"/>
      <c r="J334" s="441"/>
      <c r="K334" s="354"/>
      <c r="L334" s="354"/>
      <c r="M334" s="767"/>
    </row>
    <row r="335" customFormat="false" ht="18" hidden="false" customHeight="true" outlineLevel="0" collapsed="false">
      <c r="A335" s="825"/>
      <c r="B335" s="354" t="n">
        <v>224</v>
      </c>
      <c r="C335" s="921" t="s">
        <v>721</v>
      </c>
      <c r="D335" s="921" t="n">
        <v>20500000</v>
      </c>
      <c r="E335" s="921" t="n">
        <v>0</v>
      </c>
      <c r="F335" s="921" t="n">
        <v>0</v>
      </c>
      <c r="G335" s="921" t="n">
        <f aca="false">+E335*F335/12</f>
        <v>0</v>
      </c>
      <c r="H335" s="921" t="n">
        <v>4859</v>
      </c>
      <c r="I335" s="922"/>
      <c r="J335" s="441"/>
      <c r="K335" s="354"/>
      <c r="L335" s="354"/>
      <c r="M335" s="767"/>
    </row>
    <row r="336" customFormat="false" ht="18" hidden="false" customHeight="true" outlineLevel="0" collapsed="false">
      <c r="A336" s="825"/>
      <c r="B336" s="354" t="n">
        <v>224</v>
      </c>
      <c r="C336" s="921" t="s">
        <v>722</v>
      </c>
      <c r="D336" s="921" t="n">
        <v>33955000</v>
      </c>
      <c r="E336" s="921" t="n">
        <v>0</v>
      </c>
      <c r="F336" s="921" t="n">
        <v>0</v>
      </c>
      <c r="G336" s="921" t="n">
        <f aca="false">+E336*F336/12</f>
        <v>0</v>
      </c>
      <c r="H336" s="921" t="n">
        <v>8028</v>
      </c>
      <c r="I336" s="922"/>
      <c r="J336" s="441"/>
      <c r="K336" s="354"/>
      <c r="L336" s="354"/>
      <c r="M336" s="767"/>
    </row>
    <row r="337" customFormat="false" ht="18" hidden="false" customHeight="true" outlineLevel="0" collapsed="false">
      <c r="A337" s="825"/>
      <c r="B337" s="354" t="n">
        <v>224</v>
      </c>
      <c r="C337" s="921" t="s">
        <v>722</v>
      </c>
      <c r="D337" s="921" t="n">
        <v>4655000</v>
      </c>
      <c r="E337" s="921" t="n">
        <v>0</v>
      </c>
      <c r="F337" s="921" t="n">
        <v>0</v>
      </c>
      <c r="G337" s="921" t="n">
        <f aca="false">+E337*F337/12</f>
        <v>0</v>
      </c>
      <c r="H337" s="921" t="n">
        <v>1126</v>
      </c>
      <c r="I337" s="922"/>
      <c r="J337" s="441"/>
      <c r="K337" s="354"/>
      <c r="L337" s="354"/>
      <c r="M337" s="767"/>
    </row>
    <row r="338" customFormat="false" ht="12.75" hidden="false" customHeight="false" outlineLevel="0" collapsed="false">
      <c r="A338" s="825"/>
      <c r="B338" s="354"/>
      <c r="C338" s="918" t="s">
        <v>12</v>
      </c>
      <c r="D338" s="441"/>
      <c r="F338" s="524"/>
      <c r="G338" s="441" t="n">
        <f aca="false">SUM(G314:G337)</f>
        <v>1195000000</v>
      </c>
      <c r="H338" s="441" t="n">
        <f aca="false">SUM(H314:H337)</f>
        <v>51763014</v>
      </c>
      <c r="I338" s="922"/>
      <c r="J338" s="398"/>
      <c r="K338" s="354"/>
      <c r="L338" s="354"/>
      <c r="M338" s="767"/>
    </row>
    <row r="339" s="677" customFormat="true" ht="13.5" hidden="false" customHeight="false" outlineLevel="0" collapsed="false">
      <c r="A339" s="845"/>
      <c r="B339" s="785"/>
      <c r="C339" s="785" t="s">
        <v>723</v>
      </c>
      <c r="D339" s="785"/>
      <c r="E339" s="785"/>
      <c r="F339" s="785"/>
      <c r="G339" s="785"/>
      <c r="H339" s="785"/>
      <c r="I339" s="785"/>
      <c r="J339" s="785"/>
      <c r="K339" s="785"/>
      <c r="L339" s="785"/>
      <c r="M339" s="928"/>
    </row>
    <row r="340" customFormat="false" ht="12.75" hidden="false" customHeight="false" outlineLevel="0" collapsed="false">
      <c r="J340" s="849"/>
    </row>
    <row r="341" customFormat="false" ht="14.25" hidden="false" customHeight="false" outlineLevel="0" collapsed="false">
      <c r="D341" s="441"/>
      <c r="E341" s="929"/>
      <c r="F341" s="930"/>
      <c r="G341" s="441"/>
      <c r="H341" s="929"/>
      <c r="I341" s="931"/>
      <c r="J341" s="931"/>
      <c r="K341" s="354"/>
      <c r="L341" s="354"/>
      <c r="M341" s="354"/>
      <c r="N341" s="354"/>
      <c r="O341" s="354"/>
      <c r="P341" s="354"/>
      <c r="Q341" s="354"/>
      <c r="R341" s="354"/>
      <c r="S341" s="354"/>
      <c r="T341" s="354"/>
      <c r="U341" s="354"/>
      <c r="V341" s="354"/>
      <c r="W341" s="354"/>
      <c r="X341" s="354"/>
    </row>
    <row r="342" s="398" customFormat="true" ht="18" hidden="false" customHeight="false" outlineLevel="0" collapsed="false">
      <c r="C342" s="832"/>
      <c r="D342" s="609"/>
      <c r="E342" s="609"/>
      <c r="F342" s="609"/>
      <c r="G342" s="609"/>
      <c r="H342" s="609"/>
      <c r="I342" s="609"/>
      <c r="J342" s="609"/>
      <c r="K342" s="609"/>
      <c r="L342" s="609"/>
      <c r="M342" s="609"/>
      <c r="N342" s="609"/>
      <c r="O342" s="354"/>
      <c r="P342" s="354"/>
      <c r="Q342" s="354"/>
      <c r="R342" s="354"/>
      <c r="S342" s="354"/>
      <c r="T342" s="354"/>
      <c r="U342" s="354"/>
      <c r="V342" s="354"/>
      <c r="W342" s="354"/>
      <c r="X342" s="354"/>
    </row>
    <row r="343" s="398" customFormat="true" ht="12.75" hidden="false" customHeight="false" outlineLevel="0" collapsed="false">
      <c r="C343" s="441"/>
      <c r="D343" s="354"/>
      <c r="E343" s="354"/>
      <c r="F343" s="354"/>
      <c r="G343" s="354"/>
      <c r="O343" s="354"/>
      <c r="P343" s="354"/>
      <c r="Q343" s="354"/>
      <c r="R343" s="354"/>
      <c r="S343" s="354"/>
      <c r="T343" s="354"/>
      <c r="U343" s="354"/>
      <c r="V343" s="354"/>
      <c r="W343" s="354"/>
      <c r="X343" s="354"/>
    </row>
    <row r="344" s="398" customFormat="true" ht="12.75" hidden="false" customHeight="false" outlineLevel="0" collapsed="false">
      <c r="C344" s="441"/>
      <c r="D344" s="354"/>
      <c r="E344" s="354"/>
      <c r="F344" s="354"/>
      <c r="G344" s="354"/>
      <c r="O344" s="354"/>
      <c r="P344" s="354"/>
      <c r="Q344" s="354"/>
      <c r="R344" s="354"/>
      <c r="S344" s="354"/>
      <c r="T344" s="354"/>
      <c r="U344" s="354"/>
      <c r="V344" s="354"/>
      <c r="W344" s="354"/>
      <c r="X344" s="354"/>
    </row>
    <row r="345" s="398" customFormat="true" ht="18" hidden="false" customHeight="false" outlineLevel="0" collapsed="false">
      <c r="C345" s="923"/>
      <c r="D345" s="923"/>
      <c r="E345" s="923"/>
      <c r="F345" s="923"/>
      <c r="G345" s="923"/>
      <c r="H345" s="923"/>
      <c r="I345" s="923"/>
      <c r="J345" s="923"/>
      <c r="K345" s="923"/>
      <c r="L345" s="923"/>
      <c r="M345" s="923"/>
      <c r="N345" s="923"/>
      <c r="O345" s="354"/>
      <c r="P345" s="354"/>
      <c r="Q345" s="354"/>
      <c r="R345" s="354"/>
      <c r="S345" s="354"/>
      <c r="T345" s="354"/>
      <c r="U345" s="354"/>
      <c r="V345" s="354"/>
      <c r="W345" s="354"/>
      <c r="X345" s="354"/>
    </row>
    <row r="346" s="398" customFormat="true" ht="18" hidden="false" customHeight="false" outlineLevel="0" collapsed="false">
      <c r="C346" s="609"/>
      <c r="D346" s="609"/>
      <c r="E346" s="609"/>
      <c r="F346" s="609"/>
      <c r="G346" s="609"/>
      <c r="H346" s="609"/>
      <c r="I346" s="609"/>
      <c r="J346" s="609"/>
      <c r="K346" s="609"/>
      <c r="L346" s="609"/>
      <c r="M346" s="609"/>
      <c r="N346" s="609"/>
      <c r="O346" s="354"/>
      <c r="P346" s="354"/>
      <c r="Q346" s="354"/>
      <c r="R346" s="354"/>
      <c r="S346" s="354"/>
      <c r="T346" s="354"/>
      <c r="U346" s="354"/>
      <c r="V346" s="354"/>
      <c r="W346" s="354"/>
      <c r="X346" s="354"/>
    </row>
    <row r="347" s="398" customFormat="true" ht="18" hidden="false" customHeight="false" outlineLevel="0" collapsed="false">
      <c r="C347" s="609"/>
      <c r="D347" s="609"/>
      <c r="E347" s="609"/>
      <c r="F347" s="609"/>
      <c r="G347" s="609"/>
      <c r="H347" s="609"/>
      <c r="I347" s="609"/>
      <c r="J347" s="609"/>
      <c r="K347" s="609"/>
      <c r="L347" s="609"/>
      <c r="M347" s="609"/>
      <c r="N347" s="609"/>
      <c r="O347" s="354"/>
      <c r="P347" s="354"/>
      <c r="Q347" s="354"/>
      <c r="R347" s="354"/>
      <c r="S347" s="354"/>
      <c r="T347" s="354"/>
      <c r="U347" s="354"/>
      <c r="V347" s="354"/>
      <c r="W347" s="354"/>
      <c r="X347" s="354"/>
    </row>
    <row r="348" s="398" customFormat="true" ht="18" hidden="false" customHeight="false" outlineLevel="0" collapsed="false">
      <c r="C348" s="609"/>
      <c r="D348" s="609"/>
      <c r="E348" s="609"/>
      <c r="F348" s="609"/>
      <c r="G348" s="609"/>
      <c r="H348" s="609"/>
      <c r="I348" s="609"/>
      <c r="J348" s="609"/>
      <c r="K348" s="609"/>
      <c r="L348" s="609"/>
      <c r="M348" s="609"/>
      <c r="N348" s="609"/>
      <c r="O348" s="31"/>
      <c r="P348" s="354"/>
      <c r="Q348" s="354"/>
      <c r="R348" s="354"/>
      <c r="S348" s="354"/>
      <c r="T348" s="354"/>
      <c r="U348" s="354"/>
      <c r="V348" s="354"/>
      <c r="W348" s="354"/>
      <c r="X348" s="354"/>
    </row>
    <row r="349" s="398" customFormat="true" ht="18" hidden="false" customHeight="false" outlineLevel="0" collapsed="false">
      <c r="C349" s="609"/>
      <c r="D349" s="609"/>
      <c r="E349" s="609"/>
      <c r="F349" s="609"/>
      <c r="G349" s="609"/>
      <c r="H349" s="609"/>
      <c r="I349" s="609"/>
      <c r="J349" s="609"/>
      <c r="K349" s="609"/>
      <c r="L349" s="609"/>
      <c r="M349" s="609"/>
      <c r="N349" s="609"/>
      <c r="O349" s="31"/>
      <c r="P349" s="354"/>
      <c r="Q349" s="354"/>
      <c r="R349" s="354"/>
      <c r="S349" s="354"/>
      <c r="T349" s="354"/>
      <c r="U349" s="354"/>
      <c r="V349" s="354"/>
      <c r="W349" s="354"/>
      <c r="X349" s="354"/>
    </row>
    <row r="350" s="398" customFormat="true" ht="18" hidden="false" customHeight="false" outlineLevel="0" collapsed="false">
      <c r="C350" s="609"/>
      <c r="D350" s="609"/>
      <c r="E350" s="609"/>
      <c r="F350" s="609"/>
      <c r="G350" s="609"/>
      <c r="H350" s="609"/>
      <c r="I350" s="609"/>
      <c r="J350" s="609"/>
      <c r="K350" s="609"/>
      <c r="L350" s="609"/>
      <c r="M350" s="609"/>
      <c r="N350" s="609"/>
      <c r="O350" s="354"/>
      <c r="P350" s="354"/>
      <c r="Q350" s="354"/>
      <c r="R350" s="354"/>
      <c r="S350" s="354"/>
      <c r="T350" s="354"/>
      <c r="U350" s="354"/>
      <c r="V350" s="354"/>
      <c r="W350" s="354"/>
      <c r="X350" s="354"/>
    </row>
    <row r="351" s="398" customFormat="true" ht="18" hidden="false" customHeight="false" outlineLevel="0" collapsed="false">
      <c r="C351" s="609"/>
      <c r="D351" s="609"/>
      <c r="E351" s="609"/>
      <c r="F351" s="609"/>
      <c r="G351" s="609"/>
      <c r="H351" s="609"/>
      <c r="I351" s="609"/>
      <c r="J351" s="609"/>
      <c r="K351" s="609"/>
      <c r="L351" s="609"/>
      <c r="M351" s="609"/>
      <c r="N351" s="609"/>
      <c r="O351" s="354"/>
      <c r="P351" s="354"/>
      <c r="Q351" s="354"/>
      <c r="R351" s="354"/>
      <c r="S351" s="354"/>
      <c r="T351" s="354"/>
      <c r="U351" s="354"/>
      <c r="V351" s="354"/>
      <c r="W351" s="354"/>
      <c r="X351" s="354"/>
    </row>
    <row r="352" s="398" customFormat="true" ht="18" hidden="false" customHeight="false" outlineLevel="0" collapsed="false">
      <c r="C352" s="609"/>
      <c r="D352" s="609"/>
      <c r="E352" s="609"/>
      <c r="F352" s="609"/>
      <c r="G352" s="609"/>
      <c r="H352" s="609"/>
      <c r="I352" s="609"/>
      <c r="J352" s="609"/>
      <c r="K352" s="609"/>
      <c r="L352" s="609"/>
      <c r="M352" s="609"/>
      <c r="N352" s="609"/>
      <c r="O352" s="354"/>
      <c r="P352" s="354"/>
      <c r="Q352" s="354"/>
      <c r="R352" s="354"/>
      <c r="S352" s="354"/>
      <c r="T352" s="354"/>
      <c r="U352" s="354"/>
      <c r="V352" s="354"/>
      <c r="W352" s="354"/>
      <c r="X352" s="354"/>
    </row>
    <row r="353" s="398" customFormat="true" ht="12.75" hidden="false" customHeight="false" outlineLevel="0" collapsed="false">
      <c r="D353" s="354"/>
      <c r="E353" s="354"/>
      <c r="F353" s="354"/>
      <c r="G353" s="354"/>
      <c r="H353" s="354"/>
      <c r="I353" s="354"/>
      <c r="J353" s="354"/>
      <c r="K353" s="354"/>
      <c r="L353" s="354"/>
      <c r="M353" s="354"/>
      <c r="N353" s="354"/>
      <c r="O353" s="354"/>
      <c r="P353" s="354"/>
      <c r="Q353" s="354"/>
      <c r="R353" s="354"/>
      <c r="S353" s="354"/>
      <c r="T353" s="354"/>
      <c r="U353" s="354"/>
      <c r="V353" s="354"/>
      <c r="W353" s="354"/>
      <c r="X353" s="354"/>
    </row>
    <row r="354" s="398" customFormat="true" ht="12.75" hidden="false" customHeight="false" outlineLevel="0" collapsed="false">
      <c r="D354" s="354"/>
      <c r="E354" s="354"/>
      <c r="F354" s="354"/>
      <c r="G354" s="354"/>
      <c r="H354" s="354"/>
      <c r="I354" s="354"/>
      <c r="J354" s="354"/>
      <c r="K354" s="354"/>
      <c r="L354" s="354"/>
      <c r="M354" s="354"/>
      <c r="N354" s="354"/>
      <c r="O354" s="354"/>
      <c r="P354" s="354"/>
      <c r="Q354" s="354"/>
      <c r="R354" s="354"/>
      <c r="S354" s="354"/>
      <c r="T354" s="354"/>
      <c r="U354" s="354"/>
      <c r="V354" s="354"/>
      <c r="W354" s="354"/>
      <c r="X354" s="354"/>
    </row>
    <row r="355" customFormat="false" ht="12.75" hidden="false" customHeight="false" outlineLevel="0" collapsed="false">
      <c r="D355" s="354"/>
      <c r="E355" s="354"/>
      <c r="F355" s="354"/>
      <c r="G355" s="354"/>
      <c r="H355" s="354"/>
      <c r="I355" s="354"/>
      <c r="J355" s="354"/>
      <c r="K355" s="354"/>
      <c r="L355" s="354"/>
      <c r="M355" s="354"/>
      <c r="N355" s="354"/>
      <c r="O355" s="354"/>
      <c r="P355" s="354"/>
      <c r="Q355" s="354"/>
      <c r="R355" s="354"/>
      <c r="S355" s="354"/>
      <c r="T355" s="354"/>
      <c r="U355" s="354"/>
      <c r="V355" s="354"/>
      <c r="W355" s="354"/>
      <c r="X355" s="354"/>
    </row>
    <row r="356" customFormat="false" ht="12.75" hidden="false" customHeight="false" outlineLevel="0" collapsed="false">
      <c r="D356" s="354"/>
      <c r="E356" s="354"/>
      <c r="F356" s="354"/>
      <c r="G356" s="354"/>
      <c r="H356" s="354"/>
      <c r="I356" s="354"/>
      <c r="J356" s="354"/>
      <c r="K356" s="354"/>
      <c r="L356" s="354"/>
      <c r="M356" s="354"/>
      <c r="N356" s="354"/>
      <c r="O356" s="354"/>
      <c r="P356" s="354"/>
      <c r="Q356" s="354"/>
      <c r="R356" s="354"/>
      <c r="S356" s="354"/>
      <c r="T356" s="354"/>
      <c r="U356" s="354"/>
      <c r="V356" s="354"/>
      <c r="W356" s="354"/>
      <c r="X356" s="354"/>
    </row>
  </sheetData>
  <mergeCells count="63">
    <mergeCell ref="A2:F2"/>
    <mergeCell ref="J2:M2"/>
    <mergeCell ref="A70:F70"/>
    <mergeCell ref="J70:M70"/>
    <mergeCell ref="A137:F137"/>
    <mergeCell ref="A155:F155"/>
    <mergeCell ref="J155:M155"/>
    <mergeCell ref="J158:M158"/>
    <mergeCell ref="A161:F161"/>
    <mergeCell ref="J161:M161"/>
    <mergeCell ref="J162:M162"/>
    <mergeCell ref="J163:M163"/>
    <mergeCell ref="J164:M164"/>
    <mergeCell ref="J165:M165"/>
    <mergeCell ref="J166:M166"/>
    <mergeCell ref="J168:M168"/>
    <mergeCell ref="A171:F171"/>
    <mergeCell ref="J171:M171"/>
    <mergeCell ref="J174:M174"/>
    <mergeCell ref="J187:M187"/>
    <mergeCell ref="A190:F190"/>
    <mergeCell ref="J190:M190"/>
    <mergeCell ref="J191:M191"/>
    <mergeCell ref="J192:M192"/>
    <mergeCell ref="A195:F195"/>
    <mergeCell ref="J195:M195"/>
    <mergeCell ref="J197:M197"/>
    <mergeCell ref="A200:F200"/>
    <mergeCell ref="J200:M200"/>
    <mergeCell ref="J202:M202"/>
    <mergeCell ref="A205:F205"/>
    <mergeCell ref="L205:M205"/>
    <mergeCell ref="L207:M207"/>
    <mergeCell ref="L208:M208"/>
    <mergeCell ref="A211:F211"/>
    <mergeCell ref="J211:M211"/>
    <mergeCell ref="J213:M213"/>
    <mergeCell ref="A216:F216"/>
    <mergeCell ref="H216:M216"/>
    <mergeCell ref="H218:M218"/>
    <mergeCell ref="H220:M220"/>
    <mergeCell ref="C221:F221"/>
    <mergeCell ref="H221:M221"/>
    <mergeCell ref="H222:M222"/>
    <mergeCell ref="H223:M223"/>
    <mergeCell ref="H224:M224"/>
    <mergeCell ref="H225:M225"/>
    <mergeCell ref="H226:M226"/>
    <mergeCell ref="H227:M227"/>
    <mergeCell ref="A231:F231"/>
    <mergeCell ref="A285:F285"/>
    <mergeCell ref="A291:F291"/>
    <mergeCell ref="H291:M291"/>
    <mergeCell ref="H293:M293"/>
    <mergeCell ref="A296:F296"/>
    <mergeCell ref="H296:M296"/>
    <mergeCell ref="H298:M298"/>
    <mergeCell ref="A301:F301"/>
    <mergeCell ref="H301:M301"/>
    <mergeCell ref="H304:M304"/>
    <mergeCell ref="A307:F307"/>
    <mergeCell ref="H307:M307"/>
    <mergeCell ref="H309:M309"/>
  </mergeCells>
  <printOptions headings="false" gridLines="false" gridLinesSet="true" horizontalCentered="false" verticalCentered="false"/>
  <pageMargins left="0.25" right="0.25" top="0.55" bottom="0.179861111111111" header="0.25" footer="0.511811023622047"/>
  <pageSetup paperSize="1" scale="100" fitToWidth="1" fitToHeight="0" pageOrder="downThenOver" orientation="landscape" blackAndWhite="false" draft="false" cellComments="none" horizontalDpi="300" verticalDpi="300" copies="1"/>
  <headerFooter differentFirst="false" differentOddEven="false">
    <oddHeader>&amp;CDuquesne Light Company
Attachment H -17A
Attachment 5 - Cost Support&amp;RPage &amp;P of &amp;N</oddHeader>
    <oddFooter/>
  </headerFooter>
  <rowBreaks count="5" manualBreakCount="5">
    <brk id="67" man="true" max="16383" min="0"/>
    <brk id="134" man="true" max="16383" min="0"/>
    <brk id="192" man="true" max="16383" min="0"/>
    <brk id="229" man="true" max="16383" min="0"/>
    <brk id="27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417"/>
  <sheetViews>
    <sheetView showFormulas="false" showGridLines="true" showRowColHeaders="true" showZeros="true" rightToLeft="false" tabSelected="false" showOutlineSymbols="true" defaultGridColor="true" view="normal" topLeftCell="A89" colorId="64" zoomScale="70" zoomScaleNormal="70" zoomScalePageLayoutView="100" workbookViewId="0">
      <selection pane="topLeft" activeCell="AE118" activeCellId="0" sqref="AE118:AM136"/>
    </sheetView>
  </sheetViews>
  <sheetFormatPr defaultColWidth="9.13671875" defaultRowHeight="12.75" zeroHeight="false" outlineLevelRow="0" outlineLevelCol="0"/>
  <cols>
    <col collapsed="false" customWidth="true" hidden="false" outlineLevel="0" max="1" min="1" style="932" width="6.99"/>
    <col collapsed="false" customWidth="true" hidden="false" outlineLevel="0" max="2" min="2" style="932" width="8.56"/>
    <col collapsed="false" customWidth="true" hidden="false" outlineLevel="0" max="3" min="3" style="932" width="7.14"/>
    <col collapsed="false" customWidth="true" hidden="false" outlineLevel="0" max="4" min="4" style="398" width="12.85"/>
    <col collapsed="false" customWidth="true" hidden="false" outlineLevel="0" max="5" min="5" style="398" width="15.85"/>
    <col collapsed="false" customWidth="true" hidden="false" outlineLevel="0" max="6" min="6" style="398" width="15.41"/>
    <col collapsed="false" customWidth="true" hidden="false" outlineLevel="0" max="8" min="7" style="398" width="14.14"/>
    <col collapsed="false" customWidth="true" hidden="false" outlineLevel="0" max="9" min="9" style="398" width="15.7"/>
    <col collapsed="false" customWidth="true" hidden="false" outlineLevel="0" max="10" min="10" style="398" width="13.85"/>
    <col collapsed="false" customWidth="true" hidden="false" outlineLevel="0" max="11" min="11" style="398" width="12.28"/>
    <col collapsed="false" customWidth="true" hidden="false" outlineLevel="0" max="12" min="12" style="398" width="13.14"/>
    <col collapsed="false" customWidth="true" hidden="false" outlineLevel="0" max="13" min="13" style="398" width="15.85"/>
    <col collapsed="false" customWidth="true" hidden="false" outlineLevel="0" max="14" min="14" style="398" width="13.56"/>
    <col collapsed="false" customWidth="true" hidden="false" outlineLevel="0" max="15" min="15" style="398" width="15.28"/>
    <col collapsed="false" customWidth="true" hidden="false" outlineLevel="0" max="16" min="16" style="398" width="13.56"/>
    <col collapsed="false" customWidth="true" hidden="false" outlineLevel="0" max="17" min="17" style="398" width="17.56"/>
    <col collapsed="false" customWidth="true" hidden="false" outlineLevel="0" max="18" min="18" style="398" width="17.7"/>
    <col collapsed="false" customWidth="true" hidden="false" outlineLevel="0" max="19" min="19" style="398" width="17.99"/>
    <col collapsed="false" customWidth="true" hidden="false" outlineLevel="0" max="20" min="20" style="398" width="13.41"/>
    <col collapsed="false" customWidth="true" hidden="false" outlineLevel="0" max="21" min="21" style="398" width="15.85"/>
    <col collapsed="false" customWidth="true" hidden="false" outlineLevel="0" max="22" min="22" style="398" width="13.85"/>
    <col collapsed="false" customWidth="true" hidden="false" outlineLevel="0" max="23" min="23" style="398" width="12.99"/>
    <col collapsed="false" customWidth="true" hidden="false" outlineLevel="0" max="24" min="24" style="398" width="17.14"/>
    <col collapsed="false" customWidth="true" hidden="false" outlineLevel="0" max="25" min="25" style="398" width="15.85"/>
    <col collapsed="false" customWidth="true" hidden="false" outlineLevel="0" max="26" min="26" style="398" width="14.41"/>
    <col collapsed="false" customWidth="true" hidden="false" outlineLevel="0" max="27" min="27" style="398" width="13.14"/>
    <col collapsed="false" customWidth="true" hidden="false" outlineLevel="0" max="28" min="28" style="398" width="17.56"/>
    <col collapsed="false" customWidth="true" hidden="false" outlineLevel="0" max="29" min="29" style="398" width="18.28"/>
    <col collapsed="false" customWidth="true" hidden="false" outlineLevel="0" max="30" min="30" style="398" width="13.41"/>
    <col collapsed="false" customWidth="true" hidden="false" outlineLevel="0" max="31" min="31" style="398" width="23.41"/>
    <col collapsed="false" customWidth="true" hidden="false" outlineLevel="0" max="32" min="32" style="398" width="13.85"/>
    <col collapsed="false" customWidth="true" hidden="false" outlineLevel="0" max="33" min="33" style="398" width="20.99"/>
    <col collapsed="false" customWidth="true" hidden="false" outlineLevel="0" max="34" min="34" style="398" width="17.28"/>
    <col collapsed="false" customWidth="true" hidden="false" outlineLevel="0" max="35" min="35" style="398" width="15.41"/>
    <col collapsed="false" customWidth="true" hidden="false" outlineLevel="0" max="36" min="36" style="398" width="15.28"/>
    <col collapsed="false" customWidth="true" hidden="false" outlineLevel="0" max="37" min="37" style="398" width="10.99"/>
    <col collapsed="false" customWidth="false" hidden="false" outlineLevel="0" max="38" min="38" style="398" width="9.14"/>
    <col collapsed="false" customWidth="true" hidden="false" outlineLevel="0" max="39" min="39" style="398" width="15.41"/>
    <col collapsed="false" customWidth="true" hidden="false" outlineLevel="0" max="40" min="40" style="398" width="10.71"/>
    <col collapsed="false" customWidth="true" hidden="false" outlineLevel="0" max="41" min="41" style="398" width="13.7"/>
    <col collapsed="false" customWidth="true" hidden="false" outlineLevel="0" max="42" min="42" style="398" width="11.28"/>
    <col collapsed="false" customWidth="false" hidden="false" outlineLevel="0" max="43" min="43" style="398" width="9.14"/>
    <col collapsed="false" customWidth="true" hidden="false" outlineLevel="0" max="44" min="44" style="398" width="12.14"/>
    <col collapsed="false" customWidth="true" hidden="false" outlineLevel="0" max="45" min="45" style="398" width="12.85"/>
    <col collapsed="false" customWidth="true" hidden="false" outlineLevel="0" max="46" min="46" style="398" width="13.14"/>
    <col collapsed="false" customWidth="true" hidden="false" outlineLevel="0" max="47" min="47" style="398" width="12.85"/>
    <col collapsed="false" customWidth="true" hidden="false" outlineLevel="0" max="48" min="48" style="398" width="18.28"/>
    <col collapsed="false" customWidth="true" hidden="false" outlineLevel="0" max="49" min="49" style="398" width="18.56"/>
    <col collapsed="false" customWidth="true" hidden="false" outlineLevel="0" max="50" min="50" style="398" width="18.28"/>
    <col collapsed="false" customWidth="false" hidden="false" outlineLevel="0" max="257" min="51" style="398" width="9.14"/>
  </cols>
  <sheetData>
    <row r="1" customFormat="false" ht="12.75" hidden="false" customHeight="false" outlineLevel="0" collapsed="false">
      <c r="A1" s="933" t="s">
        <v>724</v>
      </c>
    </row>
    <row r="2" customFormat="false" ht="12.75" hidden="false" customHeight="false" outlineLevel="0" collapsed="false">
      <c r="A2" s="932" t="s">
        <v>725</v>
      </c>
      <c r="B2" s="932" t="s">
        <v>726</v>
      </c>
      <c r="C2" s="932" t="s">
        <v>727</v>
      </c>
      <c r="D2" s="932" t="s">
        <v>728</v>
      </c>
      <c r="E2" s="932"/>
    </row>
    <row r="3" customFormat="false" ht="12.75" hidden="false" customHeight="false" outlineLevel="0" collapsed="false">
      <c r="A3" s="932" t="n">
        <v>1</v>
      </c>
      <c r="B3" s="932" t="s">
        <v>537</v>
      </c>
      <c r="C3" s="932" t="s">
        <v>729</v>
      </c>
      <c r="D3" s="649" t="s">
        <v>730</v>
      </c>
      <c r="E3" s="649"/>
    </row>
    <row r="4" customFormat="false" ht="12.75" hidden="false" customHeight="false" outlineLevel="0" collapsed="false">
      <c r="A4" s="932" t="n">
        <v>2</v>
      </c>
      <c r="B4" s="932" t="str">
        <f aca="false">+B3</f>
        <v>April</v>
      </c>
      <c r="C4" s="932" t="str">
        <f aca="false">+C3</f>
        <v>Year 2</v>
      </c>
      <c r="D4" s="649" t="s">
        <v>731</v>
      </c>
      <c r="E4" s="649"/>
    </row>
    <row r="5" customFormat="false" ht="12.75" hidden="false" customHeight="false" outlineLevel="0" collapsed="false">
      <c r="A5" s="932" t="n">
        <v>3</v>
      </c>
      <c r="B5" s="932" t="s">
        <v>537</v>
      </c>
      <c r="C5" s="932" t="str">
        <f aca="false">+C4</f>
        <v>Year 2</v>
      </c>
      <c r="D5" s="649" t="str">
        <f aca="false">"TO adds 13 month average Cap Adds and retirements (line "&amp;'Appendix A'!$A$29&amp;"), CWIP (line "&amp;'Appendix A'!$A$65&amp;") and associated depreciation (lines "&amp;'Appendix A'!$A$43&amp;" and "&amp;'Appendix A'!$A$132&amp;") to the Formula."</f>
        <v>TO adds 13 month average Cap Adds and retirements (line 14), CWIP (line 36) and associated depreciation (lines 23 and 77) to the Formula.</v>
      </c>
      <c r="E5" s="649"/>
    </row>
    <row r="6" customFormat="false" ht="12.75" hidden="false" customHeight="false" outlineLevel="0" collapsed="false">
      <c r="A6" s="932" t="n">
        <v>4</v>
      </c>
      <c r="B6" s="932" t="s">
        <v>538</v>
      </c>
      <c r="C6" s="932" t="str">
        <f aca="false">+C5</f>
        <v>Year 2</v>
      </c>
      <c r="D6" s="649" t="s">
        <v>732</v>
      </c>
      <c r="E6" s="649"/>
    </row>
    <row r="7" customFormat="false" ht="12.75" hidden="false" customHeight="false" outlineLevel="0" collapsed="false">
      <c r="A7" s="932" t="n">
        <v>5</v>
      </c>
      <c r="B7" s="934" t="s">
        <v>733</v>
      </c>
      <c r="C7" s="932" t="str">
        <f aca="false">+C6</f>
        <v>Year 2</v>
      </c>
      <c r="D7" s="649" t="s">
        <v>734</v>
      </c>
      <c r="E7" s="649"/>
    </row>
    <row r="8" customFormat="false" ht="12.75" hidden="false" customHeight="false" outlineLevel="0" collapsed="false">
      <c r="A8" s="932" t="n">
        <v>6</v>
      </c>
      <c r="B8" s="932" t="str">
        <f aca="false">+B3</f>
        <v>April</v>
      </c>
      <c r="C8" s="932" t="s">
        <v>735</v>
      </c>
      <c r="D8" s="649" t="s">
        <v>736</v>
      </c>
      <c r="E8" s="649"/>
    </row>
    <row r="9" customFormat="false" ht="12.75" hidden="false" customHeight="false" outlineLevel="0" collapsed="false">
      <c r="A9" s="932" t="n">
        <v>7</v>
      </c>
      <c r="B9" s="932" t="str">
        <f aca="false">+B12</f>
        <v>April</v>
      </c>
      <c r="C9" s="932" t="str">
        <f aca="false">+C12</f>
        <v>Year 3</v>
      </c>
      <c r="D9" s="649" t="s">
        <v>737</v>
      </c>
      <c r="E9" s="511"/>
      <c r="F9" s="935"/>
      <c r="G9" s="935"/>
      <c r="H9" s="935"/>
      <c r="I9" s="935"/>
      <c r="J9" s="935"/>
      <c r="K9" s="935"/>
      <c r="L9" s="935"/>
      <c r="M9" s="935"/>
      <c r="N9" s="935"/>
    </row>
    <row r="10" customFormat="false" ht="12.75" hidden="false" customHeight="false" outlineLevel="0" collapsed="false">
      <c r="A10" s="932" t="n">
        <v>8</v>
      </c>
      <c r="B10" s="932" t="str">
        <f aca="false">+B9</f>
        <v>April</v>
      </c>
      <c r="C10" s="932" t="str">
        <f aca="false">+C9</f>
        <v>Year 3</v>
      </c>
      <c r="D10" s="936" t="str">
        <f aca="false">"Reconciliation - TO calculates interest and amortization associated with the true up calculated in Step 7 and applies that amount to line "&amp;'Appendix A'!A267&amp;" of the formula (if the difference results in refund and a cash refund is made, then this step is not implemented)."</f>
        <v>Reconciliation - TO calculates interest and amortization associated with the true up calculated in Step 7 and applies that amount to line 164 of the formula (if the difference results in refund and a cash refund is made, then this step is not implemented).</v>
      </c>
      <c r="E10" s="936"/>
      <c r="F10" s="936"/>
      <c r="G10" s="936"/>
      <c r="H10" s="936"/>
      <c r="I10" s="936"/>
      <c r="J10" s="936"/>
      <c r="K10" s="936"/>
      <c r="L10" s="936"/>
      <c r="M10" s="936"/>
      <c r="N10" s="936"/>
    </row>
    <row r="11" customFormat="false" ht="12.75" hidden="false" customHeight="false" outlineLevel="0" collapsed="false">
      <c r="D11" s="936"/>
      <c r="E11" s="936"/>
      <c r="F11" s="936"/>
      <c r="G11" s="936"/>
      <c r="H11" s="936"/>
      <c r="I11" s="936"/>
      <c r="J11" s="936"/>
      <c r="K11" s="936"/>
      <c r="L11" s="936"/>
      <c r="M11" s="936"/>
      <c r="N11" s="936"/>
    </row>
    <row r="12" customFormat="false" ht="12.75" hidden="false" customHeight="false" outlineLevel="0" collapsed="false">
      <c r="A12" s="932" t="n">
        <v>9</v>
      </c>
      <c r="B12" s="932" t="str">
        <f aca="false">+B8</f>
        <v>April</v>
      </c>
      <c r="C12" s="932" t="str">
        <f aca="false">+C8</f>
        <v>Year 3</v>
      </c>
      <c r="D12" s="649" t="s">
        <v>738</v>
      </c>
      <c r="E12" s="649"/>
    </row>
    <row r="13" customFormat="false" ht="12.75" hidden="false" customHeight="false" outlineLevel="0" collapsed="false">
      <c r="A13" s="932" t="n">
        <v>10</v>
      </c>
      <c r="B13" s="932" t="s">
        <v>537</v>
      </c>
      <c r="C13" s="932" t="str">
        <f aca="false">+C12</f>
        <v>Year 3</v>
      </c>
      <c r="D13" s="649" t="str">
        <f aca="false">"TO adds 13 month average Cap Adds and retirements (line "&amp;'Appendix A'!$A$29&amp;"), CWIP (line "&amp;'Appendix A'!$A$65&amp;") and associated depreciation (lines "&amp;'Appendix A'!$A$43&amp;" and "&amp;'Appendix A'!$A$132&amp;") to the Formula."</f>
        <v>TO adds 13 month average Cap Adds and retirements (line 14), CWIP (line 36) and associated depreciation (lines 23 and 77) to the Formula.</v>
      </c>
      <c r="E13" s="649"/>
    </row>
    <row r="14" customFormat="false" ht="12.75" hidden="false" customHeight="false" outlineLevel="0" collapsed="false">
      <c r="A14" s="932" t="n">
        <v>11</v>
      </c>
      <c r="B14" s="932" t="str">
        <f aca="false">+B6</f>
        <v>May</v>
      </c>
      <c r="C14" s="932" t="str">
        <f aca="false">+C10</f>
        <v>Year 3</v>
      </c>
      <c r="D14" s="649" t="s">
        <v>739</v>
      </c>
      <c r="E14" s="649"/>
    </row>
    <row r="15" customFormat="false" ht="12.75" hidden="false" customHeight="false" outlineLevel="0" collapsed="false">
      <c r="A15" s="932" t="n">
        <v>12</v>
      </c>
      <c r="B15" s="934" t="str">
        <f aca="false">+B7</f>
        <v>June</v>
      </c>
      <c r="C15" s="932" t="str">
        <f aca="false">+C14</f>
        <v>Year 3</v>
      </c>
      <c r="D15" s="649" t="s">
        <v>740</v>
      </c>
      <c r="E15" s="649"/>
      <c r="F15" s="540"/>
      <c r="G15" s="540"/>
      <c r="H15" s="540"/>
      <c r="I15" s="540"/>
      <c r="J15" s="540"/>
      <c r="K15" s="540"/>
      <c r="L15" s="540"/>
      <c r="M15" s="540"/>
    </row>
    <row r="16" customFormat="false" ht="12.75" hidden="false" customHeight="false" outlineLevel="0" collapsed="false">
      <c r="A16" s="398"/>
      <c r="B16" s="398"/>
      <c r="C16" s="398"/>
      <c r="E16" s="649"/>
    </row>
    <row r="17" customFormat="false" ht="12.75" hidden="false" customHeight="false" outlineLevel="0" collapsed="false">
      <c r="A17" s="398"/>
      <c r="B17" s="398"/>
      <c r="C17" s="398"/>
      <c r="E17" s="649"/>
      <c r="H17" s="937"/>
      <c r="I17" s="937"/>
      <c r="J17" s="937"/>
      <c r="K17" s="937"/>
    </row>
    <row r="18" customFormat="false" ht="12.75" hidden="false" customHeight="false" outlineLevel="0" collapsed="false">
      <c r="B18" s="934"/>
      <c r="D18" s="649"/>
      <c r="E18" s="649"/>
    </row>
    <row r="19" customFormat="false" ht="12.75" hidden="false" customHeight="false" outlineLevel="0" collapsed="false">
      <c r="A19" s="933" t="s">
        <v>741</v>
      </c>
    </row>
    <row r="20" customFormat="false" ht="12.75" hidden="false" customHeight="false" outlineLevel="0" collapsed="false">
      <c r="A20" s="933"/>
      <c r="D20" s="357"/>
      <c r="E20" s="357"/>
    </row>
    <row r="21" customFormat="false" ht="12.75" hidden="false" customHeight="false" outlineLevel="0" collapsed="false">
      <c r="A21" s="932" t="n">
        <f aca="false">+A3</f>
        <v>1</v>
      </c>
      <c r="B21" s="932" t="str">
        <f aca="false">+B3</f>
        <v>April</v>
      </c>
      <c r="C21" s="932" t="str">
        <f aca="false">+C3</f>
        <v>Year 2</v>
      </c>
      <c r="D21" s="398" t="str">
        <f aca="false">+D3</f>
        <v>TO populates the formula with Year 1 data from FERC Form 1.</v>
      </c>
    </row>
    <row r="22" customFormat="false" ht="12.75" hidden="false" customHeight="false" outlineLevel="0" collapsed="false">
      <c r="A22" s="938"/>
      <c r="B22" s="939"/>
      <c r="D22" s="940" t="n">
        <v>0</v>
      </c>
      <c r="E22" s="398" t="s">
        <v>742</v>
      </c>
      <c r="G22" s="649" t="s">
        <v>743</v>
      </c>
    </row>
    <row r="24" customFormat="false" ht="12.75" hidden="false" customHeight="false" outlineLevel="0" collapsed="false">
      <c r="A24" s="932" t="n">
        <f aca="false">A4</f>
        <v>2</v>
      </c>
      <c r="B24" s="932" t="str">
        <f aca="false">+B4</f>
        <v>April</v>
      </c>
      <c r="C24" s="932" t="str">
        <f aca="false">+C21</f>
        <v>Year 2</v>
      </c>
      <c r="D24" s="649" t="str">
        <f aca="false">+D4</f>
        <v>TO estimates all transmission Cap Adds, Retirements, CWIP and associated depreciation for Year 2 based on Months expected to be in service and monthly CWIP balances in Year 2.</v>
      </c>
      <c r="E24" s="649"/>
    </row>
    <row r="25" customFormat="false" ht="12.75" hidden="false" customHeight="false" outlineLevel="0" collapsed="false">
      <c r="D25" s="649"/>
      <c r="E25" s="649"/>
      <c r="T25" s="398" t="s">
        <v>744</v>
      </c>
      <c r="U25" s="398" t="s">
        <v>745</v>
      </c>
      <c r="V25" s="398" t="s">
        <v>746</v>
      </c>
      <c r="W25" s="398" t="s">
        <v>747</v>
      </c>
      <c r="X25" s="398" t="s">
        <v>748</v>
      </c>
      <c r="Y25" s="398" t="s">
        <v>749</v>
      </c>
      <c r="Z25" s="398" t="s">
        <v>750</v>
      </c>
      <c r="AA25" s="398" t="s">
        <v>751</v>
      </c>
      <c r="AB25" s="398" t="s">
        <v>752</v>
      </c>
      <c r="AC25" s="398" t="s">
        <v>753</v>
      </c>
    </row>
    <row r="26" customFormat="false" ht="12.75" hidden="false" customHeight="false" outlineLevel="0" collapsed="false">
      <c r="C26" s="649"/>
      <c r="D26" s="398" t="s">
        <v>754</v>
      </c>
      <c r="E26" s="398" t="s">
        <v>755</v>
      </c>
      <c r="F26" s="398" t="s">
        <v>756</v>
      </c>
      <c r="G26" s="398" t="s">
        <v>757</v>
      </c>
      <c r="H26" s="398" t="s">
        <v>758</v>
      </c>
      <c r="I26" s="398" t="s">
        <v>759</v>
      </c>
      <c r="J26" s="398" t="s">
        <v>760</v>
      </c>
      <c r="K26" s="398" t="s">
        <v>761</v>
      </c>
      <c r="L26" s="398" t="s">
        <v>762</v>
      </c>
      <c r="M26" s="398" t="s">
        <v>763</v>
      </c>
      <c r="N26" s="398" t="s">
        <v>764</v>
      </c>
      <c r="O26" s="398" t="s">
        <v>765</v>
      </c>
      <c r="P26" s="398" t="s">
        <v>766</v>
      </c>
      <c r="Q26" s="398" t="s">
        <v>767</v>
      </c>
      <c r="R26" s="398" t="s">
        <v>768</v>
      </c>
      <c r="S26" s="398" t="s">
        <v>769</v>
      </c>
      <c r="T26" s="941" t="s">
        <v>770</v>
      </c>
      <c r="U26" s="375"/>
      <c r="V26" s="375"/>
      <c r="W26" s="375"/>
      <c r="X26" s="375"/>
      <c r="Y26" s="375"/>
      <c r="Z26" s="375"/>
      <c r="AA26" s="375"/>
      <c r="AB26" s="375"/>
      <c r="AC26" s="942"/>
    </row>
    <row r="27" customFormat="false" ht="12.75" hidden="false" customHeight="false" outlineLevel="0" collapsed="false">
      <c r="C27" s="398"/>
      <c r="D27" s="943" t="s">
        <v>771</v>
      </c>
      <c r="E27" s="932" t="s">
        <v>362</v>
      </c>
      <c r="F27" s="932" t="s">
        <v>772</v>
      </c>
      <c r="G27" s="932" t="s">
        <v>772</v>
      </c>
      <c r="H27" s="932" t="s">
        <v>772</v>
      </c>
      <c r="I27" s="932" t="s">
        <v>773</v>
      </c>
      <c r="J27" s="932" t="s">
        <v>773</v>
      </c>
      <c r="K27" s="932" t="s">
        <v>774</v>
      </c>
      <c r="L27" s="398" t="s">
        <v>775</v>
      </c>
      <c r="M27" s="932" t="s">
        <v>775</v>
      </c>
      <c r="N27" s="932" t="s">
        <v>776</v>
      </c>
      <c r="O27" s="932" t="s">
        <v>777</v>
      </c>
      <c r="P27" s="932" t="s">
        <v>776</v>
      </c>
      <c r="Q27" s="932" t="s">
        <v>778</v>
      </c>
      <c r="R27" s="932" t="s">
        <v>779</v>
      </c>
      <c r="S27" s="932" t="s">
        <v>778</v>
      </c>
      <c r="T27" s="944" t="s">
        <v>771</v>
      </c>
      <c r="U27" s="944" t="s">
        <v>772</v>
      </c>
      <c r="V27" s="944" t="s">
        <v>780</v>
      </c>
      <c r="W27" s="944" t="s">
        <v>773</v>
      </c>
      <c r="X27" s="944" t="s">
        <v>773</v>
      </c>
      <c r="Y27" s="944" t="s">
        <v>775</v>
      </c>
      <c r="Z27" s="944" t="s">
        <v>776</v>
      </c>
      <c r="AA27" s="944" t="s">
        <v>776</v>
      </c>
      <c r="AB27" s="944" t="s">
        <v>778</v>
      </c>
      <c r="AC27" s="944" t="s">
        <v>781</v>
      </c>
      <c r="AD27" s="398" t="s">
        <v>12</v>
      </c>
    </row>
    <row r="28" customFormat="false" ht="12.75" hidden="false" customHeight="false" outlineLevel="0" collapsed="false">
      <c r="C28" s="398"/>
      <c r="D28" s="943" t="s">
        <v>782</v>
      </c>
      <c r="E28" s="932" t="s">
        <v>783</v>
      </c>
      <c r="F28" s="932" t="s">
        <v>784</v>
      </c>
      <c r="G28" s="932" t="s">
        <v>782</v>
      </c>
      <c r="H28" s="932" t="s">
        <v>783</v>
      </c>
      <c r="I28" s="932" t="s">
        <v>782</v>
      </c>
      <c r="J28" s="932" t="s">
        <v>783</v>
      </c>
      <c r="K28" s="932" t="s">
        <v>784</v>
      </c>
      <c r="L28" s="932" t="s">
        <v>782</v>
      </c>
      <c r="M28" s="932" t="s">
        <v>783</v>
      </c>
      <c r="N28" s="932" t="s">
        <v>782</v>
      </c>
      <c r="O28" s="932" t="s">
        <v>783</v>
      </c>
      <c r="P28" s="932" t="s">
        <v>784</v>
      </c>
      <c r="Q28" s="932" t="s">
        <v>782</v>
      </c>
      <c r="R28" s="932" t="s">
        <v>783</v>
      </c>
      <c r="S28" s="932" t="s">
        <v>784</v>
      </c>
      <c r="T28" s="945" t="s">
        <v>782</v>
      </c>
      <c r="U28" s="945" t="s">
        <v>784</v>
      </c>
      <c r="V28" s="945" t="s">
        <v>782</v>
      </c>
      <c r="W28" s="945" t="s">
        <v>782</v>
      </c>
      <c r="X28" s="945" t="s">
        <v>784</v>
      </c>
      <c r="Y28" s="945" t="s">
        <v>782</v>
      </c>
      <c r="Z28" s="945" t="s">
        <v>782</v>
      </c>
      <c r="AA28" s="945" t="s">
        <v>784</v>
      </c>
      <c r="AB28" s="945" t="s">
        <v>782</v>
      </c>
      <c r="AC28" s="945" t="s">
        <v>784</v>
      </c>
    </row>
    <row r="29" customFormat="false" ht="12.75" hidden="false" customHeight="false" outlineLevel="0" collapsed="false">
      <c r="A29" s="946"/>
      <c r="C29" s="398" t="s">
        <v>785</v>
      </c>
      <c r="D29" s="943"/>
      <c r="E29" s="932"/>
      <c r="F29" s="932"/>
      <c r="G29" s="932"/>
      <c r="H29" s="932"/>
      <c r="I29" s="932"/>
      <c r="J29" s="932"/>
      <c r="K29" s="932"/>
      <c r="T29" s="441" t="n">
        <v>0</v>
      </c>
      <c r="U29" s="441" t="n">
        <v>0</v>
      </c>
      <c r="V29" s="441" t="n">
        <v>0</v>
      </c>
      <c r="W29" s="441" t="n">
        <v>0</v>
      </c>
      <c r="X29" s="441" t="n">
        <v>0</v>
      </c>
      <c r="Y29" s="441" t="n">
        <v>0</v>
      </c>
      <c r="Z29" s="441" t="n">
        <v>0</v>
      </c>
      <c r="AA29" s="441" t="n">
        <v>0</v>
      </c>
      <c r="AB29" s="441" t="n">
        <v>0</v>
      </c>
      <c r="AC29" s="441" t="n">
        <v>0</v>
      </c>
      <c r="AD29" s="947"/>
    </row>
    <row r="30" customFormat="false" ht="12.75" hidden="false" customHeight="false" outlineLevel="0" collapsed="false">
      <c r="C30" s="398" t="s">
        <v>786</v>
      </c>
      <c r="D30" s="545" t="n">
        <v>0</v>
      </c>
      <c r="E30" s="545" t="n">
        <v>0</v>
      </c>
      <c r="F30" s="545" t="n">
        <v>0</v>
      </c>
      <c r="G30" s="545" t="n">
        <v>0</v>
      </c>
      <c r="H30" s="948" t="n">
        <v>0</v>
      </c>
      <c r="I30" s="545" t="n">
        <v>0</v>
      </c>
      <c r="J30" s="948" t="n">
        <v>0</v>
      </c>
      <c r="K30" s="545" t="n">
        <v>0</v>
      </c>
      <c r="L30" s="948" t="n">
        <v>0</v>
      </c>
      <c r="M30" s="728" t="n">
        <v>0</v>
      </c>
      <c r="N30" s="728" t="n">
        <v>0</v>
      </c>
      <c r="O30" s="728" t="n">
        <v>0</v>
      </c>
      <c r="P30" s="728" t="n">
        <v>0</v>
      </c>
      <c r="Q30" s="728" t="n">
        <v>0</v>
      </c>
      <c r="R30" s="728" t="n">
        <v>0</v>
      </c>
      <c r="S30" s="728" t="n">
        <v>0</v>
      </c>
      <c r="T30" s="298" t="n">
        <f aca="false">T29+D30+E30</f>
        <v>0</v>
      </c>
      <c r="U30" s="298" t="n">
        <f aca="false">U29+F30</f>
        <v>0</v>
      </c>
      <c r="V30" s="357" t="n">
        <f aca="false">V29+G30+H30</f>
        <v>0</v>
      </c>
      <c r="W30" s="357" t="n">
        <f aca="false">W29+I30+J30</f>
        <v>0</v>
      </c>
      <c r="X30" s="357" t="n">
        <f aca="false">X29+K30</f>
        <v>0</v>
      </c>
      <c r="Y30" s="298" t="n">
        <f aca="false">Y29+L30+M30</f>
        <v>0</v>
      </c>
      <c r="Z30" s="298" t="n">
        <f aca="false">Z29+N30+O30</f>
        <v>0</v>
      </c>
      <c r="AA30" s="298" t="n">
        <f aca="false">+AA29+P30</f>
        <v>0</v>
      </c>
      <c r="AB30" s="298" t="n">
        <f aca="false">AB29+Q30+R30</f>
        <v>0</v>
      </c>
      <c r="AC30" s="298" t="n">
        <f aca="false">+AC29+S30</f>
        <v>0</v>
      </c>
    </row>
    <row r="31" customFormat="false" ht="12.75" hidden="false" customHeight="false" outlineLevel="0" collapsed="false">
      <c r="C31" s="398" t="s">
        <v>787</v>
      </c>
      <c r="D31" s="545" t="n">
        <v>0</v>
      </c>
      <c r="E31" s="545" t="n">
        <v>0</v>
      </c>
      <c r="F31" s="545" t="n">
        <v>0</v>
      </c>
      <c r="G31" s="545" t="n">
        <v>0</v>
      </c>
      <c r="H31" s="948" t="n">
        <v>0</v>
      </c>
      <c r="I31" s="545" t="n">
        <v>0</v>
      </c>
      <c r="J31" s="948" t="n">
        <v>0</v>
      </c>
      <c r="K31" s="545" t="n">
        <v>0</v>
      </c>
      <c r="L31" s="948" t="n">
        <v>0</v>
      </c>
      <c r="M31" s="728" t="n">
        <v>0</v>
      </c>
      <c r="N31" s="728" t="n">
        <v>0</v>
      </c>
      <c r="O31" s="728" t="n">
        <v>0</v>
      </c>
      <c r="P31" s="728" t="n">
        <v>0</v>
      </c>
      <c r="Q31" s="728" t="n">
        <v>0</v>
      </c>
      <c r="R31" s="728" t="n">
        <v>0</v>
      </c>
      <c r="S31" s="728" t="n">
        <v>0</v>
      </c>
      <c r="T31" s="298" t="n">
        <f aca="false">T30+D31+E31</f>
        <v>0</v>
      </c>
      <c r="U31" s="298" t="n">
        <f aca="false">U30+F31</f>
        <v>0</v>
      </c>
      <c r="V31" s="357" t="n">
        <f aca="false">V30+G31+H31</f>
        <v>0</v>
      </c>
      <c r="W31" s="357" t="n">
        <f aca="false">W30+I31+J31</f>
        <v>0</v>
      </c>
      <c r="X31" s="357" t="n">
        <f aca="false">X30+K31</f>
        <v>0</v>
      </c>
      <c r="Y31" s="298" t="n">
        <f aca="false">Y30+L31+M31</f>
        <v>0</v>
      </c>
      <c r="Z31" s="298" t="n">
        <f aca="false">Z30+N31+O31</f>
        <v>0</v>
      </c>
      <c r="AA31" s="298" t="n">
        <f aca="false">+AA30+P31</f>
        <v>0</v>
      </c>
      <c r="AB31" s="298" t="n">
        <f aca="false">AB30+Q31+R31</f>
        <v>0</v>
      </c>
      <c r="AC31" s="298" t="n">
        <f aca="false">+AC30+S31</f>
        <v>0</v>
      </c>
    </row>
    <row r="32" customFormat="false" ht="12.75" hidden="false" customHeight="false" outlineLevel="0" collapsed="false">
      <c r="C32" s="398" t="s">
        <v>788</v>
      </c>
      <c r="D32" s="545" t="n">
        <v>0</v>
      </c>
      <c r="E32" s="545" t="n">
        <v>0</v>
      </c>
      <c r="F32" s="545" t="n">
        <v>0</v>
      </c>
      <c r="G32" s="545" t="n">
        <v>0</v>
      </c>
      <c r="H32" s="948" t="n">
        <v>0</v>
      </c>
      <c r="I32" s="545" t="n">
        <v>0</v>
      </c>
      <c r="J32" s="948" t="n">
        <v>0</v>
      </c>
      <c r="K32" s="545" t="n">
        <v>0</v>
      </c>
      <c r="L32" s="948" t="n">
        <v>0</v>
      </c>
      <c r="M32" s="728" t="n">
        <v>0</v>
      </c>
      <c r="N32" s="728" t="n">
        <v>0</v>
      </c>
      <c r="O32" s="728" t="n">
        <v>0</v>
      </c>
      <c r="P32" s="728" t="n">
        <v>0</v>
      </c>
      <c r="Q32" s="728" t="n">
        <v>0</v>
      </c>
      <c r="R32" s="728" t="n">
        <v>0</v>
      </c>
      <c r="S32" s="728" t="n">
        <v>0</v>
      </c>
      <c r="T32" s="298" t="n">
        <f aca="false">T31+D32+E32</f>
        <v>0</v>
      </c>
      <c r="U32" s="298" t="n">
        <f aca="false">U31+F32</f>
        <v>0</v>
      </c>
      <c r="V32" s="357" t="n">
        <f aca="false">V31+G32+H32</f>
        <v>0</v>
      </c>
      <c r="W32" s="357" t="n">
        <f aca="false">W31+I32+J32</f>
        <v>0</v>
      </c>
      <c r="X32" s="357" t="n">
        <f aca="false">X31+K32</f>
        <v>0</v>
      </c>
      <c r="Y32" s="298" t="n">
        <f aca="false">Y31+L32+M32</f>
        <v>0</v>
      </c>
      <c r="Z32" s="298" t="n">
        <f aca="false">Z31+N32+O32</f>
        <v>0</v>
      </c>
      <c r="AA32" s="298" t="n">
        <f aca="false">+AA31+P32</f>
        <v>0</v>
      </c>
      <c r="AB32" s="298" t="n">
        <f aca="false">AB31+Q32+R32</f>
        <v>0</v>
      </c>
      <c r="AC32" s="298" t="n">
        <f aca="false">+AC31+S32</f>
        <v>0</v>
      </c>
    </row>
    <row r="33" customFormat="false" ht="12.75" hidden="false" customHeight="false" outlineLevel="0" collapsed="false">
      <c r="C33" s="398" t="s">
        <v>789</v>
      </c>
      <c r="D33" s="545" t="n">
        <v>0</v>
      </c>
      <c r="E33" s="545" t="n">
        <v>0</v>
      </c>
      <c r="F33" s="545" t="n">
        <v>0</v>
      </c>
      <c r="G33" s="545" t="n">
        <v>0</v>
      </c>
      <c r="H33" s="948" t="n">
        <v>0</v>
      </c>
      <c r="I33" s="545" t="n">
        <v>0</v>
      </c>
      <c r="J33" s="948" t="n">
        <v>0</v>
      </c>
      <c r="K33" s="545" t="n">
        <v>0</v>
      </c>
      <c r="L33" s="948" t="n">
        <v>0</v>
      </c>
      <c r="M33" s="728" t="n">
        <v>0</v>
      </c>
      <c r="N33" s="728" t="n">
        <v>0</v>
      </c>
      <c r="O33" s="728" t="n">
        <v>0</v>
      </c>
      <c r="P33" s="728" t="n">
        <v>0</v>
      </c>
      <c r="Q33" s="728" t="n">
        <v>0</v>
      </c>
      <c r="R33" s="728" t="n">
        <v>0</v>
      </c>
      <c r="S33" s="728" t="n">
        <v>0</v>
      </c>
      <c r="T33" s="298" t="n">
        <f aca="false">T32+D33+E33</f>
        <v>0</v>
      </c>
      <c r="U33" s="298" t="n">
        <f aca="false">U32+F33</f>
        <v>0</v>
      </c>
      <c r="V33" s="357" t="n">
        <f aca="false">V32+G33+H33</f>
        <v>0</v>
      </c>
      <c r="W33" s="357" t="n">
        <f aca="false">W32+I33+J33</f>
        <v>0</v>
      </c>
      <c r="X33" s="357" t="n">
        <f aca="false">X32+K33</f>
        <v>0</v>
      </c>
      <c r="Y33" s="298" t="n">
        <f aca="false">Y32+L33+M33</f>
        <v>0</v>
      </c>
      <c r="Z33" s="298" t="n">
        <f aca="false">Z32+N33+O33</f>
        <v>0</v>
      </c>
      <c r="AA33" s="298" t="n">
        <f aca="false">+AA32+P33</f>
        <v>0</v>
      </c>
      <c r="AB33" s="298" t="n">
        <f aca="false">AB32+Q33+R33</f>
        <v>0</v>
      </c>
      <c r="AC33" s="298" t="n">
        <f aca="false">+AC32+S33</f>
        <v>0</v>
      </c>
    </row>
    <row r="34" customFormat="false" ht="12.75" hidden="false" customHeight="false" outlineLevel="0" collapsed="false">
      <c r="C34" s="398" t="s">
        <v>538</v>
      </c>
      <c r="D34" s="545" t="n">
        <v>0</v>
      </c>
      <c r="E34" s="545" t="n">
        <v>0</v>
      </c>
      <c r="F34" s="545" t="n">
        <v>0</v>
      </c>
      <c r="G34" s="545" t="n">
        <v>0</v>
      </c>
      <c r="H34" s="948" t="n">
        <v>0</v>
      </c>
      <c r="I34" s="545" t="n">
        <v>0</v>
      </c>
      <c r="J34" s="948" t="n">
        <v>0</v>
      </c>
      <c r="K34" s="545" t="n">
        <v>0</v>
      </c>
      <c r="L34" s="948" t="n">
        <v>0</v>
      </c>
      <c r="M34" s="728" t="n">
        <v>0</v>
      </c>
      <c r="N34" s="728" t="n">
        <v>0</v>
      </c>
      <c r="O34" s="728" t="n">
        <v>0</v>
      </c>
      <c r="P34" s="728" t="n">
        <v>0</v>
      </c>
      <c r="Q34" s="728" t="n">
        <v>0</v>
      </c>
      <c r="R34" s="728" t="n">
        <v>0</v>
      </c>
      <c r="S34" s="728" t="n">
        <v>0</v>
      </c>
      <c r="T34" s="298" t="n">
        <f aca="false">T33+D34+E34</f>
        <v>0</v>
      </c>
      <c r="U34" s="298" t="n">
        <f aca="false">U33+F34</f>
        <v>0</v>
      </c>
      <c r="V34" s="357" t="n">
        <f aca="false">V33+G34+H34</f>
        <v>0</v>
      </c>
      <c r="W34" s="357" t="n">
        <f aca="false">W33+I34+J34</f>
        <v>0</v>
      </c>
      <c r="X34" s="357" t="n">
        <f aca="false">X33+K34</f>
        <v>0</v>
      </c>
      <c r="Y34" s="298" t="n">
        <f aca="false">Y33+L34+M34</f>
        <v>0</v>
      </c>
      <c r="Z34" s="298" t="n">
        <f aca="false">Z33+N34+O34</f>
        <v>0</v>
      </c>
      <c r="AA34" s="298" t="n">
        <f aca="false">+AA33+P34</f>
        <v>0</v>
      </c>
      <c r="AB34" s="298" t="n">
        <f aca="false">AB33+Q34+R34</f>
        <v>0</v>
      </c>
      <c r="AC34" s="298" t="n">
        <f aca="false">+AC33+S34</f>
        <v>0</v>
      </c>
    </row>
    <row r="35" customFormat="false" ht="12.75" hidden="false" customHeight="false" outlineLevel="0" collapsed="false">
      <c r="C35" s="398" t="s">
        <v>790</v>
      </c>
      <c r="D35" s="545" t="n">
        <v>0</v>
      </c>
      <c r="E35" s="545" t="n">
        <v>0</v>
      </c>
      <c r="F35" s="545" t="n">
        <v>0</v>
      </c>
      <c r="G35" s="545" t="n">
        <v>0</v>
      </c>
      <c r="H35" s="948" t="n">
        <v>0</v>
      </c>
      <c r="I35" s="545" t="n">
        <v>0</v>
      </c>
      <c r="J35" s="948" t="n">
        <v>0</v>
      </c>
      <c r="K35" s="545" t="n">
        <v>0</v>
      </c>
      <c r="L35" s="948" t="n">
        <v>0</v>
      </c>
      <c r="M35" s="728" t="n">
        <v>0</v>
      </c>
      <c r="N35" s="728" t="n">
        <v>0</v>
      </c>
      <c r="O35" s="728" t="n">
        <v>0</v>
      </c>
      <c r="P35" s="728" t="n">
        <v>0</v>
      </c>
      <c r="Q35" s="728" t="n">
        <v>0</v>
      </c>
      <c r="R35" s="728" t="n">
        <v>0</v>
      </c>
      <c r="S35" s="728" t="n">
        <v>0</v>
      </c>
      <c r="T35" s="298" t="n">
        <f aca="false">T34+D35+E35</f>
        <v>0</v>
      </c>
      <c r="U35" s="298" t="n">
        <f aca="false">U34+F35</f>
        <v>0</v>
      </c>
      <c r="V35" s="357" t="n">
        <f aca="false">V34+G35+H35</f>
        <v>0</v>
      </c>
      <c r="W35" s="357" t="n">
        <f aca="false">W34+I35+J35</f>
        <v>0</v>
      </c>
      <c r="X35" s="357" t="n">
        <f aca="false">X34+K35</f>
        <v>0</v>
      </c>
      <c r="Y35" s="298" t="n">
        <f aca="false">Y34+L35+M35</f>
        <v>0</v>
      </c>
      <c r="Z35" s="298" t="n">
        <f aca="false">Z34+N35+O35</f>
        <v>0</v>
      </c>
      <c r="AA35" s="298" t="n">
        <f aca="false">+AA34+P35</f>
        <v>0</v>
      </c>
      <c r="AB35" s="298" t="n">
        <f aca="false">AB34+Q35+R35</f>
        <v>0</v>
      </c>
      <c r="AC35" s="298" t="n">
        <f aca="false">+AC34+S35</f>
        <v>0</v>
      </c>
    </row>
    <row r="36" customFormat="false" ht="12.75" hidden="false" customHeight="false" outlineLevel="0" collapsed="false">
      <c r="C36" s="398" t="s">
        <v>791</v>
      </c>
      <c r="D36" s="545" t="n">
        <v>0</v>
      </c>
      <c r="E36" s="545" t="n">
        <v>0</v>
      </c>
      <c r="F36" s="545" t="n">
        <v>0</v>
      </c>
      <c r="G36" s="545" t="n">
        <v>0</v>
      </c>
      <c r="H36" s="948" t="n">
        <v>0</v>
      </c>
      <c r="I36" s="545" t="n">
        <v>0</v>
      </c>
      <c r="J36" s="948" t="n">
        <v>0</v>
      </c>
      <c r="K36" s="545" t="n">
        <v>0</v>
      </c>
      <c r="L36" s="948" t="n">
        <v>0</v>
      </c>
      <c r="M36" s="728" t="n">
        <v>0</v>
      </c>
      <c r="N36" s="728" t="n">
        <v>0</v>
      </c>
      <c r="O36" s="728" t="n">
        <v>0</v>
      </c>
      <c r="P36" s="728" t="n">
        <v>0</v>
      </c>
      <c r="Q36" s="728" t="n">
        <v>0</v>
      </c>
      <c r="R36" s="728" t="n">
        <v>0</v>
      </c>
      <c r="S36" s="728" t="n">
        <v>0</v>
      </c>
      <c r="T36" s="298" t="n">
        <f aca="false">T35+D36+E36</f>
        <v>0</v>
      </c>
      <c r="U36" s="298" t="n">
        <f aca="false">U35+F36</f>
        <v>0</v>
      </c>
      <c r="V36" s="357" t="n">
        <f aca="false">V35+G36+H36</f>
        <v>0</v>
      </c>
      <c r="W36" s="357" t="n">
        <f aca="false">W35+I36+J36</f>
        <v>0</v>
      </c>
      <c r="X36" s="357" t="n">
        <f aca="false">X35+K36</f>
        <v>0</v>
      </c>
      <c r="Y36" s="298" t="n">
        <f aca="false">Y35+L36+M36</f>
        <v>0</v>
      </c>
      <c r="Z36" s="298" t="n">
        <f aca="false">Z35+N36+O36</f>
        <v>0</v>
      </c>
      <c r="AA36" s="298" t="n">
        <f aca="false">+AA35+P36</f>
        <v>0</v>
      </c>
      <c r="AB36" s="298" t="n">
        <f aca="false">AB35+Q36+R36</f>
        <v>0</v>
      </c>
      <c r="AC36" s="298" t="n">
        <f aca="false">+AC35+S36</f>
        <v>0</v>
      </c>
    </row>
    <row r="37" customFormat="false" ht="12.75" hidden="false" customHeight="false" outlineLevel="0" collapsed="false">
      <c r="C37" s="398" t="s">
        <v>792</v>
      </c>
      <c r="D37" s="545" t="n">
        <v>0</v>
      </c>
      <c r="E37" s="545" t="n">
        <v>0</v>
      </c>
      <c r="F37" s="545" t="n">
        <v>0</v>
      </c>
      <c r="G37" s="545" t="n">
        <v>0</v>
      </c>
      <c r="H37" s="948" t="n">
        <v>0</v>
      </c>
      <c r="I37" s="545" t="n">
        <v>0</v>
      </c>
      <c r="J37" s="948" t="n">
        <v>0</v>
      </c>
      <c r="K37" s="545" t="n">
        <v>0</v>
      </c>
      <c r="L37" s="948" t="n">
        <v>0</v>
      </c>
      <c r="M37" s="728" t="n">
        <v>0</v>
      </c>
      <c r="N37" s="728" t="n">
        <v>0</v>
      </c>
      <c r="O37" s="728" t="n">
        <v>0</v>
      </c>
      <c r="P37" s="728" t="n">
        <v>0</v>
      </c>
      <c r="Q37" s="728" t="n">
        <v>0</v>
      </c>
      <c r="R37" s="728" t="n">
        <v>0</v>
      </c>
      <c r="S37" s="728" t="n">
        <v>0</v>
      </c>
      <c r="T37" s="298" t="n">
        <f aca="false">T36+D37+E37</f>
        <v>0</v>
      </c>
      <c r="U37" s="298" t="n">
        <f aca="false">U36+F37</f>
        <v>0</v>
      </c>
      <c r="V37" s="357" t="n">
        <f aca="false">V36+G37+H37</f>
        <v>0</v>
      </c>
      <c r="W37" s="357" t="n">
        <f aca="false">W36+I37+J37</f>
        <v>0</v>
      </c>
      <c r="X37" s="357" t="n">
        <f aca="false">X36+K37</f>
        <v>0</v>
      </c>
      <c r="Y37" s="298" t="n">
        <f aca="false">Y36+L37+M37</f>
        <v>0</v>
      </c>
      <c r="Z37" s="298" t="n">
        <f aca="false">Z36+N37+O37</f>
        <v>0</v>
      </c>
      <c r="AA37" s="298" t="n">
        <f aca="false">+AA36+P37</f>
        <v>0</v>
      </c>
      <c r="AB37" s="298" t="n">
        <f aca="false">AB36+Q37+R37</f>
        <v>0</v>
      </c>
      <c r="AC37" s="298" t="n">
        <f aca="false">+AC36+S37</f>
        <v>0</v>
      </c>
    </row>
    <row r="38" customFormat="false" ht="12.75" hidden="false" customHeight="false" outlineLevel="0" collapsed="false">
      <c r="C38" s="398" t="s">
        <v>793</v>
      </c>
      <c r="D38" s="545" t="n">
        <v>0</v>
      </c>
      <c r="E38" s="545" t="n">
        <v>0</v>
      </c>
      <c r="F38" s="545" t="n">
        <v>0</v>
      </c>
      <c r="G38" s="545" t="n">
        <v>0</v>
      </c>
      <c r="H38" s="948" t="n">
        <v>0</v>
      </c>
      <c r="I38" s="545" t="n">
        <v>0</v>
      </c>
      <c r="J38" s="948" t="n">
        <v>0</v>
      </c>
      <c r="K38" s="545" t="n">
        <v>0</v>
      </c>
      <c r="L38" s="948" t="n">
        <v>0</v>
      </c>
      <c r="M38" s="728" t="n">
        <v>0</v>
      </c>
      <c r="N38" s="728" t="n">
        <v>0</v>
      </c>
      <c r="O38" s="728" t="n">
        <v>0</v>
      </c>
      <c r="P38" s="728" t="n">
        <v>0</v>
      </c>
      <c r="Q38" s="728" t="n">
        <v>0</v>
      </c>
      <c r="R38" s="728" t="n">
        <v>0</v>
      </c>
      <c r="S38" s="728" t="n">
        <v>0</v>
      </c>
      <c r="T38" s="298" t="n">
        <f aca="false">T37+D38+E38</f>
        <v>0</v>
      </c>
      <c r="U38" s="298" t="n">
        <f aca="false">U37+F38</f>
        <v>0</v>
      </c>
      <c r="V38" s="357" t="n">
        <f aca="false">V37+G38+H38</f>
        <v>0</v>
      </c>
      <c r="W38" s="357" t="n">
        <f aca="false">W37+I38+J38</f>
        <v>0</v>
      </c>
      <c r="X38" s="357" t="n">
        <f aca="false">X37+K38</f>
        <v>0</v>
      </c>
      <c r="Y38" s="298" t="n">
        <f aca="false">Y37+L38+M38</f>
        <v>0</v>
      </c>
      <c r="Z38" s="298" t="n">
        <f aca="false">Z37+N38+O38</f>
        <v>0</v>
      </c>
      <c r="AA38" s="298" t="n">
        <f aca="false">+AA37+P38</f>
        <v>0</v>
      </c>
      <c r="AB38" s="298" t="n">
        <f aca="false">AB37+Q38+R38</f>
        <v>0</v>
      </c>
      <c r="AC38" s="298" t="n">
        <f aca="false">+AC37+S38</f>
        <v>0</v>
      </c>
    </row>
    <row r="39" customFormat="false" ht="12.75" hidden="false" customHeight="false" outlineLevel="0" collapsed="false">
      <c r="C39" s="398" t="s">
        <v>794</v>
      </c>
      <c r="D39" s="545" t="n">
        <v>0</v>
      </c>
      <c r="E39" s="545" t="n">
        <v>0</v>
      </c>
      <c r="F39" s="545" t="n">
        <v>0</v>
      </c>
      <c r="G39" s="545" t="n">
        <v>0</v>
      </c>
      <c r="H39" s="948" t="n">
        <v>0</v>
      </c>
      <c r="I39" s="545" t="n">
        <v>0</v>
      </c>
      <c r="J39" s="948" t="n">
        <v>0</v>
      </c>
      <c r="K39" s="545" t="n">
        <v>0</v>
      </c>
      <c r="L39" s="948" t="n">
        <v>0</v>
      </c>
      <c r="M39" s="728" t="n">
        <v>0</v>
      </c>
      <c r="N39" s="728" t="n">
        <v>0</v>
      </c>
      <c r="O39" s="728" t="n">
        <v>0</v>
      </c>
      <c r="P39" s="728" t="n">
        <v>0</v>
      </c>
      <c r="Q39" s="728" t="n">
        <v>0</v>
      </c>
      <c r="R39" s="728" t="n">
        <v>0</v>
      </c>
      <c r="S39" s="728" t="n">
        <v>0</v>
      </c>
      <c r="T39" s="298" t="n">
        <f aca="false">T38+D39+E39</f>
        <v>0</v>
      </c>
      <c r="U39" s="298" t="n">
        <f aca="false">U38+F39</f>
        <v>0</v>
      </c>
      <c r="V39" s="357" t="n">
        <f aca="false">V38+G39+H39</f>
        <v>0</v>
      </c>
      <c r="W39" s="357" t="n">
        <f aca="false">W38+I39+J39</f>
        <v>0</v>
      </c>
      <c r="X39" s="357" t="n">
        <f aca="false">X38+K39</f>
        <v>0</v>
      </c>
      <c r="Y39" s="298" t="n">
        <f aca="false">Y38+L39+M39</f>
        <v>0</v>
      </c>
      <c r="Z39" s="298" t="n">
        <f aca="false">Z38+N39+O39</f>
        <v>0</v>
      </c>
      <c r="AA39" s="298" t="n">
        <f aca="false">+AA38+P39</f>
        <v>0</v>
      </c>
      <c r="AB39" s="298" t="n">
        <f aca="false">AB38+Q39+R39</f>
        <v>0</v>
      </c>
      <c r="AC39" s="298" t="n">
        <f aca="false">+AC38+S39</f>
        <v>0</v>
      </c>
    </row>
    <row r="40" customFormat="false" ht="12.75" hidden="false" customHeight="false" outlineLevel="0" collapsed="false">
      <c r="C40" s="398" t="s">
        <v>795</v>
      </c>
      <c r="D40" s="545" t="n">
        <v>0</v>
      </c>
      <c r="E40" s="545" t="n">
        <v>0</v>
      </c>
      <c r="F40" s="545" t="n">
        <v>0</v>
      </c>
      <c r="G40" s="545" t="n">
        <v>0</v>
      </c>
      <c r="H40" s="948" t="n">
        <v>0</v>
      </c>
      <c r="I40" s="545" t="n">
        <v>0</v>
      </c>
      <c r="J40" s="948" t="n">
        <v>0</v>
      </c>
      <c r="K40" s="545" t="n">
        <v>0</v>
      </c>
      <c r="L40" s="948" t="n">
        <v>0</v>
      </c>
      <c r="M40" s="728" t="n">
        <v>0</v>
      </c>
      <c r="N40" s="728" t="n">
        <v>0</v>
      </c>
      <c r="O40" s="728" t="n">
        <v>0</v>
      </c>
      <c r="P40" s="728" t="n">
        <v>0</v>
      </c>
      <c r="Q40" s="728" t="n">
        <v>0</v>
      </c>
      <c r="R40" s="728" t="n">
        <v>0</v>
      </c>
      <c r="S40" s="728" t="n">
        <v>0</v>
      </c>
      <c r="T40" s="298" t="n">
        <f aca="false">T39+D40+E40</f>
        <v>0</v>
      </c>
      <c r="U40" s="298" t="n">
        <f aca="false">U39+F40</f>
        <v>0</v>
      </c>
      <c r="V40" s="357" t="n">
        <f aca="false">V39+G40+H40</f>
        <v>0</v>
      </c>
      <c r="W40" s="357" t="n">
        <f aca="false">W39+I40+J40</f>
        <v>0</v>
      </c>
      <c r="X40" s="357" t="n">
        <f aca="false">X39+K40</f>
        <v>0</v>
      </c>
      <c r="Y40" s="298" t="n">
        <f aca="false">Y39+L40+M40</f>
        <v>0</v>
      </c>
      <c r="Z40" s="298" t="n">
        <f aca="false">Z39+N40+O40</f>
        <v>0</v>
      </c>
      <c r="AA40" s="298" t="n">
        <f aca="false">+AA39+P40</f>
        <v>0</v>
      </c>
      <c r="AB40" s="298" t="n">
        <f aca="false">AB39+Q40+R40</f>
        <v>0</v>
      </c>
      <c r="AC40" s="298" t="n">
        <f aca="false">+AC39+S40</f>
        <v>0</v>
      </c>
    </row>
    <row r="41" customFormat="false" ht="12.75" hidden="false" customHeight="false" outlineLevel="0" collapsed="false">
      <c r="C41" s="366" t="s">
        <v>785</v>
      </c>
      <c r="D41" s="949" t="n">
        <v>0</v>
      </c>
      <c r="E41" s="949" t="n">
        <v>0</v>
      </c>
      <c r="F41" s="949" t="n">
        <v>0</v>
      </c>
      <c r="G41" s="949" t="n">
        <v>0</v>
      </c>
      <c r="H41" s="950" t="n">
        <v>0</v>
      </c>
      <c r="I41" s="949" t="n">
        <v>0</v>
      </c>
      <c r="J41" s="950" t="n">
        <v>0</v>
      </c>
      <c r="K41" s="949" t="n">
        <v>0</v>
      </c>
      <c r="L41" s="950" t="n">
        <v>0</v>
      </c>
      <c r="M41" s="950" t="n">
        <v>0</v>
      </c>
      <c r="N41" s="950" t="n">
        <v>0</v>
      </c>
      <c r="O41" s="950" t="n">
        <v>0</v>
      </c>
      <c r="P41" s="950" t="n">
        <v>0</v>
      </c>
      <c r="Q41" s="950" t="n">
        <v>0</v>
      </c>
      <c r="R41" s="950" t="n">
        <v>0</v>
      </c>
      <c r="S41" s="950" t="n">
        <v>0</v>
      </c>
      <c r="T41" s="951" t="n">
        <f aca="false">T40+D41+E41</f>
        <v>0</v>
      </c>
      <c r="U41" s="951" t="n">
        <f aca="false">U40+F41</f>
        <v>0</v>
      </c>
      <c r="V41" s="359" t="n">
        <f aca="false">V40+G41+H41</f>
        <v>0</v>
      </c>
      <c r="W41" s="359" t="n">
        <f aca="false">W40+I41+J41</f>
        <v>0</v>
      </c>
      <c r="X41" s="359" t="n">
        <f aca="false">X40+K41</f>
        <v>0</v>
      </c>
      <c r="Y41" s="951" t="n">
        <f aca="false">Y40+L41+M41</f>
        <v>0</v>
      </c>
      <c r="Z41" s="951" t="n">
        <f aca="false">Z40+N41+O41</f>
        <v>0</v>
      </c>
      <c r="AA41" s="951" t="n">
        <f aca="false">+AA40+P41</f>
        <v>0</v>
      </c>
      <c r="AB41" s="951" t="n">
        <f aca="false">AB40+Q41+R41</f>
        <v>0</v>
      </c>
      <c r="AC41" s="951" t="n">
        <f aca="false">+AC40+S41</f>
        <v>0</v>
      </c>
      <c r="AD41" s="366"/>
    </row>
    <row r="42" customFormat="false" ht="12.75" hidden="false" customHeight="false" outlineLevel="0" collapsed="false">
      <c r="C42" s="398" t="s">
        <v>12</v>
      </c>
      <c r="D42" s="298" t="n">
        <f aca="false">SUM(D30:D41)</f>
        <v>0</v>
      </c>
      <c r="E42" s="298"/>
      <c r="F42" s="298" t="n">
        <f aca="false">SUM(F30:F41)</f>
        <v>0</v>
      </c>
      <c r="G42" s="298" t="n">
        <f aca="false">SUM(G30:G41)</f>
        <v>0</v>
      </c>
      <c r="H42" s="298" t="n">
        <f aca="false">SUM(H30:H41)</f>
        <v>0</v>
      </c>
      <c r="I42" s="298" t="n">
        <f aca="false">SUM(I30:I41)</f>
        <v>0</v>
      </c>
      <c r="J42" s="298" t="n">
        <f aca="false">SUM(J30:J41)</f>
        <v>0</v>
      </c>
      <c r="K42" s="298" t="n">
        <f aca="false">SUM(K30:K41)</f>
        <v>0</v>
      </c>
      <c r="L42" s="298" t="n">
        <f aca="false">SUM(L30:L41)</f>
        <v>0</v>
      </c>
      <c r="M42" s="298" t="n">
        <f aca="false">SUM(M30:M41)</f>
        <v>0</v>
      </c>
      <c r="N42" s="298" t="n">
        <f aca="false">SUM(N30:N41)</f>
        <v>0</v>
      </c>
      <c r="O42" s="298" t="n">
        <f aca="false">SUM(O30:O41)</f>
        <v>0</v>
      </c>
      <c r="P42" s="298" t="n">
        <f aca="false">SUM(P30:P41)</f>
        <v>0</v>
      </c>
      <c r="Q42" s="298" t="n">
        <f aca="false">SUM(Q30:Q41)</f>
        <v>0</v>
      </c>
      <c r="R42" s="298" t="n">
        <f aca="false">SUM(R30:R41)</f>
        <v>0</v>
      </c>
      <c r="S42" s="298" t="n">
        <f aca="false">SUM(S30:S41)</f>
        <v>0</v>
      </c>
      <c r="T42" s="298" t="n">
        <f aca="false">AVERAGE(T29:T41)</f>
        <v>0</v>
      </c>
      <c r="U42" s="298" t="n">
        <f aca="false">AVERAGE(U29:U41)</f>
        <v>0</v>
      </c>
      <c r="V42" s="298" t="n">
        <f aca="false">AVERAGE(V29:V41)</f>
        <v>0</v>
      </c>
      <c r="W42" s="298" t="n">
        <f aca="false">AVERAGE(W29:W41)</f>
        <v>0</v>
      </c>
      <c r="X42" s="298" t="n">
        <f aca="false">AVERAGE(X29:X41)</f>
        <v>0</v>
      </c>
      <c r="Y42" s="298" t="n">
        <f aca="false">AVERAGE(Y29:Y41)</f>
        <v>0</v>
      </c>
      <c r="Z42" s="298" t="n">
        <f aca="false">AVERAGE(Z29:Z41)</f>
        <v>0</v>
      </c>
      <c r="AA42" s="298" t="n">
        <f aca="false">AVERAGE(AA29:AA41)</f>
        <v>0</v>
      </c>
      <c r="AB42" s="298" t="n">
        <f aca="false">AVERAGE(AB29:AB41)</f>
        <v>0</v>
      </c>
      <c r="AC42" s="298" t="n">
        <f aca="false">AVERAGE(AC29:AC41)</f>
        <v>0</v>
      </c>
      <c r="AD42" s="298" t="n">
        <f aca="false">SUM(T42:AC42)</f>
        <v>0</v>
      </c>
    </row>
    <row r="43" customFormat="false" ht="12.75" hidden="false" customHeight="false" outlineLevel="0" collapsed="false">
      <c r="C43" s="398"/>
      <c r="D43" s="298"/>
      <c r="E43" s="298"/>
      <c r="F43" s="298"/>
      <c r="G43" s="298"/>
      <c r="H43" s="357"/>
      <c r="I43" s="357"/>
      <c r="J43" s="357"/>
      <c r="K43" s="357"/>
      <c r="L43" s="298"/>
      <c r="M43" s="298"/>
      <c r="N43" s="298"/>
      <c r="O43" s="298"/>
    </row>
    <row r="44" customFormat="false" ht="12.75" hidden="false" customHeight="false" outlineLevel="0" collapsed="false">
      <c r="C44" s="398"/>
      <c r="D44" s="298"/>
      <c r="G44" s="298"/>
      <c r="H44" s="952" t="s">
        <v>796</v>
      </c>
      <c r="I44" s="298" t="n">
        <f aca="false">T42+V42+W42+Y42+Z42+AB42</f>
        <v>0</v>
      </c>
      <c r="J44" s="298" t="str">
        <f aca="false">"goes to line "&amp;'Appendix A'!$A$29&amp;" of the formula"</f>
        <v>goes to line 14 of the formula</v>
      </c>
      <c r="K44" s="357"/>
      <c r="N44" s="298"/>
      <c r="O44" s="298"/>
    </row>
    <row r="45" customFormat="false" ht="12.75" hidden="false" customHeight="false" outlineLevel="0" collapsed="false">
      <c r="C45" s="398"/>
      <c r="D45" s="298"/>
      <c r="E45" s="298"/>
      <c r="G45" s="298"/>
      <c r="H45" s="952" t="s">
        <v>797</v>
      </c>
      <c r="I45" s="298" t="n">
        <f aca="false">U42+X42+AA42+AC42</f>
        <v>0</v>
      </c>
      <c r="J45" s="298" t="str">
        <f aca="false">"goes to line "&amp;'Appendix A'!$A$65&amp;" of the formula"</f>
        <v>goes to line 36 of the formula</v>
      </c>
      <c r="K45" s="357"/>
      <c r="N45" s="298"/>
      <c r="O45" s="298"/>
    </row>
    <row r="46" customFormat="false" ht="12.75" hidden="false" customHeight="false" outlineLevel="0" collapsed="false">
      <c r="C46" s="398"/>
      <c r="H46" s="298"/>
      <c r="I46" s="298"/>
      <c r="J46" s="298"/>
      <c r="K46" s="298"/>
    </row>
    <row r="47" customFormat="false" ht="12.75" hidden="false" customHeight="false" outlineLevel="0" collapsed="false">
      <c r="C47" s="649"/>
      <c r="D47" s="398" t="s">
        <v>798</v>
      </c>
      <c r="E47" s="398" t="s">
        <v>799</v>
      </c>
      <c r="F47" s="398" t="s">
        <v>800</v>
      </c>
      <c r="G47" s="398" t="s">
        <v>801</v>
      </c>
      <c r="H47" s="398" t="s">
        <v>802</v>
      </c>
      <c r="I47" s="398" t="s">
        <v>803</v>
      </c>
      <c r="J47" s="398" t="s">
        <v>804</v>
      </c>
      <c r="K47" s="398" t="s">
        <v>805</v>
      </c>
      <c r="L47" s="398" t="s">
        <v>806</v>
      </c>
      <c r="M47" s="398" t="s">
        <v>807</v>
      </c>
      <c r="N47" s="398" t="s">
        <v>808</v>
      </c>
      <c r="O47" s="398" t="s">
        <v>809</v>
      </c>
      <c r="P47" s="398" t="s">
        <v>810</v>
      </c>
      <c r="Q47" s="398" t="s">
        <v>811</v>
      </c>
      <c r="R47" s="398" t="s">
        <v>812</v>
      </c>
      <c r="S47" s="398" t="s">
        <v>813</v>
      </c>
      <c r="T47" s="398" t="s">
        <v>814</v>
      </c>
      <c r="U47" s="398" t="s">
        <v>815</v>
      </c>
      <c r="V47" s="398" t="s">
        <v>816</v>
      </c>
      <c r="W47" s="398" t="s">
        <v>817</v>
      </c>
      <c r="X47" s="398" t="s">
        <v>818</v>
      </c>
      <c r="Y47" s="398" t="s">
        <v>819</v>
      </c>
      <c r="Z47" s="398" t="s">
        <v>820</v>
      </c>
      <c r="AA47" s="398" t="s">
        <v>821</v>
      </c>
    </row>
    <row r="48" customFormat="false" ht="12.75" hidden="false" customHeight="false" outlineLevel="0" collapsed="false">
      <c r="C48" s="649"/>
      <c r="D48" s="932" t="s">
        <v>822</v>
      </c>
      <c r="E48" s="398" t="s">
        <v>823</v>
      </c>
      <c r="F48" s="932" t="s">
        <v>824</v>
      </c>
      <c r="G48" s="932" t="s">
        <v>825</v>
      </c>
      <c r="H48" s="932" t="s">
        <v>826</v>
      </c>
      <c r="I48" s="398" t="s">
        <v>823</v>
      </c>
      <c r="J48" s="932" t="s">
        <v>824</v>
      </c>
      <c r="K48" s="932" t="s">
        <v>827</v>
      </c>
      <c r="L48" s="932" t="s">
        <v>828</v>
      </c>
      <c r="M48" s="398" t="s">
        <v>823</v>
      </c>
      <c r="N48" s="932" t="s">
        <v>824</v>
      </c>
      <c r="O48" s="932" t="s">
        <v>827</v>
      </c>
      <c r="P48" s="932" t="s">
        <v>775</v>
      </c>
      <c r="Q48" s="398" t="s">
        <v>823</v>
      </c>
      <c r="R48" s="932" t="s">
        <v>824</v>
      </c>
      <c r="S48" s="932" t="s">
        <v>827</v>
      </c>
      <c r="T48" s="932" t="s">
        <v>776</v>
      </c>
      <c r="U48" s="398" t="s">
        <v>823</v>
      </c>
      <c r="V48" s="932" t="s">
        <v>824</v>
      </c>
      <c r="W48" s="932" t="s">
        <v>827</v>
      </c>
      <c r="X48" s="932" t="s">
        <v>778</v>
      </c>
      <c r="Y48" s="398" t="s">
        <v>823</v>
      </c>
      <c r="Z48" s="932" t="s">
        <v>824</v>
      </c>
      <c r="AA48" s="932" t="s">
        <v>827</v>
      </c>
    </row>
    <row r="49" customFormat="false" ht="12.75" hidden="false" customHeight="false" outlineLevel="0" collapsed="false">
      <c r="C49" s="398"/>
      <c r="D49" s="932" t="s">
        <v>829</v>
      </c>
      <c r="E49" s="932" t="s">
        <v>830</v>
      </c>
      <c r="F49" s="932" t="s">
        <v>831</v>
      </c>
      <c r="G49" s="932"/>
      <c r="H49" s="932" t="s">
        <v>782</v>
      </c>
      <c r="I49" s="932" t="s">
        <v>830</v>
      </c>
      <c r="J49" s="932" t="s">
        <v>831</v>
      </c>
      <c r="K49" s="932" t="s">
        <v>832</v>
      </c>
      <c r="L49" s="932" t="s">
        <v>782</v>
      </c>
      <c r="M49" s="932" t="s">
        <v>830</v>
      </c>
      <c r="N49" s="932" t="s">
        <v>831</v>
      </c>
      <c r="O49" s="932" t="s">
        <v>832</v>
      </c>
      <c r="P49" s="932" t="s">
        <v>782</v>
      </c>
      <c r="Q49" s="932" t="s">
        <v>830</v>
      </c>
      <c r="R49" s="932" t="s">
        <v>831</v>
      </c>
      <c r="S49" s="932" t="s">
        <v>832</v>
      </c>
      <c r="T49" s="932" t="s">
        <v>782</v>
      </c>
      <c r="U49" s="932" t="s">
        <v>830</v>
      </c>
      <c r="V49" s="932" t="s">
        <v>831</v>
      </c>
      <c r="W49" s="932" t="s">
        <v>832</v>
      </c>
      <c r="X49" s="932" t="s">
        <v>782</v>
      </c>
      <c r="Y49" s="932" t="s">
        <v>830</v>
      </c>
      <c r="Z49" s="932" t="s">
        <v>831</v>
      </c>
      <c r="AA49" s="932" t="s">
        <v>832</v>
      </c>
    </row>
    <row r="50" customFormat="false" ht="12.75" hidden="false" customHeight="false" outlineLevel="0" collapsed="false">
      <c r="C50" s="398" t="s">
        <v>833</v>
      </c>
      <c r="D50" s="953" t="n">
        <f aca="false">T29</f>
        <v>0</v>
      </c>
      <c r="E50" s="954" t="n">
        <v>0.0022</v>
      </c>
      <c r="F50" s="298" t="n">
        <f aca="false">D50*E50</f>
        <v>0</v>
      </c>
      <c r="G50" s="298" t="n">
        <f aca="false">F50</f>
        <v>0</v>
      </c>
      <c r="H50" s="650" t="n">
        <f aca="false">V29</f>
        <v>0</v>
      </c>
      <c r="I50" s="954" t="n">
        <f aca="false">E50</f>
        <v>0.0022</v>
      </c>
      <c r="J50" s="298" t="n">
        <f aca="false">H50*I50</f>
        <v>0</v>
      </c>
      <c r="K50" s="298" t="n">
        <f aca="false">J50</f>
        <v>0</v>
      </c>
      <c r="L50" s="650" t="n">
        <f aca="false">W29</f>
        <v>0</v>
      </c>
      <c r="M50" s="954" t="n">
        <f aca="false">E50</f>
        <v>0.0022</v>
      </c>
      <c r="N50" s="298" t="n">
        <f aca="false">L50*M50</f>
        <v>0</v>
      </c>
      <c r="O50" s="298" t="n">
        <f aca="false">N50</f>
        <v>0</v>
      </c>
      <c r="P50" s="650" t="n">
        <f aca="false">Y29</f>
        <v>0</v>
      </c>
      <c r="Q50" s="954" t="n">
        <f aca="false">E50</f>
        <v>0.0022</v>
      </c>
      <c r="R50" s="298" t="n">
        <f aca="false">P50*Q50</f>
        <v>0</v>
      </c>
      <c r="S50" s="298" t="n">
        <f aca="false">R50</f>
        <v>0</v>
      </c>
      <c r="T50" s="650" t="n">
        <f aca="false">+Z29</f>
        <v>0</v>
      </c>
      <c r="U50" s="954" t="n">
        <f aca="false">E50</f>
        <v>0.0022</v>
      </c>
      <c r="V50" s="298" t="n">
        <f aca="false">T50*U50</f>
        <v>0</v>
      </c>
      <c r="W50" s="298" t="n">
        <f aca="false">V50</f>
        <v>0</v>
      </c>
      <c r="X50" s="914" t="n">
        <f aca="false">+AB29</f>
        <v>0</v>
      </c>
      <c r="Y50" s="917" t="n">
        <f aca="false">E50</f>
        <v>0.0022</v>
      </c>
      <c r="Z50" s="298" t="n">
        <f aca="false">X50*Y50</f>
        <v>0</v>
      </c>
      <c r="AA50" s="298" t="n">
        <f aca="false">Z50</f>
        <v>0</v>
      </c>
    </row>
    <row r="51" customFormat="false" ht="12.75" hidden="false" customHeight="false" outlineLevel="0" collapsed="false">
      <c r="A51" s="933"/>
      <c r="C51" s="398" t="s">
        <v>786</v>
      </c>
      <c r="D51" s="953" t="n">
        <f aca="false">T30</f>
        <v>0</v>
      </c>
      <c r="E51" s="917" t="n">
        <f aca="false">+E50</f>
        <v>0.0022</v>
      </c>
      <c r="F51" s="298" t="n">
        <f aca="false">D51*E51</f>
        <v>0</v>
      </c>
      <c r="G51" s="298" t="n">
        <f aca="false">G50+F51</f>
        <v>0</v>
      </c>
      <c r="H51" s="650" t="n">
        <f aca="false">V30</f>
        <v>0</v>
      </c>
      <c r="I51" s="917" t="n">
        <f aca="false">+I50</f>
        <v>0.0022</v>
      </c>
      <c r="J51" s="298" t="n">
        <f aca="false">H51*I51</f>
        <v>0</v>
      </c>
      <c r="K51" s="298" t="n">
        <f aca="false">J51+K50</f>
        <v>0</v>
      </c>
      <c r="L51" s="650" t="n">
        <f aca="false">W30</f>
        <v>0</v>
      </c>
      <c r="M51" s="917" t="n">
        <f aca="false">+M50</f>
        <v>0.0022</v>
      </c>
      <c r="N51" s="298" t="n">
        <f aca="false">L51*M51</f>
        <v>0</v>
      </c>
      <c r="O51" s="298" t="n">
        <f aca="false">N51+O50</f>
        <v>0</v>
      </c>
      <c r="P51" s="650" t="n">
        <f aca="false">Y30</f>
        <v>0</v>
      </c>
      <c r="Q51" s="917" t="n">
        <f aca="false">+Q50</f>
        <v>0.0022</v>
      </c>
      <c r="R51" s="298" t="n">
        <f aca="false">P51*Q51</f>
        <v>0</v>
      </c>
      <c r="S51" s="298" t="n">
        <f aca="false">R51+S50</f>
        <v>0</v>
      </c>
      <c r="T51" s="650" t="n">
        <f aca="false">+Z30</f>
        <v>0</v>
      </c>
      <c r="U51" s="917" t="n">
        <f aca="false">+U50</f>
        <v>0.0022</v>
      </c>
      <c r="V51" s="298" t="n">
        <f aca="false">T51*U51</f>
        <v>0</v>
      </c>
      <c r="W51" s="298" t="n">
        <f aca="false">V51+W50</f>
        <v>0</v>
      </c>
      <c r="X51" s="914" t="n">
        <f aca="false">+AB30</f>
        <v>0</v>
      </c>
      <c r="Y51" s="917" t="n">
        <f aca="false">+Y50</f>
        <v>0.0022</v>
      </c>
      <c r="Z51" s="298" t="n">
        <f aca="false">X51*Y51</f>
        <v>0</v>
      </c>
      <c r="AA51" s="298" t="n">
        <f aca="false">Z51+AA50</f>
        <v>0</v>
      </c>
    </row>
    <row r="52" customFormat="false" ht="12.75" hidden="false" customHeight="false" outlineLevel="0" collapsed="false">
      <c r="A52" s="933"/>
      <c r="C52" s="398" t="s">
        <v>787</v>
      </c>
      <c r="D52" s="953" t="n">
        <f aca="false">T31</f>
        <v>0</v>
      </c>
      <c r="E52" s="917" t="n">
        <f aca="false">+E51</f>
        <v>0.0022</v>
      </c>
      <c r="F52" s="298" t="n">
        <f aca="false">D52*E52</f>
        <v>0</v>
      </c>
      <c r="G52" s="298" t="n">
        <f aca="false">G51+F52</f>
        <v>0</v>
      </c>
      <c r="H52" s="650" t="n">
        <f aca="false">V31</f>
        <v>0</v>
      </c>
      <c r="I52" s="917" t="n">
        <f aca="false">+I51</f>
        <v>0.0022</v>
      </c>
      <c r="J52" s="298" t="n">
        <f aca="false">H52*I52</f>
        <v>0</v>
      </c>
      <c r="K52" s="298" t="n">
        <f aca="false">J52+K51</f>
        <v>0</v>
      </c>
      <c r="L52" s="650" t="n">
        <f aca="false">W31</f>
        <v>0</v>
      </c>
      <c r="M52" s="917" t="n">
        <f aca="false">+M51</f>
        <v>0.0022</v>
      </c>
      <c r="N52" s="298" t="n">
        <f aca="false">L52*M52</f>
        <v>0</v>
      </c>
      <c r="O52" s="298" t="n">
        <f aca="false">N52+O51</f>
        <v>0</v>
      </c>
      <c r="P52" s="650" t="n">
        <f aca="false">Y31</f>
        <v>0</v>
      </c>
      <c r="Q52" s="917" t="n">
        <f aca="false">+Q51</f>
        <v>0.0022</v>
      </c>
      <c r="R52" s="298" t="n">
        <f aca="false">P52*Q52</f>
        <v>0</v>
      </c>
      <c r="S52" s="298" t="n">
        <f aca="false">R52+S51</f>
        <v>0</v>
      </c>
      <c r="T52" s="650" t="n">
        <f aca="false">+Z31</f>
        <v>0</v>
      </c>
      <c r="U52" s="917" t="n">
        <f aca="false">+U51</f>
        <v>0.0022</v>
      </c>
      <c r="V52" s="298" t="n">
        <f aca="false">T52*U52</f>
        <v>0</v>
      </c>
      <c r="W52" s="298" t="n">
        <f aca="false">V52+W51</f>
        <v>0</v>
      </c>
      <c r="X52" s="914" t="n">
        <f aca="false">+AB31</f>
        <v>0</v>
      </c>
      <c r="Y52" s="917" t="n">
        <f aca="false">+Y51</f>
        <v>0.0022</v>
      </c>
      <c r="Z52" s="298" t="n">
        <f aca="false">X52*Y52</f>
        <v>0</v>
      </c>
      <c r="AA52" s="298" t="n">
        <f aca="false">Z52+AA51</f>
        <v>0</v>
      </c>
    </row>
    <row r="53" customFormat="false" ht="12.75" hidden="false" customHeight="false" outlineLevel="0" collapsed="false">
      <c r="A53" s="933"/>
      <c r="C53" s="398" t="s">
        <v>788</v>
      </c>
      <c r="D53" s="953" t="n">
        <f aca="false">T32</f>
        <v>0</v>
      </c>
      <c r="E53" s="917" t="n">
        <f aca="false">+E52</f>
        <v>0.0022</v>
      </c>
      <c r="F53" s="298" t="n">
        <f aca="false">D53*E53</f>
        <v>0</v>
      </c>
      <c r="G53" s="298" t="n">
        <f aca="false">G52+F53</f>
        <v>0</v>
      </c>
      <c r="H53" s="650" t="n">
        <f aca="false">V32</f>
        <v>0</v>
      </c>
      <c r="I53" s="917" t="n">
        <f aca="false">+I52</f>
        <v>0.0022</v>
      </c>
      <c r="J53" s="298" t="n">
        <f aca="false">H53*I53</f>
        <v>0</v>
      </c>
      <c r="K53" s="298" t="n">
        <f aca="false">J53+K52</f>
        <v>0</v>
      </c>
      <c r="L53" s="650" t="n">
        <f aca="false">W32</f>
        <v>0</v>
      </c>
      <c r="M53" s="917" t="n">
        <f aca="false">+M52</f>
        <v>0.0022</v>
      </c>
      <c r="N53" s="298" t="n">
        <f aca="false">L53*M53</f>
        <v>0</v>
      </c>
      <c r="O53" s="298" t="n">
        <f aca="false">N53+O52</f>
        <v>0</v>
      </c>
      <c r="P53" s="650" t="n">
        <f aca="false">Y32</f>
        <v>0</v>
      </c>
      <c r="Q53" s="917" t="n">
        <f aca="false">+Q52</f>
        <v>0.0022</v>
      </c>
      <c r="R53" s="298" t="n">
        <f aca="false">P53*Q53</f>
        <v>0</v>
      </c>
      <c r="S53" s="298" t="n">
        <f aca="false">R53+S52</f>
        <v>0</v>
      </c>
      <c r="T53" s="650" t="n">
        <f aca="false">+Z32</f>
        <v>0</v>
      </c>
      <c r="U53" s="917" t="n">
        <f aca="false">+U52</f>
        <v>0.0022</v>
      </c>
      <c r="V53" s="298" t="n">
        <f aca="false">T53*U53</f>
        <v>0</v>
      </c>
      <c r="W53" s="298" t="n">
        <f aca="false">V53+W52</f>
        <v>0</v>
      </c>
      <c r="X53" s="914" t="n">
        <f aca="false">+AB32</f>
        <v>0</v>
      </c>
      <c r="Y53" s="917" t="n">
        <f aca="false">+Y52</f>
        <v>0.0022</v>
      </c>
      <c r="Z53" s="298" t="n">
        <f aca="false">X53*Y53</f>
        <v>0</v>
      </c>
      <c r="AA53" s="298" t="n">
        <f aca="false">Z53+AA52</f>
        <v>0</v>
      </c>
    </row>
    <row r="54" customFormat="false" ht="12.75" hidden="false" customHeight="false" outlineLevel="0" collapsed="false">
      <c r="A54" s="933"/>
      <c r="C54" s="398" t="s">
        <v>789</v>
      </c>
      <c r="D54" s="953" t="n">
        <f aca="false">T33</f>
        <v>0</v>
      </c>
      <c r="E54" s="917" t="n">
        <f aca="false">+E53</f>
        <v>0.0022</v>
      </c>
      <c r="F54" s="298" t="n">
        <f aca="false">D54*E54</f>
        <v>0</v>
      </c>
      <c r="G54" s="298" t="n">
        <f aca="false">G53+F54</f>
        <v>0</v>
      </c>
      <c r="H54" s="650" t="n">
        <f aca="false">V33</f>
        <v>0</v>
      </c>
      <c r="I54" s="917" t="n">
        <f aca="false">+I53</f>
        <v>0.0022</v>
      </c>
      <c r="J54" s="298" t="n">
        <f aca="false">H54*I54</f>
        <v>0</v>
      </c>
      <c r="K54" s="298" t="n">
        <f aca="false">J54+K53</f>
        <v>0</v>
      </c>
      <c r="L54" s="650" t="n">
        <f aca="false">W33</f>
        <v>0</v>
      </c>
      <c r="M54" s="917" t="n">
        <f aca="false">+M53</f>
        <v>0.0022</v>
      </c>
      <c r="N54" s="298" t="n">
        <f aca="false">L54*M54</f>
        <v>0</v>
      </c>
      <c r="O54" s="298" t="n">
        <f aca="false">N54+O53</f>
        <v>0</v>
      </c>
      <c r="P54" s="650" t="n">
        <f aca="false">Y33</f>
        <v>0</v>
      </c>
      <c r="Q54" s="917" t="n">
        <f aca="false">+Q53</f>
        <v>0.0022</v>
      </c>
      <c r="R54" s="298" t="n">
        <f aca="false">P54*Q54</f>
        <v>0</v>
      </c>
      <c r="S54" s="298" t="n">
        <f aca="false">R54+S53</f>
        <v>0</v>
      </c>
      <c r="T54" s="650" t="n">
        <f aca="false">+Z33</f>
        <v>0</v>
      </c>
      <c r="U54" s="917" t="n">
        <f aca="false">+U53</f>
        <v>0.0022</v>
      </c>
      <c r="V54" s="298" t="n">
        <f aca="false">T54*U54</f>
        <v>0</v>
      </c>
      <c r="W54" s="298" t="n">
        <f aca="false">V54+W53</f>
        <v>0</v>
      </c>
      <c r="X54" s="914" t="n">
        <f aca="false">+AB33</f>
        <v>0</v>
      </c>
      <c r="Y54" s="917" t="n">
        <f aca="false">+Y53</f>
        <v>0.0022</v>
      </c>
      <c r="Z54" s="298" t="n">
        <f aca="false">X54*Y54</f>
        <v>0</v>
      </c>
      <c r="AA54" s="298" t="n">
        <f aca="false">Z54+AA53</f>
        <v>0</v>
      </c>
    </row>
    <row r="55" customFormat="false" ht="12.75" hidden="false" customHeight="false" outlineLevel="0" collapsed="false">
      <c r="A55" s="933"/>
      <c r="C55" s="398" t="s">
        <v>538</v>
      </c>
      <c r="D55" s="953" t="n">
        <f aca="false">T34</f>
        <v>0</v>
      </c>
      <c r="E55" s="917" t="n">
        <f aca="false">+E54</f>
        <v>0.0022</v>
      </c>
      <c r="F55" s="298" t="n">
        <f aca="false">D55*E55</f>
        <v>0</v>
      </c>
      <c r="G55" s="298" t="n">
        <f aca="false">G54+F55</f>
        <v>0</v>
      </c>
      <c r="H55" s="650" t="n">
        <f aca="false">V34</f>
        <v>0</v>
      </c>
      <c r="I55" s="917" t="n">
        <f aca="false">+I54</f>
        <v>0.0022</v>
      </c>
      <c r="J55" s="298" t="n">
        <f aca="false">H55*I55</f>
        <v>0</v>
      </c>
      <c r="K55" s="298" t="n">
        <f aca="false">J55+K54</f>
        <v>0</v>
      </c>
      <c r="L55" s="650" t="n">
        <f aca="false">W34</f>
        <v>0</v>
      </c>
      <c r="M55" s="917" t="n">
        <f aca="false">+M54</f>
        <v>0.0022</v>
      </c>
      <c r="N55" s="298" t="n">
        <f aca="false">L55*M55</f>
        <v>0</v>
      </c>
      <c r="O55" s="298" t="n">
        <f aca="false">N55+O54</f>
        <v>0</v>
      </c>
      <c r="P55" s="650" t="n">
        <f aca="false">Y34</f>
        <v>0</v>
      </c>
      <c r="Q55" s="917" t="n">
        <f aca="false">+Q54</f>
        <v>0.0022</v>
      </c>
      <c r="R55" s="298" t="n">
        <f aca="false">P55*Q55</f>
        <v>0</v>
      </c>
      <c r="S55" s="298" t="n">
        <f aca="false">R55+S54</f>
        <v>0</v>
      </c>
      <c r="T55" s="650" t="n">
        <f aca="false">+Z34</f>
        <v>0</v>
      </c>
      <c r="U55" s="917" t="n">
        <f aca="false">+U54</f>
        <v>0.0022</v>
      </c>
      <c r="V55" s="298" t="n">
        <f aca="false">T55*U55</f>
        <v>0</v>
      </c>
      <c r="W55" s="298" t="n">
        <f aca="false">V55+W54</f>
        <v>0</v>
      </c>
      <c r="X55" s="914" t="n">
        <f aca="false">+AB34</f>
        <v>0</v>
      </c>
      <c r="Y55" s="917" t="n">
        <f aca="false">+Y54</f>
        <v>0.0022</v>
      </c>
      <c r="Z55" s="298" t="n">
        <f aca="false">X55*Y55</f>
        <v>0</v>
      </c>
      <c r="AA55" s="298" t="n">
        <f aca="false">Z55+AA54</f>
        <v>0</v>
      </c>
    </row>
    <row r="56" customFormat="false" ht="12.75" hidden="false" customHeight="false" outlineLevel="0" collapsed="false">
      <c r="A56" s="933"/>
      <c r="C56" s="398" t="s">
        <v>790</v>
      </c>
      <c r="D56" s="953" t="n">
        <f aca="false">T35</f>
        <v>0</v>
      </c>
      <c r="E56" s="917" t="n">
        <f aca="false">+E55</f>
        <v>0.0022</v>
      </c>
      <c r="F56" s="298" t="n">
        <f aca="false">D56*E56</f>
        <v>0</v>
      </c>
      <c r="G56" s="298" t="n">
        <f aca="false">G55+F56</f>
        <v>0</v>
      </c>
      <c r="H56" s="650" t="n">
        <f aca="false">V35</f>
        <v>0</v>
      </c>
      <c r="I56" s="917" t="n">
        <f aca="false">+I55</f>
        <v>0.0022</v>
      </c>
      <c r="J56" s="298" t="n">
        <f aca="false">H56*I56</f>
        <v>0</v>
      </c>
      <c r="K56" s="298" t="n">
        <f aca="false">J56+K55</f>
        <v>0</v>
      </c>
      <c r="L56" s="650" t="n">
        <f aca="false">W35</f>
        <v>0</v>
      </c>
      <c r="M56" s="917" t="n">
        <f aca="false">+M55</f>
        <v>0.0022</v>
      </c>
      <c r="N56" s="298" t="n">
        <f aca="false">L56*M56</f>
        <v>0</v>
      </c>
      <c r="O56" s="298" t="n">
        <f aca="false">N56+O55</f>
        <v>0</v>
      </c>
      <c r="P56" s="650" t="n">
        <f aca="false">Y35</f>
        <v>0</v>
      </c>
      <c r="Q56" s="917" t="n">
        <f aca="false">+Q55</f>
        <v>0.0022</v>
      </c>
      <c r="R56" s="298" t="n">
        <f aca="false">P56*Q56</f>
        <v>0</v>
      </c>
      <c r="S56" s="298" t="n">
        <f aca="false">R56+S55</f>
        <v>0</v>
      </c>
      <c r="T56" s="650" t="n">
        <f aca="false">+Z35</f>
        <v>0</v>
      </c>
      <c r="U56" s="917" t="n">
        <f aca="false">+U55</f>
        <v>0.0022</v>
      </c>
      <c r="V56" s="298" t="n">
        <f aca="false">T56*U56</f>
        <v>0</v>
      </c>
      <c r="W56" s="298" t="n">
        <f aca="false">V56+W55</f>
        <v>0</v>
      </c>
      <c r="X56" s="914" t="n">
        <f aca="false">+AB35</f>
        <v>0</v>
      </c>
      <c r="Y56" s="917" t="n">
        <f aca="false">+Y55</f>
        <v>0.0022</v>
      </c>
      <c r="Z56" s="298" t="n">
        <f aca="false">X56*Y56</f>
        <v>0</v>
      </c>
      <c r="AA56" s="298" t="n">
        <f aca="false">Z56+AA55</f>
        <v>0</v>
      </c>
    </row>
    <row r="57" customFormat="false" ht="12.75" hidden="false" customHeight="false" outlineLevel="0" collapsed="false">
      <c r="C57" s="398" t="s">
        <v>791</v>
      </c>
      <c r="D57" s="953" t="n">
        <f aca="false">T36</f>
        <v>0</v>
      </c>
      <c r="E57" s="917" t="n">
        <f aca="false">+E56</f>
        <v>0.0022</v>
      </c>
      <c r="F57" s="298" t="n">
        <f aca="false">D57*E57</f>
        <v>0</v>
      </c>
      <c r="G57" s="298" t="n">
        <f aca="false">G56+F57</f>
        <v>0</v>
      </c>
      <c r="H57" s="650" t="n">
        <f aca="false">V36</f>
        <v>0</v>
      </c>
      <c r="I57" s="917" t="n">
        <f aca="false">+I56</f>
        <v>0.0022</v>
      </c>
      <c r="J57" s="298" t="n">
        <f aca="false">H57*I57</f>
        <v>0</v>
      </c>
      <c r="K57" s="298" t="n">
        <f aca="false">J57+K56</f>
        <v>0</v>
      </c>
      <c r="L57" s="650" t="n">
        <f aca="false">W36</f>
        <v>0</v>
      </c>
      <c r="M57" s="917" t="n">
        <f aca="false">+M56</f>
        <v>0.0022</v>
      </c>
      <c r="N57" s="298" t="n">
        <f aca="false">L57*M57</f>
        <v>0</v>
      </c>
      <c r="O57" s="298" t="n">
        <f aca="false">N57+O56</f>
        <v>0</v>
      </c>
      <c r="P57" s="650" t="n">
        <f aca="false">Y36</f>
        <v>0</v>
      </c>
      <c r="Q57" s="917" t="n">
        <f aca="false">+Q56</f>
        <v>0.0022</v>
      </c>
      <c r="R57" s="298" t="n">
        <f aca="false">P57*Q57</f>
        <v>0</v>
      </c>
      <c r="S57" s="298" t="n">
        <f aca="false">R57+S56</f>
        <v>0</v>
      </c>
      <c r="T57" s="650" t="n">
        <f aca="false">+Z36</f>
        <v>0</v>
      </c>
      <c r="U57" s="917" t="n">
        <f aca="false">+U56</f>
        <v>0.0022</v>
      </c>
      <c r="V57" s="298" t="n">
        <f aca="false">T57*U57</f>
        <v>0</v>
      </c>
      <c r="W57" s="298" t="n">
        <f aca="false">V57+W56</f>
        <v>0</v>
      </c>
      <c r="X57" s="914" t="n">
        <f aca="false">+AB36</f>
        <v>0</v>
      </c>
      <c r="Y57" s="917" t="n">
        <f aca="false">+Y56</f>
        <v>0.0022</v>
      </c>
      <c r="Z57" s="298" t="n">
        <f aca="false">X57*Y57</f>
        <v>0</v>
      </c>
      <c r="AA57" s="298" t="n">
        <f aca="false">Z57+AA56</f>
        <v>0</v>
      </c>
    </row>
    <row r="58" customFormat="false" ht="12.75" hidden="false" customHeight="false" outlineLevel="0" collapsed="false">
      <c r="C58" s="398" t="s">
        <v>792</v>
      </c>
      <c r="D58" s="953" t="n">
        <f aca="false">T37</f>
        <v>0</v>
      </c>
      <c r="E58" s="917" t="n">
        <f aca="false">+E57</f>
        <v>0.0022</v>
      </c>
      <c r="F58" s="298" t="n">
        <f aca="false">D58*E58</f>
        <v>0</v>
      </c>
      <c r="G58" s="298" t="n">
        <f aca="false">G57+F58</f>
        <v>0</v>
      </c>
      <c r="H58" s="650" t="n">
        <f aca="false">V37</f>
        <v>0</v>
      </c>
      <c r="I58" s="917" t="n">
        <f aca="false">+I57</f>
        <v>0.0022</v>
      </c>
      <c r="J58" s="298" t="n">
        <f aca="false">H58*I58</f>
        <v>0</v>
      </c>
      <c r="K58" s="298" t="n">
        <f aca="false">J58+K57</f>
        <v>0</v>
      </c>
      <c r="L58" s="650" t="n">
        <f aca="false">W37</f>
        <v>0</v>
      </c>
      <c r="M58" s="917" t="n">
        <f aca="false">+M57</f>
        <v>0.0022</v>
      </c>
      <c r="N58" s="298" t="n">
        <f aca="false">L58*M58</f>
        <v>0</v>
      </c>
      <c r="O58" s="298" t="n">
        <f aca="false">N58+O57</f>
        <v>0</v>
      </c>
      <c r="P58" s="650" t="n">
        <f aca="false">Y37</f>
        <v>0</v>
      </c>
      <c r="Q58" s="917" t="n">
        <f aca="false">+Q57</f>
        <v>0.0022</v>
      </c>
      <c r="R58" s="298" t="n">
        <f aca="false">P58*Q58</f>
        <v>0</v>
      </c>
      <c r="S58" s="298" t="n">
        <f aca="false">R58+S57</f>
        <v>0</v>
      </c>
      <c r="T58" s="650" t="n">
        <f aca="false">+Z37</f>
        <v>0</v>
      </c>
      <c r="U58" s="917" t="n">
        <f aca="false">+U57</f>
        <v>0.0022</v>
      </c>
      <c r="V58" s="298" t="n">
        <f aca="false">T58*U58</f>
        <v>0</v>
      </c>
      <c r="W58" s="298" t="n">
        <f aca="false">V58+W57</f>
        <v>0</v>
      </c>
      <c r="X58" s="914" t="n">
        <f aca="false">+AB37</f>
        <v>0</v>
      </c>
      <c r="Y58" s="917" t="n">
        <f aca="false">+Y57</f>
        <v>0.0022</v>
      </c>
      <c r="Z58" s="298" t="n">
        <f aca="false">X58*Y58</f>
        <v>0</v>
      </c>
      <c r="AA58" s="298" t="n">
        <f aca="false">Z58+AA57</f>
        <v>0</v>
      </c>
    </row>
    <row r="59" customFormat="false" ht="12.75" hidden="false" customHeight="false" outlineLevel="0" collapsed="false">
      <c r="C59" s="398" t="s">
        <v>793</v>
      </c>
      <c r="D59" s="953" t="n">
        <f aca="false">T38</f>
        <v>0</v>
      </c>
      <c r="E59" s="917" t="n">
        <f aca="false">+E58</f>
        <v>0.0022</v>
      </c>
      <c r="F59" s="298" t="n">
        <f aca="false">D59*E59</f>
        <v>0</v>
      </c>
      <c r="G59" s="298" t="n">
        <f aca="false">G58+F59</f>
        <v>0</v>
      </c>
      <c r="H59" s="650" t="n">
        <f aca="false">V38</f>
        <v>0</v>
      </c>
      <c r="I59" s="917" t="n">
        <f aca="false">+I58</f>
        <v>0.0022</v>
      </c>
      <c r="J59" s="298" t="n">
        <f aca="false">H59*I59</f>
        <v>0</v>
      </c>
      <c r="K59" s="298" t="n">
        <f aca="false">J59+K58</f>
        <v>0</v>
      </c>
      <c r="L59" s="650" t="n">
        <f aca="false">W38</f>
        <v>0</v>
      </c>
      <c r="M59" s="917" t="n">
        <f aca="false">+M58</f>
        <v>0.0022</v>
      </c>
      <c r="N59" s="298" t="n">
        <f aca="false">L59*M59</f>
        <v>0</v>
      </c>
      <c r="O59" s="298" t="n">
        <f aca="false">N59+O58</f>
        <v>0</v>
      </c>
      <c r="P59" s="650" t="n">
        <f aca="false">Y38</f>
        <v>0</v>
      </c>
      <c r="Q59" s="917" t="n">
        <f aca="false">+Q58</f>
        <v>0.0022</v>
      </c>
      <c r="R59" s="298" t="n">
        <f aca="false">P59*Q59</f>
        <v>0</v>
      </c>
      <c r="S59" s="298" t="n">
        <f aca="false">R59+S58</f>
        <v>0</v>
      </c>
      <c r="T59" s="650" t="n">
        <f aca="false">+Z38</f>
        <v>0</v>
      </c>
      <c r="U59" s="917" t="n">
        <f aca="false">+U58</f>
        <v>0.0022</v>
      </c>
      <c r="V59" s="298" t="n">
        <f aca="false">T59*U59</f>
        <v>0</v>
      </c>
      <c r="W59" s="298" t="n">
        <f aca="false">V59+W58</f>
        <v>0</v>
      </c>
      <c r="X59" s="914" t="n">
        <f aca="false">+AB38</f>
        <v>0</v>
      </c>
      <c r="Y59" s="917" t="n">
        <f aca="false">+Y58</f>
        <v>0.0022</v>
      </c>
      <c r="Z59" s="298" t="n">
        <f aca="false">X59*Y59</f>
        <v>0</v>
      </c>
      <c r="AA59" s="298" t="n">
        <f aca="false">Z59+AA58</f>
        <v>0</v>
      </c>
    </row>
    <row r="60" customFormat="false" ht="12.75" hidden="false" customHeight="false" outlineLevel="0" collapsed="false">
      <c r="C60" s="398" t="s">
        <v>794</v>
      </c>
      <c r="D60" s="953" t="n">
        <f aca="false">T39</f>
        <v>0</v>
      </c>
      <c r="E60" s="917" t="n">
        <f aca="false">+E59</f>
        <v>0.0022</v>
      </c>
      <c r="F60" s="298" t="n">
        <f aca="false">D60*E60</f>
        <v>0</v>
      </c>
      <c r="G60" s="298" t="n">
        <f aca="false">G59+F60</f>
        <v>0</v>
      </c>
      <c r="H60" s="650" t="n">
        <f aca="false">V39</f>
        <v>0</v>
      </c>
      <c r="I60" s="917" t="n">
        <f aca="false">+I59</f>
        <v>0.0022</v>
      </c>
      <c r="J60" s="298" t="n">
        <f aca="false">H60*I60</f>
        <v>0</v>
      </c>
      <c r="K60" s="298" t="n">
        <f aca="false">J60+K59</f>
        <v>0</v>
      </c>
      <c r="L60" s="650" t="n">
        <f aca="false">W39</f>
        <v>0</v>
      </c>
      <c r="M60" s="917" t="n">
        <f aca="false">+M59</f>
        <v>0.0022</v>
      </c>
      <c r="N60" s="298" t="n">
        <f aca="false">L60*M60</f>
        <v>0</v>
      </c>
      <c r="O60" s="298" t="n">
        <f aca="false">N60+O59</f>
        <v>0</v>
      </c>
      <c r="P60" s="650" t="n">
        <f aca="false">Y39</f>
        <v>0</v>
      </c>
      <c r="Q60" s="917" t="n">
        <f aca="false">+Q59</f>
        <v>0.0022</v>
      </c>
      <c r="R60" s="298" t="n">
        <f aca="false">P60*Q60</f>
        <v>0</v>
      </c>
      <c r="S60" s="298" t="n">
        <f aca="false">R60+S59</f>
        <v>0</v>
      </c>
      <c r="T60" s="650" t="n">
        <f aca="false">+Z39</f>
        <v>0</v>
      </c>
      <c r="U60" s="917" t="n">
        <f aca="false">+U59</f>
        <v>0.0022</v>
      </c>
      <c r="V60" s="298" t="n">
        <f aca="false">T60*U60</f>
        <v>0</v>
      </c>
      <c r="W60" s="298" t="n">
        <f aca="false">V60+W59</f>
        <v>0</v>
      </c>
      <c r="X60" s="914" t="n">
        <f aca="false">+AB39</f>
        <v>0</v>
      </c>
      <c r="Y60" s="917" t="n">
        <f aca="false">+Y59</f>
        <v>0.0022</v>
      </c>
      <c r="Z60" s="298" t="n">
        <f aca="false">X60*Y60</f>
        <v>0</v>
      </c>
      <c r="AA60" s="298" t="n">
        <f aca="false">Z60+AA59</f>
        <v>0</v>
      </c>
    </row>
    <row r="61" customFormat="false" ht="12.75" hidden="false" customHeight="false" outlineLevel="0" collapsed="false">
      <c r="C61" s="398" t="s">
        <v>795</v>
      </c>
      <c r="D61" s="953" t="n">
        <f aca="false">T40</f>
        <v>0</v>
      </c>
      <c r="E61" s="917" t="n">
        <f aca="false">+E60</f>
        <v>0.0022</v>
      </c>
      <c r="F61" s="298" t="n">
        <f aca="false">D61*E61</f>
        <v>0</v>
      </c>
      <c r="G61" s="298" t="n">
        <f aca="false">G60+F61</f>
        <v>0</v>
      </c>
      <c r="H61" s="650" t="n">
        <f aca="false">V40</f>
        <v>0</v>
      </c>
      <c r="I61" s="917" t="n">
        <f aca="false">+I60</f>
        <v>0.0022</v>
      </c>
      <c r="J61" s="298" t="n">
        <f aca="false">H61*I61</f>
        <v>0</v>
      </c>
      <c r="K61" s="298" t="n">
        <f aca="false">J61+K60</f>
        <v>0</v>
      </c>
      <c r="L61" s="650" t="n">
        <f aca="false">W40</f>
        <v>0</v>
      </c>
      <c r="M61" s="917" t="n">
        <f aca="false">+M60</f>
        <v>0.0022</v>
      </c>
      <c r="N61" s="298" t="n">
        <f aca="false">L61*M61</f>
        <v>0</v>
      </c>
      <c r="O61" s="298" t="n">
        <f aca="false">N61+O60</f>
        <v>0</v>
      </c>
      <c r="P61" s="650" t="n">
        <f aca="false">Y40</f>
        <v>0</v>
      </c>
      <c r="Q61" s="917" t="n">
        <f aca="false">+Q60</f>
        <v>0.0022</v>
      </c>
      <c r="R61" s="298" t="n">
        <f aca="false">P61*Q61</f>
        <v>0</v>
      </c>
      <c r="S61" s="298" t="n">
        <f aca="false">R61+S60</f>
        <v>0</v>
      </c>
      <c r="T61" s="650" t="n">
        <f aca="false">+Z40</f>
        <v>0</v>
      </c>
      <c r="U61" s="917" t="n">
        <f aca="false">+U60</f>
        <v>0.0022</v>
      </c>
      <c r="V61" s="298" t="n">
        <f aca="false">T61*U61</f>
        <v>0</v>
      </c>
      <c r="W61" s="298" t="n">
        <f aca="false">V61+W60</f>
        <v>0</v>
      </c>
      <c r="X61" s="914" t="n">
        <f aca="false">+AB40</f>
        <v>0</v>
      </c>
      <c r="Y61" s="917" t="n">
        <f aca="false">+Y60</f>
        <v>0.0022</v>
      </c>
      <c r="Z61" s="298" t="n">
        <f aca="false">X61*Y61</f>
        <v>0</v>
      </c>
      <c r="AA61" s="298" t="n">
        <f aca="false">Z61+AA60</f>
        <v>0</v>
      </c>
    </row>
    <row r="62" customFormat="false" ht="12.75" hidden="false" customHeight="false" outlineLevel="0" collapsed="false">
      <c r="C62" s="366" t="s">
        <v>785</v>
      </c>
      <c r="D62" s="955" t="n">
        <f aca="false">T41</f>
        <v>0</v>
      </c>
      <c r="E62" s="956" t="n">
        <f aca="false">+E61</f>
        <v>0.0022</v>
      </c>
      <c r="F62" s="951" t="n">
        <f aca="false">D62*E62</f>
        <v>0</v>
      </c>
      <c r="G62" s="951" t="n">
        <f aca="false">G61+F62</f>
        <v>0</v>
      </c>
      <c r="H62" s="957" t="n">
        <f aca="false">V41</f>
        <v>0</v>
      </c>
      <c r="I62" s="956" t="n">
        <f aca="false">+I61</f>
        <v>0.0022</v>
      </c>
      <c r="J62" s="951" t="n">
        <f aca="false">H62*I62</f>
        <v>0</v>
      </c>
      <c r="K62" s="951" t="n">
        <f aca="false">J62+K61</f>
        <v>0</v>
      </c>
      <c r="L62" s="957" t="n">
        <f aca="false">W41</f>
        <v>0</v>
      </c>
      <c r="M62" s="956" t="n">
        <f aca="false">+M61</f>
        <v>0.0022</v>
      </c>
      <c r="N62" s="951" t="n">
        <f aca="false">L62*M62</f>
        <v>0</v>
      </c>
      <c r="O62" s="951" t="n">
        <f aca="false">N62+O61</f>
        <v>0</v>
      </c>
      <c r="P62" s="957" t="n">
        <f aca="false">Y41</f>
        <v>0</v>
      </c>
      <c r="Q62" s="956" t="n">
        <f aca="false">+Q61</f>
        <v>0.0022</v>
      </c>
      <c r="R62" s="951" t="n">
        <f aca="false">P62*Q62</f>
        <v>0</v>
      </c>
      <c r="S62" s="951" t="n">
        <f aca="false">R62+S61</f>
        <v>0</v>
      </c>
      <c r="T62" s="957" t="n">
        <f aca="false">+Z41</f>
        <v>0</v>
      </c>
      <c r="U62" s="956" t="n">
        <f aca="false">+U61</f>
        <v>0.0022</v>
      </c>
      <c r="V62" s="951" t="n">
        <f aca="false">T62*U62</f>
        <v>0</v>
      </c>
      <c r="W62" s="951" t="n">
        <f aca="false">V62+W61</f>
        <v>0</v>
      </c>
      <c r="X62" s="958" t="n">
        <f aca="false">+AB41</f>
        <v>0</v>
      </c>
      <c r="Y62" s="956" t="n">
        <f aca="false">+Y61</f>
        <v>0.0022</v>
      </c>
      <c r="Z62" s="951" t="n">
        <f aca="false">X62*Y62</f>
        <v>0</v>
      </c>
      <c r="AA62" s="951" t="n">
        <f aca="false">Z62+AA61</f>
        <v>0</v>
      </c>
    </row>
    <row r="63" customFormat="false" ht="12.75" hidden="false" customHeight="false" outlineLevel="0" collapsed="false">
      <c r="C63" s="398" t="s">
        <v>12</v>
      </c>
      <c r="D63" s="298"/>
      <c r="E63" s="298"/>
      <c r="F63" s="298" t="n">
        <f aca="false">SUM(F51:F62)</f>
        <v>0</v>
      </c>
      <c r="G63" s="298" t="n">
        <f aca="false">AVERAGE(G50:G62)</f>
        <v>0</v>
      </c>
      <c r="J63" s="298" t="n">
        <f aca="false">SUM(J51:J62)</f>
        <v>0</v>
      </c>
      <c r="K63" s="298" t="n">
        <f aca="false">AVERAGE(K50:K62)</f>
        <v>0</v>
      </c>
      <c r="N63" s="298" t="n">
        <f aca="false">SUM(N51:N62)</f>
        <v>0</v>
      </c>
      <c r="O63" s="298" t="n">
        <f aca="false">AVERAGE(O50:O62)</f>
        <v>0</v>
      </c>
      <c r="R63" s="298" t="n">
        <f aca="false">SUM(R51:R62)</f>
        <v>0</v>
      </c>
      <c r="S63" s="298" t="n">
        <f aca="false">AVERAGE(S50:S62)</f>
        <v>0</v>
      </c>
      <c r="V63" s="298" t="n">
        <f aca="false">SUM(V51:V62)</f>
        <v>0</v>
      </c>
      <c r="W63" s="298" t="n">
        <f aca="false">AVERAGE(W50:W62)</f>
        <v>0</v>
      </c>
      <c r="Z63" s="298" t="n">
        <f aca="false">SUM(Z51:Z62)</f>
        <v>0</v>
      </c>
      <c r="AA63" s="298" t="n">
        <f aca="false">AVERAGE(AA50:AA62)</f>
        <v>0</v>
      </c>
    </row>
    <row r="64" customFormat="false" ht="12.75" hidden="false" customHeight="false" outlineLevel="0" collapsed="false">
      <c r="B64" s="398"/>
      <c r="G64" s="959" t="s">
        <v>834</v>
      </c>
      <c r="H64" s="298" t="n">
        <f aca="false">G63+K63+O63+S63+W63+AA63</f>
        <v>0</v>
      </c>
      <c r="I64" s="298" t="str">
        <f aca="false">"goes to line "&amp;'Appendix A'!$A$43&amp;" of the formula"</f>
        <v>goes to line 23 of the formula</v>
      </c>
      <c r="K64" s="357"/>
    </row>
    <row r="65" customFormat="false" ht="12.75" hidden="false" customHeight="false" outlineLevel="0" collapsed="false">
      <c r="F65" s="298"/>
      <c r="G65" s="959" t="s">
        <v>835</v>
      </c>
      <c r="H65" s="298" t="n">
        <f aca="false">F63+J63+N63+R63+V63+Z63</f>
        <v>0</v>
      </c>
      <c r="I65" s="298" t="str">
        <f aca="false">"goes to line "&amp;'Appendix A'!$A$132&amp;" of the formula"</f>
        <v>goes to line 77 of the formula</v>
      </c>
    </row>
    <row r="66" customFormat="false" ht="12.75" hidden="false" customHeight="false" outlineLevel="0" collapsed="false">
      <c r="B66" s="398"/>
      <c r="H66" s="298"/>
      <c r="I66" s="298"/>
      <c r="J66" s="298"/>
      <c r="K66" s="298"/>
      <c r="L66" s="298"/>
    </row>
    <row r="67" customFormat="false" ht="12.75" hidden="false" customHeight="false" outlineLevel="0" collapsed="false">
      <c r="A67" s="932" t="n">
        <v>3</v>
      </c>
      <c r="B67" s="932" t="str">
        <f aca="false">+B24</f>
        <v>April</v>
      </c>
      <c r="C67" s="932" t="str">
        <f aca="false">+C24</f>
        <v>Year 2</v>
      </c>
      <c r="D67" s="649" t="str">
        <f aca="false">+D5</f>
        <v>TO adds 13 month average Cap Adds and retirements (line 14), CWIP (line 36) and associated depreciation (lines 23 and 77) to the Formula.</v>
      </c>
      <c r="E67" s="649"/>
    </row>
    <row r="68" customFormat="false" ht="12.75" hidden="false" customHeight="false" outlineLevel="0" collapsed="false">
      <c r="E68" s="960"/>
      <c r="F68" s="398" t="s">
        <v>836</v>
      </c>
      <c r="G68" s="298"/>
      <c r="H68" s="932"/>
      <c r="I68" s="932"/>
      <c r="J68" s="932"/>
      <c r="K68" s="932"/>
      <c r="L68" s="298"/>
    </row>
    <row r="69" customFormat="false" ht="12.75" hidden="false" customHeight="false" outlineLevel="0" collapsed="false">
      <c r="D69" s="960"/>
      <c r="E69" s="960"/>
      <c r="F69" s="932"/>
      <c r="G69" s="298"/>
      <c r="H69" s="932"/>
      <c r="I69" s="932"/>
      <c r="J69" s="932"/>
      <c r="K69" s="932"/>
      <c r="L69" s="298"/>
    </row>
    <row r="70" customFormat="false" ht="12.75" hidden="false" customHeight="false" outlineLevel="0" collapsed="false">
      <c r="A70" s="932" t="n">
        <v>4</v>
      </c>
      <c r="B70" s="932" t="str">
        <f aca="false">+B6</f>
        <v>May</v>
      </c>
      <c r="C70" s="932" t="str">
        <f aca="false">+C67</f>
        <v>Year 2</v>
      </c>
      <c r="D70" s="398" t="str">
        <f aca="false">+D6</f>
        <v>Post results of Step 3 on PJM web site.</v>
      </c>
    </row>
    <row r="71" customFormat="false" ht="12.75" hidden="false" customHeight="false" outlineLevel="0" collapsed="false">
      <c r="D71" s="940" t="n">
        <v>0</v>
      </c>
      <c r="F71" s="649" t="s">
        <v>837</v>
      </c>
      <c r="G71" s="960"/>
    </row>
    <row r="72" customFormat="false" ht="12.75" hidden="false" customHeight="false" outlineLevel="0" collapsed="false">
      <c r="D72" s="481"/>
      <c r="E72" s="628"/>
    </row>
    <row r="73" customFormat="false" ht="12.75" hidden="false" customHeight="false" outlineLevel="0" collapsed="false">
      <c r="A73" s="932" t="n">
        <f aca="false">+A7</f>
        <v>5</v>
      </c>
      <c r="B73" s="932" t="str">
        <f aca="false">+B7</f>
        <v>June</v>
      </c>
      <c r="C73" s="932" t="str">
        <f aca="false">+C7</f>
        <v>Year 2</v>
      </c>
      <c r="D73" s="649" t="str">
        <f aca="false">+D7</f>
        <v>Results of Step 3 go into effect.</v>
      </c>
      <c r="E73" s="649"/>
      <c r="H73" s="947"/>
      <c r="I73" s="947"/>
      <c r="J73" s="947"/>
      <c r="K73" s="947"/>
      <c r="L73" s="947"/>
    </row>
    <row r="74" customFormat="false" ht="12.75" hidden="false" customHeight="false" outlineLevel="0" collapsed="false">
      <c r="D74" s="961"/>
      <c r="E74" s="960"/>
      <c r="H74" s="947"/>
      <c r="I74" s="947"/>
      <c r="J74" s="947"/>
      <c r="K74" s="947"/>
      <c r="L74" s="947"/>
    </row>
    <row r="75" customFormat="false" ht="12.75" hidden="false" customHeight="false" outlineLevel="0" collapsed="false">
      <c r="A75" s="383"/>
      <c r="B75" s="383"/>
      <c r="C75" s="383"/>
      <c r="D75" s="354"/>
      <c r="E75" s="354"/>
      <c r="F75" s="354"/>
      <c r="G75" s="354"/>
      <c r="H75" s="354"/>
      <c r="K75" s="354"/>
      <c r="L75" s="354"/>
      <c r="M75" s="354"/>
      <c r="N75" s="354"/>
      <c r="O75" s="354"/>
    </row>
    <row r="76" customFormat="false" ht="12.75" hidden="false" customHeight="false" outlineLevel="0" collapsed="false">
      <c r="A76" s="932" t="n">
        <f aca="false">+A8</f>
        <v>6</v>
      </c>
      <c r="B76" s="932" t="str">
        <f aca="false">+B8</f>
        <v>April</v>
      </c>
      <c r="C76" s="932" t="str">
        <f aca="false">+C8</f>
        <v>Year 3</v>
      </c>
      <c r="D76" s="398" t="str">
        <f aca="false">+D8</f>
        <v>TO populates the formula with Year 2 data from FERC Form 1.</v>
      </c>
      <c r="E76" s="649"/>
    </row>
    <row r="77" customFormat="false" ht="12.75" hidden="false" customHeight="false" outlineLevel="0" collapsed="false">
      <c r="D77" s="938"/>
      <c r="E77" s="938"/>
    </row>
    <row r="78" customFormat="false" ht="12.75" hidden="false" customHeight="false" outlineLevel="0" collapsed="false">
      <c r="D78" s="961"/>
      <c r="E78" s="398" t="s">
        <v>838</v>
      </c>
      <c r="G78" s="649" t="s">
        <v>839</v>
      </c>
    </row>
    <row r="79" customFormat="false" ht="12.75" hidden="false" customHeight="false" outlineLevel="0" collapsed="false">
      <c r="D79" s="962"/>
      <c r="G79" s="649"/>
    </row>
    <row r="80" customFormat="false" ht="12.75" hidden="false" customHeight="false" outlineLevel="0" collapsed="false">
      <c r="D80" s="649" t="s">
        <v>840</v>
      </c>
      <c r="G80" s="649"/>
      <c r="O80" s="354"/>
      <c r="P80" s="354"/>
      <c r="R80" s="354"/>
    </row>
    <row r="81" customFormat="false" ht="12.75" hidden="false" customHeight="false" outlineLevel="0" collapsed="false">
      <c r="D81" s="649"/>
      <c r="E81" s="649"/>
      <c r="T81" s="398" t="s">
        <v>744</v>
      </c>
      <c r="U81" s="398" t="s">
        <v>745</v>
      </c>
      <c r="V81" s="398" t="s">
        <v>746</v>
      </c>
      <c r="W81" s="398" t="s">
        <v>747</v>
      </c>
      <c r="X81" s="398" t="s">
        <v>748</v>
      </c>
      <c r="Y81" s="398" t="s">
        <v>749</v>
      </c>
      <c r="Z81" s="398" t="s">
        <v>750</v>
      </c>
      <c r="AA81" s="398" t="s">
        <v>751</v>
      </c>
      <c r="AB81" s="398" t="s">
        <v>752</v>
      </c>
      <c r="AC81" s="398" t="s">
        <v>753</v>
      </c>
    </row>
    <row r="82" customFormat="false" ht="12.75" hidden="false" customHeight="false" outlineLevel="0" collapsed="false">
      <c r="C82" s="649"/>
      <c r="D82" s="398" t="s">
        <v>754</v>
      </c>
      <c r="E82" s="398" t="s">
        <v>755</v>
      </c>
      <c r="F82" s="398" t="s">
        <v>756</v>
      </c>
      <c r="G82" s="398" t="s">
        <v>757</v>
      </c>
      <c r="H82" s="398" t="s">
        <v>758</v>
      </c>
      <c r="I82" s="398" t="s">
        <v>759</v>
      </c>
      <c r="J82" s="398" t="s">
        <v>760</v>
      </c>
      <c r="K82" s="398" t="s">
        <v>761</v>
      </c>
      <c r="L82" s="398" t="s">
        <v>762</v>
      </c>
      <c r="M82" s="398" t="s">
        <v>763</v>
      </c>
      <c r="N82" s="398" t="s">
        <v>764</v>
      </c>
      <c r="O82" s="398" t="s">
        <v>765</v>
      </c>
      <c r="P82" s="398" t="s">
        <v>766</v>
      </c>
      <c r="Q82" s="398" t="s">
        <v>767</v>
      </c>
      <c r="R82" s="398" t="s">
        <v>768</v>
      </c>
      <c r="S82" s="398" t="s">
        <v>769</v>
      </c>
      <c r="T82" s="941" t="s">
        <v>770</v>
      </c>
      <c r="U82" s="375"/>
      <c r="V82" s="375"/>
      <c r="W82" s="375"/>
      <c r="X82" s="375"/>
      <c r="Y82" s="375"/>
      <c r="Z82" s="375"/>
      <c r="AA82" s="375"/>
      <c r="AB82" s="375"/>
      <c r="AC82" s="942"/>
    </row>
    <row r="83" customFormat="false" ht="12" hidden="false" customHeight="true" outlineLevel="0" collapsed="false">
      <c r="A83" s="354"/>
      <c r="B83" s="354"/>
      <c r="C83" s="398"/>
      <c r="D83" s="943" t="s">
        <v>771</v>
      </c>
      <c r="E83" s="932" t="s">
        <v>362</v>
      </c>
      <c r="F83" s="932" t="s">
        <v>772</v>
      </c>
      <c r="G83" s="932" t="s">
        <v>772</v>
      </c>
      <c r="H83" s="932" t="s">
        <v>772</v>
      </c>
      <c r="I83" s="932" t="s">
        <v>773</v>
      </c>
      <c r="J83" s="932" t="s">
        <v>773</v>
      </c>
      <c r="K83" s="932" t="s">
        <v>774</v>
      </c>
      <c r="L83" s="398" t="s">
        <v>775</v>
      </c>
      <c r="M83" s="932" t="s">
        <v>775</v>
      </c>
      <c r="N83" s="932" t="s">
        <v>776</v>
      </c>
      <c r="O83" s="932" t="s">
        <v>777</v>
      </c>
      <c r="P83" s="932" t="s">
        <v>776</v>
      </c>
      <c r="Q83" s="932" t="s">
        <v>778</v>
      </c>
      <c r="R83" s="932" t="s">
        <v>779</v>
      </c>
      <c r="S83" s="932" t="s">
        <v>778</v>
      </c>
      <c r="T83" s="944" t="s">
        <v>771</v>
      </c>
      <c r="U83" s="944" t="s">
        <v>772</v>
      </c>
      <c r="V83" s="944" t="s">
        <v>780</v>
      </c>
      <c r="W83" s="944" t="s">
        <v>773</v>
      </c>
      <c r="X83" s="944" t="s">
        <v>773</v>
      </c>
      <c r="Y83" s="944" t="s">
        <v>775</v>
      </c>
      <c r="Z83" s="944" t="s">
        <v>776</v>
      </c>
      <c r="AA83" s="944" t="s">
        <v>776</v>
      </c>
      <c r="AB83" s="944" t="s">
        <v>778</v>
      </c>
      <c r="AC83" s="944" t="s">
        <v>781</v>
      </c>
      <c r="AD83" s="398" t="s">
        <v>12</v>
      </c>
    </row>
    <row r="84" customFormat="false" ht="12" hidden="false" customHeight="true" outlineLevel="0" collapsed="false">
      <c r="A84" s="354"/>
      <c r="B84" s="354"/>
      <c r="C84" s="398"/>
      <c r="D84" s="943" t="s">
        <v>782</v>
      </c>
      <c r="E84" s="932" t="s">
        <v>783</v>
      </c>
      <c r="F84" s="932" t="s">
        <v>784</v>
      </c>
      <c r="G84" s="932" t="s">
        <v>782</v>
      </c>
      <c r="H84" s="932" t="s">
        <v>783</v>
      </c>
      <c r="I84" s="932" t="s">
        <v>782</v>
      </c>
      <c r="J84" s="932" t="s">
        <v>783</v>
      </c>
      <c r="K84" s="932" t="s">
        <v>784</v>
      </c>
      <c r="L84" s="932" t="s">
        <v>782</v>
      </c>
      <c r="M84" s="932" t="s">
        <v>783</v>
      </c>
      <c r="N84" s="932" t="s">
        <v>782</v>
      </c>
      <c r="O84" s="932" t="s">
        <v>783</v>
      </c>
      <c r="P84" s="932" t="s">
        <v>784</v>
      </c>
      <c r="Q84" s="932" t="s">
        <v>782</v>
      </c>
      <c r="R84" s="932" t="s">
        <v>783</v>
      </c>
      <c r="S84" s="932" t="s">
        <v>784</v>
      </c>
      <c r="T84" s="945" t="s">
        <v>782</v>
      </c>
      <c r="U84" s="945" t="s">
        <v>784</v>
      </c>
      <c r="V84" s="945" t="s">
        <v>782</v>
      </c>
      <c r="W84" s="945" t="s">
        <v>782</v>
      </c>
      <c r="X84" s="945" t="s">
        <v>784</v>
      </c>
      <c r="Y84" s="945" t="s">
        <v>782</v>
      </c>
      <c r="Z84" s="945" t="s">
        <v>782</v>
      </c>
      <c r="AA84" s="945" t="s">
        <v>784</v>
      </c>
      <c r="AB84" s="945" t="s">
        <v>782</v>
      </c>
      <c r="AC84" s="945" t="s">
        <v>784</v>
      </c>
    </row>
    <row r="85" customFormat="false" ht="12.75" hidden="false" customHeight="false" outlineLevel="0" collapsed="false">
      <c r="A85" s="354"/>
      <c r="B85" s="354"/>
      <c r="C85" s="398" t="s">
        <v>785</v>
      </c>
      <c r="D85" s="943"/>
      <c r="E85" s="932"/>
      <c r="F85" s="932"/>
      <c r="G85" s="932"/>
      <c r="H85" s="932"/>
      <c r="I85" s="932"/>
      <c r="J85" s="932"/>
      <c r="K85" s="932"/>
      <c r="T85" s="441"/>
      <c r="U85" s="441" t="n">
        <v>0</v>
      </c>
      <c r="V85" s="441" t="n">
        <v>262950644.589</v>
      </c>
      <c r="W85" s="441" t="n">
        <v>155913692.679</v>
      </c>
      <c r="X85" s="441" t="n">
        <v>0</v>
      </c>
      <c r="Y85" s="441" t="n">
        <v>3158242</v>
      </c>
      <c r="Z85" s="441" t="n">
        <v>0</v>
      </c>
      <c r="AA85" s="441" t="n">
        <v>177068.05</v>
      </c>
      <c r="AB85" s="441" t="n">
        <v>0</v>
      </c>
      <c r="AC85" s="441" t="n">
        <v>19876.59</v>
      </c>
      <c r="AF85" s="963"/>
    </row>
    <row r="86" customFormat="false" ht="15" hidden="false" customHeight="false" outlineLevel="0" collapsed="false">
      <c r="A86" s="933"/>
      <c r="C86" s="398" t="s">
        <v>786</v>
      </c>
      <c r="D86" s="545" t="n">
        <v>-1084837</v>
      </c>
      <c r="E86" s="545" t="n">
        <v>-506709.24</v>
      </c>
      <c r="F86" s="545" t="n">
        <v>0</v>
      </c>
      <c r="G86" s="545" t="n">
        <v>0</v>
      </c>
      <c r="H86" s="948" t="n">
        <v>0</v>
      </c>
      <c r="I86" s="545" t="n">
        <v>0</v>
      </c>
      <c r="J86" s="948" t="n">
        <v>0</v>
      </c>
      <c r="K86" s="545" t="n">
        <v>0</v>
      </c>
      <c r="L86" s="948" t="n">
        <v>0</v>
      </c>
      <c r="M86" s="728" t="n">
        <v>0</v>
      </c>
      <c r="N86" s="728" t="n">
        <v>0</v>
      </c>
      <c r="O86" s="728" t="n">
        <v>0</v>
      </c>
      <c r="P86" s="728" t="n">
        <v>49959.89</v>
      </c>
      <c r="Q86" s="728" t="n">
        <v>0</v>
      </c>
      <c r="R86" s="728" t="n">
        <v>0</v>
      </c>
      <c r="S86" s="728" t="n">
        <v>9354.42</v>
      </c>
      <c r="T86" s="298" t="n">
        <f aca="false">T85+D86+E86</f>
        <v>-1591546.24</v>
      </c>
      <c r="U86" s="298" t="n">
        <f aca="false">U85+F86</f>
        <v>0</v>
      </c>
      <c r="V86" s="357" t="n">
        <f aca="false">V85+G86+H86</f>
        <v>262950644.589</v>
      </c>
      <c r="W86" s="357" t="n">
        <f aca="false">W85+I86+J86</f>
        <v>155913692.679</v>
      </c>
      <c r="X86" s="357" t="n">
        <f aca="false">X85+K86</f>
        <v>0</v>
      </c>
      <c r="Y86" s="298" t="n">
        <f aca="false">Y85+L86+M86</f>
        <v>3158242</v>
      </c>
      <c r="Z86" s="298" t="n">
        <f aca="false">Z85+N86+O86</f>
        <v>0</v>
      </c>
      <c r="AA86" s="298" t="n">
        <f aca="false">+AA85+P86</f>
        <v>227027.94</v>
      </c>
      <c r="AB86" s="298" t="n">
        <f aca="false">AB85+Q86+R86</f>
        <v>0</v>
      </c>
      <c r="AC86" s="298" t="n">
        <f aca="false">+AC85+S86</f>
        <v>29231.01</v>
      </c>
      <c r="AF86" s="964"/>
    </row>
    <row r="87" customFormat="false" ht="12.75" hidden="false" customHeight="false" outlineLevel="0" collapsed="false">
      <c r="A87" s="946"/>
      <c r="C87" s="398" t="s">
        <v>787</v>
      </c>
      <c r="D87" s="545" t="n">
        <v>3581685</v>
      </c>
      <c r="E87" s="545" t="n">
        <v>-412375.51</v>
      </c>
      <c r="F87" s="545" t="n">
        <v>0</v>
      </c>
      <c r="G87" s="545" t="n">
        <v>0</v>
      </c>
      <c r="H87" s="948" t="n">
        <v>0</v>
      </c>
      <c r="I87" s="545" t="n">
        <v>0</v>
      </c>
      <c r="J87" s="948" t="n">
        <v>0</v>
      </c>
      <c r="K87" s="545" t="n">
        <v>0</v>
      </c>
      <c r="L87" s="948" t="n">
        <f aca="false">+L86</f>
        <v>0</v>
      </c>
      <c r="M87" s="728" t="n">
        <v>0</v>
      </c>
      <c r="N87" s="728" t="n">
        <v>0</v>
      </c>
      <c r="O87" s="728" t="n">
        <v>0</v>
      </c>
      <c r="P87" s="728" t="n">
        <v>40226.84</v>
      </c>
      <c r="Q87" s="728" t="n">
        <v>0</v>
      </c>
      <c r="R87" s="728" t="n">
        <v>0</v>
      </c>
      <c r="S87" s="728" t="n">
        <v>15603.43</v>
      </c>
      <c r="T87" s="298" t="n">
        <f aca="false">T86+D87+E87</f>
        <v>1577763.25</v>
      </c>
      <c r="U87" s="298" t="n">
        <f aca="false">U86+F87</f>
        <v>0</v>
      </c>
      <c r="V87" s="357" t="n">
        <f aca="false">V86+G87+H87</f>
        <v>262950644.589</v>
      </c>
      <c r="W87" s="357" t="n">
        <f aca="false">W86+I87+J87</f>
        <v>155913692.679</v>
      </c>
      <c r="X87" s="357" t="n">
        <f aca="false">X86+K87</f>
        <v>0</v>
      </c>
      <c r="Y87" s="298" t="n">
        <f aca="false">Y86+L87+M87</f>
        <v>3158242</v>
      </c>
      <c r="Z87" s="298" t="n">
        <f aca="false">Z86+N87+O87</f>
        <v>0</v>
      </c>
      <c r="AA87" s="298" t="n">
        <f aca="false">+AA86+P87</f>
        <v>267254.78</v>
      </c>
      <c r="AB87" s="298" t="n">
        <f aca="false">AB86+Q87+R87</f>
        <v>0</v>
      </c>
      <c r="AC87" s="298" t="n">
        <f aca="false">+AC86+S87</f>
        <v>44834.44</v>
      </c>
    </row>
    <row r="88" customFormat="false" ht="12.75" hidden="false" customHeight="false" outlineLevel="0" collapsed="false">
      <c r="A88" s="946"/>
      <c r="C88" s="398" t="s">
        <v>788</v>
      </c>
      <c r="D88" s="545" t="n">
        <v>1304187</v>
      </c>
      <c r="E88" s="545" t="n">
        <v>-336621.88</v>
      </c>
      <c r="F88" s="545" t="n">
        <v>0</v>
      </c>
      <c r="G88" s="545" t="n">
        <v>0</v>
      </c>
      <c r="H88" s="948" t="n">
        <v>0</v>
      </c>
      <c r="I88" s="545" t="n">
        <v>0</v>
      </c>
      <c r="J88" s="948" t="n">
        <v>0</v>
      </c>
      <c r="K88" s="545" t="n">
        <v>0</v>
      </c>
      <c r="L88" s="948" t="n">
        <v>0</v>
      </c>
      <c r="M88" s="728" t="n">
        <v>0</v>
      </c>
      <c r="N88" s="728" t="n">
        <v>0</v>
      </c>
      <c r="O88" s="728" t="n">
        <v>0</v>
      </c>
      <c r="P88" s="728" t="n">
        <v>172887.48</v>
      </c>
      <c r="Q88" s="728" t="n">
        <v>0</v>
      </c>
      <c r="R88" s="728" t="n">
        <v>0</v>
      </c>
      <c r="S88" s="728" t="n">
        <v>109600.35</v>
      </c>
      <c r="T88" s="298" t="n">
        <f aca="false">T87+D88+E88</f>
        <v>2545328.37</v>
      </c>
      <c r="U88" s="298" t="n">
        <f aca="false">U87+F88</f>
        <v>0</v>
      </c>
      <c r="V88" s="357" t="n">
        <f aca="false">V87+G88+H88</f>
        <v>262950644.589</v>
      </c>
      <c r="W88" s="357" t="n">
        <f aca="false">W87+I88+J88</f>
        <v>155913692.679</v>
      </c>
      <c r="X88" s="357" t="n">
        <f aca="false">X87+K88</f>
        <v>0</v>
      </c>
      <c r="Y88" s="298" t="n">
        <f aca="false">Y87+L88+M88</f>
        <v>3158242</v>
      </c>
      <c r="Z88" s="298" t="n">
        <f aca="false">Z87+N88+O88</f>
        <v>0</v>
      </c>
      <c r="AA88" s="298" t="n">
        <f aca="false">+AA87+P88</f>
        <v>440142.26</v>
      </c>
      <c r="AB88" s="298" t="n">
        <f aca="false">AB87+Q88+R88</f>
        <v>0</v>
      </c>
      <c r="AC88" s="298" t="n">
        <f aca="false">+AC87+S88</f>
        <v>154434.79</v>
      </c>
    </row>
    <row r="89" customFormat="false" ht="15" hidden="false" customHeight="false" outlineLevel="0" collapsed="false">
      <c r="A89" s="946"/>
      <c r="C89" s="398" t="s">
        <v>789</v>
      </c>
      <c r="D89" s="545" t="n">
        <v>374952</v>
      </c>
      <c r="E89" s="545" t="n">
        <v>-26137.03</v>
      </c>
      <c r="F89" s="545" t="n">
        <v>0</v>
      </c>
      <c r="G89" s="545" t="n">
        <v>0</v>
      </c>
      <c r="H89" s="948" t="n">
        <v>0</v>
      </c>
      <c r="I89" s="545" t="n">
        <v>0</v>
      </c>
      <c r="J89" s="948" t="n">
        <v>0</v>
      </c>
      <c r="K89" s="545" t="n">
        <v>0</v>
      </c>
      <c r="L89" s="948" t="n">
        <v>0</v>
      </c>
      <c r="M89" s="728" t="n">
        <v>0</v>
      </c>
      <c r="N89" s="728" t="n">
        <v>0</v>
      </c>
      <c r="O89" s="728" t="n">
        <v>0</v>
      </c>
      <c r="P89" s="728" t="n">
        <v>566493.41</v>
      </c>
      <c r="Q89" s="728" t="n">
        <v>0</v>
      </c>
      <c r="R89" s="728" t="n">
        <v>0</v>
      </c>
      <c r="S89" s="728" t="n">
        <v>183921.42</v>
      </c>
      <c r="T89" s="298" t="n">
        <f aca="false">T88+D89+E89</f>
        <v>2894143.34</v>
      </c>
      <c r="U89" s="298" t="n">
        <f aca="false">U88+F89</f>
        <v>0</v>
      </c>
      <c r="V89" s="357" t="n">
        <f aca="false">V88+G89+H89</f>
        <v>262950644.589</v>
      </c>
      <c r="W89" s="357" t="n">
        <f aca="false">W88+I89+J89</f>
        <v>155913692.679</v>
      </c>
      <c r="X89" s="357" t="n">
        <f aca="false">X88+K89</f>
        <v>0</v>
      </c>
      <c r="Y89" s="298" t="n">
        <f aca="false">Y88+L89+M89</f>
        <v>3158242</v>
      </c>
      <c r="Z89" s="298" t="n">
        <f aca="false">Z88+N89+O89</f>
        <v>0</v>
      </c>
      <c r="AA89" s="298" t="n">
        <f aca="false">+AA88+P89</f>
        <v>1006635.67</v>
      </c>
      <c r="AB89" s="298" t="n">
        <f aca="false">AB88+Q89+R89</f>
        <v>0</v>
      </c>
      <c r="AC89" s="298" t="n">
        <f aca="false">+AC88+S89</f>
        <v>338356.21</v>
      </c>
      <c r="AF89" s="965"/>
    </row>
    <row r="90" customFormat="false" ht="15" hidden="false" customHeight="false" outlineLevel="0" collapsed="false">
      <c r="A90" s="946"/>
      <c r="C90" s="398" t="s">
        <v>538</v>
      </c>
      <c r="D90" s="545" t="n">
        <v>1651984</v>
      </c>
      <c r="E90" s="545" t="n">
        <v>-1226096.13</v>
      </c>
      <c r="F90" s="545" t="n">
        <v>0</v>
      </c>
      <c r="G90" s="545" t="n">
        <v>0</v>
      </c>
      <c r="H90" s="948" t="n">
        <v>0</v>
      </c>
      <c r="I90" s="545" t="n">
        <v>0</v>
      </c>
      <c r="J90" s="948" t="n">
        <v>0</v>
      </c>
      <c r="K90" s="545" t="n">
        <v>0</v>
      </c>
      <c r="L90" s="948" t="n">
        <v>0</v>
      </c>
      <c r="M90" s="728" t="n">
        <v>0</v>
      </c>
      <c r="N90" s="728" t="n">
        <v>0</v>
      </c>
      <c r="O90" s="728" t="n">
        <v>0</v>
      </c>
      <c r="P90" s="728" t="n">
        <v>329007.36</v>
      </c>
      <c r="Q90" s="728" t="n">
        <v>0</v>
      </c>
      <c r="R90" s="728" t="n">
        <v>0</v>
      </c>
      <c r="S90" s="728" t="n">
        <v>261348.9</v>
      </c>
      <c r="T90" s="298" t="n">
        <f aca="false">T89+D90+E90</f>
        <v>3320031.21</v>
      </c>
      <c r="U90" s="298" t="n">
        <f aca="false">U89+F90</f>
        <v>0</v>
      </c>
      <c r="V90" s="357" t="n">
        <f aca="false">V89+G90+H90</f>
        <v>262950644.589</v>
      </c>
      <c r="W90" s="357" t="n">
        <f aca="false">W89+I90+J90</f>
        <v>155913692.679</v>
      </c>
      <c r="X90" s="357" t="n">
        <f aca="false">X89+K90</f>
        <v>0</v>
      </c>
      <c r="Y90" s="298" t="n">
        <f aca="false">Y89+L90+M90</f>
        <v>3158242</v>
      </c>
      <c r="Z90" s="298" t="n">
        <f aca="false">Z89+N90+O90</f>
        <v>0</v>
      </c>
      <c r="AA90" s="298" t="n">
        <f aca="false">+AA89+P90</f>
        <v>1335643.03</v>
      </c>
      <c r="AB90" s="298" t="n">
        <f aca="false">AB89+Q90+R90</f>
        <v>0</v>
      </c>
      <c r="AC90" s="298" t="n">
        <f aca="false">+AC89+S90</f>
        <v>599705.11</v>
      </c>
      <c r="AF90" s="964"/>
    </row>
    <row r="91" customFormat="false" ht="12.75" hidden="false" customHeight="false" outlineLevel="0" collapsed="false">
      <c r="A91" s="946"/>
      <c r="C91" s="398" t="s">
        <v>790</v>
      </c>
      <c r="D91" s="545" t="n">
        <v>-514161</v>
      </c>
      <c r="E91" s="545" t="n">
        <v>-180065.61</v>
      </c>
      <c r="F91" s="545" t="n">
        <v>0</v>
      </c>
      <c r="G91" s="545" t="n">
        <v>0</v>
      </c>
      <c r="H91" s="948" t="n">
        <v>0</v>
      </c>
      <c r="I91" s="545" t="n">
        <v>0</v>
      </c>
      <c r="J91" s="948" t="n">
        <v>0</v>
      </c>
      <c r="K91" s="545" t="n">
        <v>0</v>
      </c>
      <c r="L91" s="948" t="n">
        <v>0</v>
      </c>
      <c r="M91" s="728" t="n">
        <v>0</v>
      </c>
      <c r="N91" s="728" t="n">
        <v>0</v>
      </c>
      <c r="O91" s="728" t="n">
        <v>0</v>
      </c>
      <c r="P91" s="728" t="n">
        <v>228595.59</v>
      </c>
      <c r="Q91" s="728" t="n">
        <v>0</v>
      </c>
      <c r="R91" s="728" t="n">
        <v>0</v>
      </c>
      <c r="S91" s="728" t="n">
        <v>146387.91</v>
      </c>
      <c r="T91" s="298" t="n">
        <f aca="false">T90+D91+E91</f>
        <v>2625804.6</v>
      </c>
      <c r="U91" s="298" t="n">
        <f aca="false">U90+F91</f>
        <v>0</v>
      </c>
      <c r="V91" s="357" t="n">
        <f aca="false">V90+G91+H91</f>
        <v>262950644.589</v>
      </c>
      <c r="W91" s="357" t="n">
        <f aca="false">W90+I91+J91</f>
        <v>155913692.679</v>
      </c>
      <c r="X91" s="357" t="n">
        <f aca="false">X90+K91</f>
        <v>0</v>
      </c>
      <c r="Y91" s="298" t="n">
        <f aca="false">Y90+L91+M91</f>
        <v>3158242</v>
      </c>
      <c r="Z91" s="298" t="n">
        <f aca="false">Z90+N91+O91</f>
        <v>0</v>
      </c>
      <c r="AA91" s="298" t="n">
        <f aca="false">+AA90+P91</f>
        <v>1564238.62</v>
      </c>
      <c r="AB91" s="298" t="n">
        <f aca="false">AB90+Q91+R91</f>
        <v>0</v>
      </c>
      <c r="AC91" s="298" t="n">
        <f aca="false">+AC90+S91</f>
        <v>746093.02</v>
      </c>
    </row>
    <row r="92" customFormat="false" ht="12.75" hidden="false" customHeight="false" outlineLevel="0" collapsed="false">
      <c r="A92" s="946"/>
      <c r="C92" s="398" t="s">
        <v>791</v>
      </c>
      <c r="D92" s="545" t="n">
        <v>1121279</v>
      </c>
      <c r="E92" s="545" t="n">
        <v>-171663.9</v>
      </c>
      <c r="F92" s="545" t="n">
        <v>0</v>
      </c>
      <c r="G92" s="545" t="n">
        <v>0</v>
      </c>
      <c r="H92" s="948" t="n">
        <v>0</v>
      </c>
      <c r="I92" s="545" t="n">
        <v>0</v>
      </c>
      <c r="J92" s="948" t="n">
        <v>0</v>
      </c>
      <c r="K92" s="545" t="n">
        <v>0</v>
      </c>
      <c r="L92" s="948" t="n">
        <v>0</v>
      </c>
      <c r="M92" s="728" t="n">
        <v>0</v>
      </c>
      <c r="N92" s="728" t="n">
        <v>0</v>
      </c>
      <c r="O92" s="728" t="n">
        <v>0</v>
      </c>
      <c r="P92" s="728" t="n">
        <v>546026.6</v>
      </c>
      <c r="Q92" s="728" t="n">
        <v>0</v>
      </c>
      <c r="R92" s="728" t="n">
        <v>0</v>
      </c>
      <c r="S92" s="728" t="n">
        <v>329394.73</v>
      </c>
      <c r="T92" s="298" t="n">
        <f aca="false">T91+D92+E92</f>
        <v>3575419.7</v>
      </c>
      <c r="U92" s="298" t="n">
        <f aca="false">U91+F92</f>
        <v>0</v>
      </c>
      <c r="V92" s="357" t="n">
        <f aca="false">V91+G92+H92</f>
        <v>262950644.589</v>
      </c>
      <c r="W92" s="357" t="n">
        <f aca="false">W91+I92+J92</f>
        <v>155913692.679</v>
      </c>
      <c r="X92" s="357" t="n">
        <f aca="false">X91+K92</f>
        <v>0</v>
      </c>
      <c r="Y92" s="298" t="n">
        <f aca="false">Y91+L92+M92</f>
        <v>3158242</v>
      </c>
      <c r="Z92" s="298" t="n">
        <f aca="false">Z91+N92+O92</f>
        <v>0</v>
      </c>
      <c r="AA92" s="298" t="n">
        <f aca="false">+AA91+P92</f>
        <v>2110265.22</v>
      </c>
      <c r="AB92" s="298" t="n">
        <f aca="false">AB91+Q92+R92</f>
        <v>0</v>
      </c>
      <c r="AC92" s="298" t="n">
        <f aca="false">+AC91+S92</f>
        <v>1075487.75</v>
      </c>
    </row>
    <row r="93" customFormat="false" ht="12.75" hidden="false" customHeight="false" outlineLevel="0" collapsed="false">
      <c r="A93" s="946"/>
      <c r="C93" s="398" t="s">
        <v>792</v>
      </c>
      <c r="D93" s="545" t="n">
        <v>1145040</v>
      </c>
      <c r="E93" s="545" t="n">
        <v>0</v>
      </c>
      <c r="F93" s="545" t="n">
        <v>0</v>
      </c>
      <c r="G93" s="545" t="n">
        <v>0</v>
      </c>
      <c r="H93" s="948" t="n">
        <v>0</v>
      </c>
      <c r="I93" s="545" t="n">
        <v>0</v>
      </c>
      <c r="J93" s="948" t="n">
        <v>0</v>
      </c>
      <c r="K93" s="545" t="n">
        <v>0</v>
      </c>
      <c r="L93" s="948" t="n">
        <v>0</v>
      </c>
      <c r="M93" s="728" t="n">
        <v>0</v>
      </c>
      <c r="N93" s="728" t="n">
        <v>0</v>
      </c>
      <c r="O93" s="728" t="n">
        <v>0</v>
      </c>
      <c r="P93" s="728" t="n">
        <v>846206.38</v>
      </c>
      <c r="Q93" s="728" t="n">
        <v>0</v>
      </c>
      <c r="R93" s="728" t="n">
        <v>0</v>
      </c>
      <c r="S93" s="728" t="n">
        <v>658519.99</v>
      </c>
      <c r="T93" s="298" t="n">
        <f aca="false">T92+D93+E93</f>
        <v>4720459.7</v>
      </c>
      <c r="U93" s="298" t="n">
        <f aca="false">U92+F93</f>
        <v>0</v>
      </c>
      <c r="V93" s="357" t="n">
        <f aca="false">V92+G93+H93</f>
        <v>262950644.589</v>
      </c>
      <c r="W93" s="357" t="n">
        <f aca="false">W92+I93+J93</f>
        <v>155913692.679</v>
      </c>
      <c r="X93" s="357" t="n">
        <f aca="false">X92+K93</f>
        <v>0</v>
      </c>
      <c r="Y93" s="298" t="n">
        <f aca="false">Y92+L93+M93</f>
        <v>3158242</v>
      </c>
      <c r="Z93" s="298" t="n">
        <f aca="false">Z92+N93+O93</f>
        <v>0</v>
      </c>
      <c r="AA93" s="298" t="n">
        <f aca="false">+AA92+P93</f>
        <v>2956471.6</v>
      </c>
      <c r="AB93" s="298" t="n">
        <f aca="false">AB92+Q93+R93</f>
        <v>0</v>
      </c>
      <c r="AC93" s="298" t="n">
        <f aca="false">+AC92+S93</f>
        <v>1734007.74</v>
      </c>
    </row>
    <row r="94" customFormat="false" ht="12.75" hidden="false" customHeight="false" outlineLevel="0" collapsed="false">
      <c r="A94" s="946"/>
      <c r="C94" s="398" t="s">
        <v>793</v>
      </c>
      <c r="D94" s="545" t="n">
        <v>4349192</v>
      </c>
      <c r="E94" s="545" t="n">
        <v>0</v>
      </c>
      <c r="F94" s="545" t="n">
        <v>0</v>
      </c>
      <c r="G94" s="545" t="n">
        <v>0</v>
      </c>
      <c r="H94" s="948" t="n">
        <v>0</v>
      </c>
      <c r="I94" s="545" t="n">
        <v>0</v>
      </c>
      <c r="J94" s="948" t="n">
        <v>0</v>
      </c>
      <c r="K94" s="545" t="n">
        <v>0</v>
      </c>
      <c r="L94" s="948" t="n">
        <v>0</v>
      </c>
      <c r="M94" s="728" t="n">
        <v>0</v>
      </c>
      <c r="N94" s="728" t="n">
        <v>0</v>
      </c>
      <c r="O94" s="728" t="n">
        <v>0</v>
      </c>
      <c r="P94" s="728" t="n">
        <v>89195.54</v>
      </c>
      <c r="Q94" s="728" t="n">
        <v>0</v>
      </c>
      <c r="R94" s="728" t="n">
        <v>0</v>
      </c>
      <c r="S94" s="728" t="n">
        <v>531997.11</v>
      </c>
      <c r="T94" s="298" t="n">
        <f aca="false">T93+D94+E94</f>
        <v>9069651.7</v>
      </c>
      <c r="U94" s="298" t="n">
        <f aca="false">U93+F94</f>
        <v>0</v>
      </c>
      <c r="V94" s="357" t="n">
        <f aca="false">V93+G94+H94</f>
        <v>262950644.589</v>
      </c>
      <c r="W94" s="357" t="n">
        <f aca="false">W93+I94+J94</f>
        <v>155913692.679</v>
      </c>
      <c r="X94" s="357" t="n">
        <f aca="false">X93+K94</f>
        <v>0</v>
      </c>
      <c r="Y94" s="298" t="n">
        <f aca="false">Y93+L94+M94</f>
        <v>3158242</v>
      </c>
      <c r="Z94" s="298" t="n">
        <f aca="false">Z93+N94+O94</f>
        <v>0</v>
      </c>
      <c r="AA94" s="298" t="n">
        <f aca="false">+AA93+P94</f>
        <v>3045667.14</v>
      </c>
      <c r="AB94" s="298" t="n">
        <f aca="false">AB93+Q94+R94</f>
        <v>0</v>
      </c>
      <c r="AC94" s="298" t="n">
        <f aca="false">+AC93+S94</f>
        <v>2266004.85</v>
      </c>
    </row>
    <row r="95" customFormat="false" ht="12.75" hidden="false" customHeight="false" outlineLevel="0" collapsed="false">
      <c r="A95" s="946"/>
      <c r="C95" s="398" t="s">
        <v>794</v>
      </c>
      <c r="D95" s="545" t="n">
        <v>1375970</v>
      </c>
      <c r="E95" s="545" t="n">
        <v>-122655.03</v>
      </c>
      <c r="F95" s="545" t="n">
        <v>0</v>
      </c>
      <c r="G95" s="545" t="n">
        <v>0</v>
      </c>
      <c r="H95" s="948" t="n">
        <v>0</v>
      </c>
      <c r="I95" s="545" t="n">
        <v>0</v>
      </c>
      <c r="J95" s="948" t="n">
        <v>0</v>
      </c>
      <c r="K95" s="545" t="n">
        <v>0</v>
      </c>
      <c r="L95" s="948" t="n">
        <v>0</v>
      </c>
      <c r="M95" s="728" t="n">
        <v>0</v>
      </c>
      <c r="N95" s="728" t="n">
        <v>0</v>
      </c>
      <c r="O95" s="728" t="n">
        <v>0</v>
      </c>
      <c r="P95" s="728" t="n">
        <v>1451117.84</v>
      </c>
      <c r="Q95" s="728" t="n">
        <v>55261.36</v>
      </c>
      <c r="R95" s="728" t="n">
        <v>0</v>
      </c>
      <c r="S95" s="728" t="n">
        <v>284636.92</v>
      </c>
      <c r="T95" s="298" t="n">
        <f aca="false">T94+D95+E95</f>
        <v>10322966.67</v>
      </c>
      <c r="U95" s="298" t="n">
        <f aca="false">U94+F95</f>
        <v>0</v>
      </c>
      <c r="V95" s="357" t="n">
        <f aca="false">V94+G95+H95</f>
        <v>262950644.589</v>
      </c>
      <c r="W95" s="357" t="n">
        <f aca="false">W94+I95+J95</f>
        <v>155913692.679</v>
      </c>
      <c r="X95" s="357" t="n">
        <f aca="false">X94+K95</f>
        <v>0</v>
      </c>
      <c r="Y95" s="298" t="n">
        <f aca="false">Y94+L95+M95</f>
        <v>3158242</v>
      </c>
      <c r="Z95" s="298" t="n">
        <f aca="false">Z94+N95+O95</f>
        <v>0</v>
      </c>
      <c r="AA95" s="298" t="n">
        <f aca="false">+AA94+P95</f>
        <v>4496784.98</v>
      </c>
      <c r="AB95" s="298" t="n">
        <f aca="false">AB94+Q95+R95</f>
        <v>55261.36</v>
      </c>
      <c r="AC95" s="298" t="n">
        <f aca="false">+AC94+S95</f>
        <v>2550641.77</v>
      </c>
    </row>
    <row r="96" customFormat="false" ht="12.75" hidden="false" customHeight="false" outlineLevel="0" collapsed="false">
      <c r="A96" s="946"/>
      <c r="C96" s="398" t="s">
        <v>795</v>
      </c>
      <c r="D96" s="545" t="n">
        <v>-723160</v>
      </c>
      <c r="E96" s="545" t="n">
        <v>-4920.99</v>
      </c>
      <c r="F96" s="545" t="n">
        <v>0</v>
      </c>
      <c r="G96" s="545" t="n">
        <v>0</v>
      </c>
      <c r="H96" s="948" t="n">
        <v>0</v>
      </c>
      <c r="I96" s="545" t="n">
        <v>0</v>
      </c>
      <c r="J96" s="948" t="n">
        <v>0</v>
      </c>
      <c r="K96" s="545" t="n">
        <v>0</v>
      </c>
      <c r="L96" s="948" t="n">
        <v>0</v>
      </c>
      <c r="M96" s="728" t="n">
        <v>0</v>
      </c>
      <c r="N96" s="728" t="n">
        <v>0</v>
      </c>
      <c r="O96" s="728" t="n">
        <v>0</v>
      </c>
      <c r="P96" s="728" t="n">
        <v>3005809.97</v>
      </c>
      <c r="Q96" s="728" t="n">
        <v>0</v>
      </c>
      <c r="R96" s="728" t="n">
        <v>0</v>
      </c>
      <c r="S96" s="728" t="n">
        <v>36687.81</v>
      </c>
      <c r="T96" s="298" t="n">
        <f aca="false">T95+D96+E96</f>
        <v>9594885.68</v>
      </c>
      <c r="U96" s="298" t="n">
        <f aca="false">U95+F96</f>
        <v>0</v>
      </c>
      <c r="V96" s="357" t="n">
        <f aca="false">V95+G96+H96</f>
        <v>262950644.589</v>
      </c>
      <c r="W96" s="357" t="n">
        <f aca="false">W95+I96+J96</f>
        <v>155913692.679</v>
      </c>
      <c r="X96" s="357" t="n">
        <f aca="false">X95+K96</f>
        <v>0</v>
      </c>
      <c r="Y96" s="298" t="n">
        <f aca="false">Y95+L96+M96</f>
        <v>3158242</v>
      </c>
      <c r="Z96" s="298" t="n">
        <f aca="false">Z95+N96+O96</f>
        <v>0</v>
      </c>
      <c r="AA96" s="298" t="n">
        <f aca="false">+AA95+P96</f>
        <v>7502594.95</v>
      </c>
      <c r="AB96" s="298" t="n">
        <f aca="false">AB95+Q96+R96</f>
        <v>55261.36</v>
      </c>
      <c r="AC96" s="298" t="n">
        <f aca="false">+AC95+S96</f>
        <v>2587329.58</v>
      </c>
    </row>
    <row r="97" customFormat="false" ht="12.75" hidden="false" customHeight="false" outlineLevel="0" collapsed="false">
      <c r="A97" s="946"/>
      <c r="C97" s="366" t="s">
        <v>785</v>
      </c>
      <c r="D97" s="949" t="n">
        <v>5508555</v>
      </c>
      <c r="E97" s="949" t="n">
        <v>-28390.22</v>
      </c>
      <c r="F97" s="949" t="n">
        <v>0</v>
      </c>
      <c r="G97" s="949" t="n">
        <v>0</v>
      </c>
      <c r="H97" s="950" t="n">
        <v>0</v>
      </c>
      <c r="I97" s="949" t="n">
        <v>0</v>
      </c>
      <c r="J97" s="950" t="n">
        <v>0</v>
      </c>
      <c r="K97" s="949" t="n">
        <v>0</v>
      </c>
      <c r="L97" s="950" t="n">
        <v>0</v>
      </c>
      <c r="M97" s="950" t="n">
        <v>0</v>
      </c>
      <c r="N97" s="950" t="n">
        <v>0</v>
      </c>
      <c r="O97" s="950" t="n">
        <v>0</v>
      </c>
      <c r="P97" s="950" t="n">
        <v>3177077.98</v>
      </c>
      <c r="Q97" s="950" t="n">
        <v>-190.57</v>
      </c>
      <c r="R97" s="950" t="n">
        <v>0</v>
      </c>
      <c r="S97" s="950" t="n">
        <v>721928.01</v>
      </c>
      <c r="T97" s="951" t="n">
        <f aca="false">T96+D97+E97</f>
        <v>15075050.46</v>
      </c>
      <c r="U97" s="951" t="n">
        <f aca="false">U96+F97</f>
        <v>0</v>
      </c>
      <c r="V97" s="359" t="n">
        <f aca="false">V96+G97+H97</f>
        <v>262950644.589</v>
      </c>
      <c r="W97" s="359" t="n">
        <f aca="false">W96+I97+J97</f>
        <v>155913692.679</v>
      </c>
      <c r="X97" s="359" t="n">
        <f aca="false">X96+K97</f>
        <v>0</v>
      </c>
      <c r="Y97" s="951" t="n">
        <f aca="false">Y96+L97+M97</f>
        <v>3158242</v>
      </c>
      <c r="Z97" s="951" t="n">
        <f aca="false">Z96+N97+O97</f>
        <v>0</v>
      </c>
      <c r="AA97" s="951" t="n">
        <f aca="false">+AA96+P97</f>
        <v>10679672.93</v>
      </c>
      <c r="AB97" s="951" t="n">
        <f aca="false">AB96+Q97+R97</f>
        <v>55070.79</v>
      </c>
      <c r="AC97" s="951" t="n">
        <f aca="false">+AC96+S97</f>
        <v>3309257.59</v>
      </c>
      <c r="AD97" s="366"/>
    </row>
    <row r="98" customFormat="false" ht="12.75" hidden="false" customHeight="false" outlineLevel="0" collapsed="false">
      <c r="A98" s="946"/>
      <c r="C98" s="398" t="s">
        <v>12</v>
      </c>
      <c r="D98" s="298" t="n">
        <f aca="false">SUM(D86:D97)</f>
        <v>18090686</v>
      </c>
      <c r="E98" s="298" t="n">
        <f aca="false">SUM(E86:E97)</f>
        <v>-3015635.54</v>
      </c>
      <c r="F98" s="298" t="n">
        <f aca="false">SUM(F86:F97)</f>
        <v>0</v>
      </c>
      <c r="G98" s="298" t="n">
        <f aca="false">SUM(G86:G97)</f>
        <v>0</v>
      </c>
      <c r="H98" s="357"/>
      <c r="I98" s="298" t="n">
        <f aca="false">SUM(I86:I97)</f>
        <v>0</v>
      </c>
      <c r="J98" s="298" t="n">
        <f aca="false">SUM(J86:J97)</f>
        <v>0</v>
      </c>
      <c r="K98" s="298" t="n">
        <f aca="false">SUM(K86:K97)</f>
        <v>0</v>
      </c>
      <c r="L98" s="298" t="n">
        <f aca="false">SUM(L86:L97)</f>
        <v>0</v>
      </c>
      <c r="M98" s="298" t="n">
        <f aca="false">SUM(M86:M97)</f>
        <v>0</v>
      </c>
      <c r="N98" s="298" t="n">
        <f aca="false">SUM(N86:N97)</f>
        <v>0</v>
      </c>
      <c r="O98" s="298" t="n">
        <f aca="false">SUM(O86:O97)</f>
        <v>0</v>
      </c>
      <c r="P98" s="298" t="n">
        <f aca="false">SUM(P86:P97)</f>
        <v>10502604.88</v>
      </c>
      <c r="Q98" s="298" t="n">
        <f aca="false">SUM(Q86:Q97)</f>
        <v>55070.79</v>
      </c>
      <c r="R98" s="298" t="n">
        <f aca="false">SUM(R86:R97)</f>
        <v>0</v>
      </c>
      <c r="S98" s="298" t="n">
        <f aca="false">SUM(S86:S97)</f>
        <v>3289381</v>
      </c>
      <c r="T98" s="298" t="n">
        <f aca="false">AVERAGE(T85:T97)</f>
        <v>5310829.87</v>
      </c>
      <c r="U98" s="298" t="n">
        <f aca="false">AVERAGE(U85:U97)</f>
        <v>0</v>
      </c>
      <c r="V98" s="298" t="n">
        <f aca="false">AVERAGE(V85:V97)</f>
        <v>262950644.589</v>
      </c>
      <c r="W98" s="298" t="n">
        <f aca="false">AVERAGE(W85:W97)</f>
        <v>155913692.679</v>
      </c>
      <c r="X98" s="298" t="n">
        <f aca="false">AVERAGE(X85:X97)</f>
        <v>0</v>
      </c>
      <c r="Y98" s="298" t="n">
        <f aca="false">AVERAGE(Y85:Y97)</f>
        <v>3158242</v>
      </c>
      <c r="Z98" s="298" t="n">
        <f aca="false">AVERAGE(Z85:Z97)</f>
        <v>0</v>
      </c>
      <c r="AA98" s="298" t="n">
        <f aca="false">AVERAGE(AA85:AA97)</f>
        <v>2754574.39769231</v>
      </c>
      <c r="AB98" s="298" t="n">
        <f aca="false">AVERAGE(AB85:AB97)</f>
        <v>12737.9623076923</v>
      </c>
      <c r="AC98" s="298" t="n">
        <f aca="false">AVERAGE(AC85:AC97)</f>
        <v>1188866.18846154</v>
      </c>
      <c r="AD98" s="298" t="n">
        <f aca="false">SUM(T98:AC98)</f>
        <v>431289587.686462</v>
      </c>
    </row>
    <row r="99" customFormat="false" ht="12.75" hidden="false" customHeight="false" outlineLevel="0" collapsed="false">
      <c r="C99" s="398"/>
      <c r="D99" s="298"/>
      <c r="E99" s="966"/>
      <c r="F99" s="298"/>
      <c r="G99" s="298"/>
      <c r="H99" s="357"/>
      <c r="I99" s="357"/>
      <c r="J99" s="357"/>
      <c r="K99" s="357"/>
      <c r="L99" s="298"/>
      <c r="M99" s="298"/>
      <c r="N99" s="298"/>
      <c r="O99" s="298"/>
      <c r="Q99" s="298"/>
      <c r="R99" s="298"/>
    </row>
    <row r="100" customFormat="false" ht="12.75" hidden="false" customHeight="false" outlineLevel="0" collapsed="false">
      <c r="C100" s="398"/>
      <c r="D100" s="298"/>
      <c r="G100" s="298"/>
      <c r="H100" s="952" t="s">
        <v>796</v>
      </c>
      <c r="I100" s="298" t="n">
        <f aca="false">T98+V98+W98+Y98+Z98+AB98</f>
        <v>427346147.100308</v>
      </c>
      <c r="K100" s="357"/>
      <c r="M100" s="298"/>
      <c r="N100" s="298"/>
      <c r="O100" s="298"/>
    </row>
    <row r="101" customFormat="false" ht="12.75" hidden="false" customHeight="false" outlineLevel="0" collapsed="false">
      <c r="C101" s="398"/>
      <c r="D101" s="298"/>
      <c r="G101" s="298"/>
      <c r="H101" s="952" t="s">
        <v>841</v>
      </c>
      <c r="I101" s="298" t="n">
        <f aca="false">D98+G98+I98+L98+N98+Q98</f>
        <v>18145756.79</v>
      </c>
      <c r="K101" s="357"/>
      <c r="M101" s="357"/>
      <c r="N101" s="357"/>
      <c r="O101" s="298"/>
    </row>
    <row r="102" customFormat="false" ht="12.75" hidden="false" customHeight="false" outlineLevel="0" collapsed="false">
      <c r="C102" s="398"/>
      <c r="D102" s="298"/>
      <c r="E102" s="298"/>
      <c r="F102" s="298"/>
      <c r="G102" s="298"/>
      <c r="H102" s="357"/>
      <c r="I102" s="298"/>
      <c r="K102" s="357"/>
      <c r="N102" s="298"/>
      <c r="O102" s="298"/>
    </row>
    <row r="103" customFormat="false" ht="12.75" hidden="false" customHeight="false" outlineLevel="0" collapsed="false">
      <c r="C103" s="398"/>
      <c r="D103" s="298"/>
      <c r="G103" s="298"/>
      <c r="H103" s="952" t="s">
        <v>842</v>
      </c>
      <c r="I103" s="298" t="n">
        <f aca="false">+U98+X98+AA98+AC98</f>
        <v>3943440.58615385</v>
      </c>
      <c r="M103" s="298"/>
      <c r="N103" s="298"/>
    </row>
    <row r="104" customFormat="false" ht="12.75" hidden="false" customHeight="false" outlineLevel="0" collapsed="false">
      <c r="C104" s="398"/>
      <c r="D104" s="298"/>
      <c r="E104" s="298"/>
      <c r="F104" s="298"/>
      <c r="G104" s="298"/>
      <c r="H104" s="357"/>
      <c r="I104" s="357"/>
      <c r="J104" s="357"/>
      <c r="K104" s="298"/>
      <c r="L104" s="298"/>
      <c r="M104" s="298"/>
      <c r="N104" s="298"/>
      <c r="O104" s="298"/>
    </row>
    <row r="105" customFormat="false" ht="12.75" hidden="false" customHeight="false" outlineLevel="0" collapsed="false">
      <c r="C105" s="398"/>
      <c r="D105" s="298"/>
      <c r="E105" s="298"/>
      <c r="F105" s="298"/>
      <c r="G105" s="298"/>
      <c r="H105" s="357"/>
      <c r="I105" s="357"/>
      <c r="J105" s="357"/>
      <c r="K105" s="357"/>
      <c r="L105" s="298"/>
      <c r="M105" s="298"/>
      <c r="N105" s="298"/>
      <c r="O105" s="298"/>
    </row>
    <row r="106" customFormat="false" ht="12.75" hidden="false" customHeight="false" outlineLevel="0" collapsed="false">
      <c r="C106" s="649"/>
      <c r="D106" s="398" t="s">
        <v>798</v>
      </c>
      <c r="E106" s="398" t="s">
        <v>799</v>
      </c>
      <c r="F106" s="398" t="s">
        <v>800</v>
      </c>
      <c r="G106" s="398" t="s">
        <v>801</v>
      </c>
      <c r="H106" s="398" t="s">
        <v>802</v>
      </c>
      <c r="I106" s="398" t="s">
        <v>803</v>
      </c>
      <c r="J106" s="398" t="s">
        <v>804</v>
      </c>
      <c r="K106" s="398" t="s">
        <v>805</v>
      </c>
      <c r="L106" s="398" t="s">
        <v>806</v>
      </c>
      <c r="M106" s="398" t="s">
        <v>807</v>
      </c>
      <c r="N106" s="398" t="s">
        <v>808</v>
      </c>
      <c r="O106" s="398" t="s">
        <v>809</v>
      </c>
      <c r="P106" s="398" t="s">
        <v>810</v>
      </c>
      <c r="Q106" s="398" t="s">
        <v>811</v>
      </c>
      <c r="R106" s="398" t="s">
        <v>812</v>
      </c>
      <c r="S106" s="398" t="s">
        <v>813</v>
      </c>
      <c r="T106" s="398" t="s">
        <v>814</v>
      </c>
      <c r="U106" s="398" t="s">
        <v>815</v>
      </c>
      <c r="V106" s="398" t="s">
        <v>816</v>
      </c>
      <c r="W106" s="398" t="s">
        <v>817</v>
      </c>
      <c r="X106" s="398" t="s">
        <v>818</v>
      </c>
      <c r="Y106" s="398" t="s">
        <v>819</v>
      </c>
      <c r="Z106" s="398" t="s">
        <v>820</v>
      </c>
      <c r="AA106" s="398" t="s">
        <v>821</v>
      </c>
    </row>
    <row r="107" customFormat="false" ht="12.75" hidden="false" customHeight="false" outlineLevel="0" collapsed="false">
      <c r="C107" s="649"/>
      <c r="D107" s="932" t="s">
        <v>822</v>
      </c>
      <c r="E107" s="398" t="s">
        <v>823</v>
      </c>
      <c r="F107" s="932" t="s">
        <v>824</v>
      </c>
      <c r="G107" s="932" t="s">
        <v>825</v>
      </c>
      <c r="H107" s="932" t="s">
        <v>826</v>
      </c>
      <c r="I107" s="398" t="s">
        <v>823</v>
      </c>
      <c r="J107" s="932" t="s">
        <v>824</v>
      </c>
      <c r="K107" s="932" t="s">
        <v>827</v>
      </c>
      <c r="L107" s="932" t="s">
        <v>828</v>
      </c>
      <c r="M107" s="398" t="s">
        <v>823</v>
      </c>
      <c r="N107" s="932" t="s">
        <v>824</v>
      </c>
      <c r="O107" s="932" t="s">
        <v>827</v>
      </c>
      <c r="P107" s="932" t="s">
        <v>775</v>
      </c>
      <c r="Q107" s="398" t="s">
        <v>823</v>
      </c>
      <c r="R107" s="932" t="s">
        <v>824</v>
      </c>
      <c r="S107" s="932" t="s">
        <v>827</v>
      </c>
      <c r="T107" s="932" t="s">
        <v>776</v>
      </c>
      <c r="U107" s="398" t="s">
        <v>823</v>
      </c>
      <c r="V107" s="932" t="s">
        <v>824</v>
      </c>
      <c r="W107" s="932" t="s">
        <v>827</v>
      </c>
      <c r="X107" s="932" t="s">
        <v>778</v>
      </c>
      <c r="Y107" s="398" t="s">
        <v>823</v>
      </c>
      <c r="Z107" s="932" t="s">
        <v>824</v>
      </c>
      <c r="AA107" s="932" t="s">
        <v>827</v>
      </c>
    </row>
    <row r="108" customFormat="false" ht="12.75" hidden="false" customHeight="false" outlineLevel="0" collapsed="false">
      <c r="C108" s="398"/>
      <c r="D108" s="932" t="s">
        <v>829</v>
      </c>
      <c r="E108" s="932" t="s">
        <v>830</v>
      </c>
      <c r="F108" s="932" t="s">
        <v>831</v>
      </c>
      <c r="G108" s="932"/>
      <c r="H108" s="932" t="s">
        <v>782</v>
      </c>
      <c r="I108" s="932" t="s">
        <v>830</v>
      </c>
      <c r="J108" s="932" t="s">
        <v>831</v>
      </c>
      <c r="K108" s="932" t="s">
        <v>832</v>
      </c>
      <c r="L108" s="932" t="s">
        <v>782</v>
      </c>
      <c r="M108" s="932" t="s">
        <v>830</v>
      </c>
      <c r="N108" s="932" t="s">
        <v>831</v>
      </c>
      <c r="O108" s="932" t="s">
        <v>832</v>
      </c>
      <c r="P108" s="932" t="s">
        <v>782</v>
      </c>
      <c r="Q108" s="932" t="s">
        <v>830</v>
      </c>
      <c r="R108" s="932" t="s">
        <v>831</v>
      </c>
      <c r="S108" s="932" t="s">
        <v>832</v>
      </c>
      <c r="T108" s="932" t="s">
        <v>782</v>
      </c>
      <c r="U108" s="932" t="s">
        <v>830</v>
      </c>
      <c r="V108" s="932" t="s">
        <v>831</v>
      </c>
      <c r="W108" s="932" t="s">
        <v>832</v>
      </c>
      <c r="X108" s="932" t="s">
        <v>782</v>
      </c>
      <c r="Y108" s="932" t="s">
        <v>830</v>
      </c>
      <c r="Z108" s="932" t="s">
        <v>831</v>
      </c>
      <c r="AA108" s="932" t="s">
        <v>832</v>
      </c>
    </row>
    <row r="109" customFormat="false" ht="12.75" hidden="false" customHeight="false" outlineLevel="0" collapsed="false">
      <c r="C109" s="398" t="s">
        <v>833</v>
      </c>
      <c r="D109" s="967" t="n">
        <f aca="false">+T85</f>
        <v>0</v>
      </c>
      <c r="E109" s="954" t="n">
        <v>0.0022</v>
      </c>
      <c r="F109" s="298" t="n">
        <f aca="false">D109*E109</f>
        <v>0</v>
      </c>
      <c r="G109" s="298" t="n">
        <f aca="false">F109</f>
        <v>0</v>
      </c>
      <c r="H109" s="650" t="n">
        <f aca="false">V85</f>
        <v>262950644.589</v>
      </c>
      <c r="I109" s="954" t="n">
        <f aca="false">E109</f>
        <v>0.0022</v>
      </c>
      <c r="J109" s="298" t="n">
        <f aca="false">H109*I109</f>
        <v>578491.4180958</v>
      </c>
      <c r="K109" s="298" t="n">
        <v>61456732.4171221</v>
      </c>
      <c r="L109" s="650" t="n">
        <f aca="false">W85</f>
        <v>155913692.679</v>
      </c>
      <c r="M109" s="954" t="n">
        <f aca="false">E109</f>
        <v>0.0022</v>
      </c>
      <c r="N109" s="298" t="n">
        <f aca="false">L109*M109</f>
        <v>343010.1238938</v>
      </c>
      <c r="O109" s="298" t="n">
        <v>20485735.9825651</v>
      </c>
      <c r="P109" s="650" t="n">
        <f aca="false">Y85</f>
        <v>3158242</v>
      </c>
      <c r="Q109" s="954" t="n">
        <f aca="false">E109</f>
        <v>0.0022</v>
      </c>
      <c r="R109" s="298" t="n">
        <f aca="false">P109*Q109</f>
        <v>6948.1324</v>
      </c>
      <c r="S109" s="298" t="n">
        <v>604154.125748999</v>
      </c>
      <c r="T109" s="650" t="n">
        <f aca="false">+Z85</f>
        <v>0</v>
      </c>
      <c r="U109" s="954" t="n">
        <f aca="false">E109</f>
        <v>0.0022</v>
      </c>
      <c r="V109" s="298" t="n">
        <f aca="false">T109*U109</f>
        <v>0</v>
      </c>
      <c r="W109" s="298" t="n">
        <v>0</v>
      </c>
      <c r="X109" s="914" t="n">
        <f aca="false">+AB85</f>
        <v>0</v>
      </c>
      <c r="Y109" s="917" t="n">
        <f aca="false">E109</f>
        <v>0.0022</v>
      </c>
      <c r="Z109" s="298" t="n">
        <f aca="false">X109*Y109</f>
        <v>0</v>
      </c>
      <c r="AA109" s="298" t="n">
        <v>0</v>
      </c>
    </row>
    <row r="110" customFormat="false" ht="12.75" hidden="false" customHeight="false" outlineLevel="0" collapsed="false">
      <c r="C110" s="398" t="s">
        <v>786</v>
      </c>
      <c r="D110" s="298" t="n">
        <f aca="false">+T86</f>
        <v>-1591546.24</v>
      </c>
      <c r="E110" s="917" t="n">
        <v>0.0022</v>
      </c>
      <c r="F110" s="298" t="n">
        <f aca="false">D110*E110</f>
        <v>-3501.401728</v>
      </c>
      <c r="G110" s="298" t="n">
        <f aca="false">G109+F110</f>
        <v>-3501.401728</v>
      </c>
      <c r="H110" s="650" t="n">
        <f aca="false">V86</f>
        <v>262950644.589</v>
      </c>
      <c r="I110" s="917" t="n">
        <f aca="false">+E110</f>
        <v>0.0022</v>
      </c>
      <c r="J110" s="298" t="n">
        <f aca="false">H110*I110</f>
        <v>578491.4180958</v>
      </c>
      <c r="K110" s="298" t="n">
        <f aca="false">J110+K109</f>
        <v>62035223.8352179</v>
      </c>
      <c r="L110" s="650" t="n">
        <f aca="false">W86</f>
        <v>155913692.679</v>
      </c>
      <c r="M110" s="917" t="n">
        <f aca="false">+E110</f>
        <v>0.0022</v>
      </c>
      <c r="N110" s="298" t="n">
        <f aca="false">L110*M110</f>
        <v>343010.1238938</v>
      </c>
      <c r="O110" s="298" t="n">
        <f aca="false">N110+O109</f>
        <v>20828746.1064589</v>
      </c>
      <c r="P110" s="650" t="n">
        <f aca="false">Y86</f>
        <v>3158242</v>
      </c>
      <c r="Q110" s="917" t="n">
        <f aca="false">+E110</f>
        <v>0.0022</v>
      </c>
      <c r="R110" s="298" t="n">
        <f aca="false">P110*Q110</f>
        <v>6948.1324</v>
      </c>
      <c r="S110" s="298" t="n">
        <f aca="false">R110+S109</f>
        <v>611102.258148999</v>
      </c>
      <c r="T110" s="650" t="n">
        <f aca="false">+Z86</f>
        <v>0</v>
      </c>
      <c r="U110" s="917" t="n">
        <f aca="false">+U109</f>
        <v>0.0022</v>
      </c>
      <c r="V110" s="298" t="n">
        <f aca="false">T110*U110</f>
        <v>0</v>
      </c>
      <c r="W110" s="298" t="n">
        <f aca="false">V110+W109</f>
        <v>0</v>
      </c>
      <c r="X110" s="914" t="n">
        <f aca="false">+AB86</f>
        <v>0</v>
      </c>
      <c r="Y110" s="917" t="n">
        <f aca="false">+Y109</f>
        <v>0.0022</v>
      </c>
      <c r="Z110" s="298" t="n">
        <f aca="false">X110*Y110</f>
        <v>0</v>
      </c>
      <c r="AA110" s="298" t="n">
        <f aca="false">Z110+AA109</f>
        <v>0</v>
      </c>
    </row>
    <row r="111" customFormat="false" ht="12.75" hidden="false" customHeight="false" outlineLevel="0" collapsed="false">
      <c r="C111" s="398" t="s">
        <v>787</v>
      </c>
      <c r="D111" s="298" t="n">
        <f aca="false">+T87</f>
        <v>1577763.25</v>
      </c>
      <c r="E111" s="917" t="n">
        <v>0.0022</v>
      </c>
      <c r="F111" s="298" t="n">
        <f aca="false">D111*E111</f>
        <v>3471.07915</v>
      </c>
      <c r="G111" s="298" t="n">
        <f aca="false">G110+F111</f>
        <v>-30.3225780000003</v>
      </c>
      <c r="H111" s="650" t="n">
        <f aca="false">V87</f>
        <v>262950644.589</v>
      </c>
      <c r="I111" s="917" t="n">
        <f aca="false">+E111</f>
        <v>0.0022</v>
      </c>
      <c r="J111" s="298" t="n">
        <f aca="false">H111*I111</f>
        <v>578491.4180958</v>
      </c>
      <c r="K111" s="298" t="n">
        <f aca="false">J111+K110</f>
        <v>62613715.2533137</v>
      </c>
      <c r="L111" s="650" t="n">
        <f aca="false">W87</f>
        <v>155913692.679</v>
      </c>
      <c r="M111" s="917" t="n">
        <f aca="false">+E111</f>
        <v>0.0022</v>
      </c>
      <c r="N111" s="298" t="n">
        <f aca="false">L111*M111</f>
        <v>343010.1238938</v>
      </c>
      <c r="O111" s="298" t="n">
        <f aca="false">N111+O110</f>
        <v>21171756.2303527</v>
      </c>
      <c r="P111" s="650" t="n">
        <f aca="false">Y87</f>
        <v>3158242</v>
      </c>
      <c r="Q111" s="917" t="n">
        <f aca="false">+E111</f>
        <v>0.0022</v>
      </c>
      <c r="R111" s="298" t="n">
        <f aca="false">P111*Q111</f>
        <v>6948.1324</v>
      </c>
      <c r="S111" s="298" t="n">
        <f aca="false">R111+S110</f>
        <v>618050.390548999</v>
      </c>
      <c r="T111" s="650" t="n">
        <f aca="false">+Z87</f>
        <v>0</v>
      </c>
      <c r="U111" s="917" t="n">
        <f aca="false">+U110</f>
        <v>0.0022</v>
      </c>
      <c r="V111" s="298" t="n">
        <f aca="false">T111*U111</f>
        <v>0</v>
      </c>
      <c r="W111" s="298" t="n">
        <f aca="false">V111+W110</f>
        <v>0</v>
      </c>
      <c r="X111" s="914" t="n">
        <f aca="false">+AB87</f>
        <v>0</v>
      </c>
      <c r="Y111" s="917" t="n">
        <f aca="false">+Y110</f>
        <v>0.0022</v>
      </c>
      <c r="Z111" s="298" t="n">
        <f aca="false">X111*Y111</f>
        <v>0</v>
      </c>
      <c r="AA111" s="298" t="n">
        <f aca="false">Z111+AA110</f>
        <v>0</v>
      </c>
    </row>
    <row r="112" customFormat="false" ht="12.75" hidden="false" customHeight="false" outlineLevel="0" collapsed="false">
      <c r="C112" s="398" t="s">
        <v>788</v>
      </c>
      <c r="D112" s="298" t="n">
        <f aca="false">+T88</f>
        <v>2545328.37</v>
      </c>
      <c r="E112" s="917" t="n">
        <v>0.0022</v>
      </c>
      <c r="F112" s="298" t="n">
        <f aca="false">D112*E112</f>
        <v>5599.722414</v>
      </c>
      <c r="G112" s="298" t="n">
        <f aca="false">G111+F112</f>
        <v>5569.399836</v>
      </c>
      <c r="H112" s="650" t="n">
        <f aca="false">V88</f>
        <v>262950644.589</v>
      </c>
      <c r="I112" s="917" t="n">
        <f aca="false">+E112</f>
        <v>0.0022</v>
      </c>
      <c r="J112" s="298" t="n">
        <f aca="false">H112*I112</f>
        <v>578491.4180958</v>
      </c>
      <c r="K112" s="298" t="n">
        <f aca="false">J112+K111</f>
        <v>63192206.6714095</v>
      </c>
      <c r="L112" s="650" t="n">
        <f aca="false">W88</f>
        <v>155913692.679</v>
      </c>
      <c r="M112" s="917" t="n">
        <f aca="false">+E112</f>
        <v>0.0022</v>
      </c>
      <c r="N112" s="298" t="n">
        <f aca="false">L112*M112</f>
        <v>343010.1238938</v>
      </c>
      <c r="O112" s="298" t="n">
        <f aca="false">N112+O111</f>
        <v>21514766.3542465</v>
      </c>
      <c r="P112" s="650" t="n">
        <f aca="false">Y88</f>
        <v>3158242</v>
      </c>
      <c r="Q112" s="917" t="n">
        <f aca="false">+E112</f>
        <v>0.0022</v>
      </c>
      <c r="R112" s="298" t="n">
        <f aca="false">P112*Q112</f>
        <v>6948.1324</v>
      </c>
      <c r="S112" s="298" t="n">
        <f aca="false">R112+S111</f>
        <v>624998.522948999</v>
      </c>
      <c r="T112" s="650" t="n">
        <f aca="false">+Z88</f>
        <v>0</v>
      </c>
      <c r="U112" s="917" t="n">
        <f aca="false">+U111</f>
        <v>0.0022</v>
      </c>
      <c r="V112" s="298" t="n">
        <f aca="false">T112*U112</f>
        <v>0</v>
      </c>
      <c r="W112" s="298" t="n">
        <f aca="false">V112+W111</f>
        <v>0</v>
      </c>
      <c r="X112" s="914" t="n">
        <f aca="false">+AB88</f>
        <v>0</v>
      </c>
      <c r="Y112" s="917" t="n">
        <f aca="false">+Y111</f>
        <v>0.0022</v>
      </c>
      <c r="Z112" s="298" t="n">
        <f aca="false">X112*Y112</f>
        <v>0</v>
      </c>
      <c r="AA112" s="298" t="n">
        <f aca="false">Z112+AA111</f>
        <v>0</v>
      </c>
    </row>
    <row r="113" customFormat="false" ht="12.75" hidden="false" customHeight="false" outlineLevel="0" collapsed="false">
      <c r="C113" s="398" t="s">
        <v>789</v>
      </c>
      <c r="D113" s="298" t="n">
        <f aca="false">+T89</f>
        <v>2894143.34</v>
      </c>
      <c r="E113" s="917" t="n">
        <v>0.0022</v>
      </c>
      <c r="F113" s="298" t="n">
        <f aca="false">D113*E113</f>
        <v>6367.115348</v>
      </c>
      <c r="G113" s="298" t="n">
        <f aca="false">G112+F113</f>
        <v>11936.515184</v>
      </c>
      <c r="H113" s="650" t="n">
        <f aca="false">V89</f>
        <v>262950644.589</v>
      </c>
      <c r="I113" s="917" t="n">
        <f aca="false">+E113</f>
        <v>0.0022</v>
      </c>
      <c r="J113" s="298" t="n">
        <f aca="false">H113*I113</f>
        <v>578491.4180958</v>
      </c>
      <c r="K113" s="298" t="n">
        <f aca="false">J113+K112</f>
        <v>63770698.0895053</v>
      </c>
      <c r="L113" s="650" t="n">
        <f aca="false">W89</f>
        <v>155913692.679</v>
      </c>
      <c r="M113" s="917" t="n">
        <f aca="false">+E113</f>
        <v>0.0022</v>
      </c>
      <c r="N113" s="298" t="n">
        <f aca="false">L113*M113</f>
        <v>343010.1238938</v>
      </c>
      <c r="O113" s="298" t="n">
        <f aca="false">N113+O112</f>
        <v>21857776.4781403</v>
      </c>
      <c r="P113" s="650" t="n">
        <f aca="false">Y89</f>
        <v>3158242</v>
      </c>
      <c r="Q113" s="917" t="n">
        <f aca="false">+E113</f>
        <v>0.0022</v>
      </c>
      <c r="R113" s="298" t="n">
        <f aca="false">P113*Q113</f>
        <v>6948.1324</v>
      </c>
      <c r="S113" s="298" t="n">
        <f aca="false">R113+S112</f>
        <v>631946.655348999</v>
      </c>
      <c r="T113" s="650" t="n">
        <f aca="false">+Z89</f>
        <v>0</v>
      </c>
      <c r="U113" s="917" t="n">
        <f aca="false">+U112</f>
        <v>0.0022</v>
      </c>
      <c r="V113" s="298" t="n">
        <f aca="false">T113*U113</f>
        <v>0</v>
      </c>
      <c r="W113" s="298" t="n">
        <f aca="false">V113+W112</f>
        <v>0</v>
      </c>
      <c r="X113" s="914" t="n">
        <f aca="false">+AB89</f>
        <v>0</v>
      </c>
      <c r="Y113" s="917" t="n">
        <f aca="false">+Y112</f>
        <v>0.0022</v>
      </c>
      <c r="Z113" s="298" t="n">
        <f aca="false">X113*Y113</f>
        <v>0</v>
      </c>
      <c r="AA113" s="298" t="n">
        <f aca="false">Z113+AA112</f>
        <v>0</v>
      </c>
    </row>
    <row r="114" customFormat="false" ht="12.75" hidden="false" customHeight="false" outlineLevel="0" collapsed="false">
      <c r="C114" s="398" t="s">
        <v>538</v>
      </c>
      <c r="D114" s="298" t="n">
        <f aca="false">+T90</f>
        <v>3320031.21</v>
      </c>
      <c r="E114" s="917" t="n">
        <v>0.0022</v>
      </c>
      <c r="F114" s="298" t="n">
        <f aca="false">D114*E114</f>
        <v>7304.068662</v>
      </c>
      <c r="G114" s="298" t="n">
        <f aca="false">G113+F114</f>
        <v>19240.583846</v>
      </c>
      <c r="H114" s="650" t="n">
        <f aca="false">V90</f>
        <v>262950644.589</v>
      </c>
      <c r="I114" s="917" t="n">
        <f aca="false">+E114</f>
        <v>0.0022</v>
      </c>
      <c r="J114" s="298" t="n">
        <f aca="false">H114*I114</f>
        <v>578491.4180958</v>
      </c>
      <c r="K114" s="298" t="n">
        <f aca="false">J114+K113</f>
        <v>64349189.5076011</v>
      </c>
      <c r="L114" s="650" t="n">
        <f aca="false">W90</f>
        <v>155913692.679</v>
      </c>
      <c r="M114" s="917" t="n">
        <f aca="false">+E114</f>
        <v>0.0022</v>
      </c>
      <c r="N114" s="298" t="n">
        <f aca="false">L114*M114</f>
        <v>343010.1238938</v>
      </c>
      <c r="O114" s="298" t="n">
        <f aca="false">N114+O113</f>
        <v>22200786.6020341</v>
      </c>
      <c r="P114" s="650" t="n">
        <f aca="false">Y90</f>
        <v>3158242</v>
      </c>
      <c r="Q114" s="917" t="n">
        <f aca="false">+E114</f>
        <v>0.0022</v>
      </c>
      <c r="R114" s="298" t="n">
        <f aca="false">P114*Q114</f>
        <v>6948.1324</v>
      </c>
      <c r="S114" s="298" t="n">
        <f aca="false">R114+S113</f>
        <v>638894.787748999</v>
      </c>
      <c r="T114" s="650" t="n">
        <f aca="false">+Z90</f>
        <v>0</v>
      </c>
      <c r="U114" s="917" t="n">
        <f aca="false">+U113</f>
        <v>0.0022</v>
      </c>
      <c r="V114" s="298" t="n">
        <f aca="false">T114*U114</f>
        <v>0</v>
      </c>
      <c r="W114" s="298" t="n">
        <f aca="false">V114+W113</f>
        <v>0</v>
      </c>
      <c r="X114" s="914" t="n">
        <f aca="false">+AB90</f>
        <v>0</v>
      </c>
      <c r="Y114" s="917" t="n">
        <f aca="false">+Y113</f>
        <v>0.0022</v>
      </c>
      <c r="Z114" s="298" t="n">
        <f aca="false">X114*Y114</f>
        <v>0</v>
      </c>
      <c r="AA114" s="298" t="n">
        <f aca="false">Z114+AA113</f>
        <v>0</v>
      </c>
    </row>
    <row r="115" customFormat="false" ht="12.75" hidden="false" customHeight="false" outlineLevel="0" collapsed="false">
      <c r="C115" s="398" t="s">
        <v>790</v>
      </c>
      <c r="D115" s="298" t="n">
        <f aca="false">+T91</f>
        <v>2625804.6</v>
      </c>
      <c r="E115" s="917" t="n">
        <v>0.0022</v>
      </c>
      <c r="F115" s="298" t="n">
        <f aca="false">D115*E115</f>
        <v>5776.77012</v>
      </c>
      <c r="G115" s="298" t="n">
        <f aca="false">G114+F115</f>
        <v>25017.353966</v>
      </c>
      <c r="H115" s="650" t="n">
        <f aca="false">V91</f>
        <v>262950644.589</v>
      </c>
      <c r="I115" s="917" t="n">
        <f aca="false">+E115</f>
        <v>0.0022</v>
      </c>
      <c r="J115" s="298" t="n">
        <f aca="false">H115*I115</f>
        <v>578491.4180958</v>
      </c>
      <c r="K115" s="298" t="n">
        <f aca="false">J115+K114</f>
        <v>64927680.9256969</v>
      </c>
      <c r="L115" s="650" t="n">
        <f aca="false">W91</f>
        <v>155913692.679</v>
      </c>
      <c r="M115" s="917" t="n">
        <f aca="false">+E115</f>
        <v>0.0022</v>
      </c>
      <c r="N115" s="298" t="n">
        <f aca="false">L115*M115</f>
        <v>343010.1238938</v>
      </c>
      <c r="O115" s="298" t="n">
        <f aca="false">N115+O114</f>
        <v>22543796.7259279</v>
      </c>
      <c r="P115" s="650" t="n">
        <f aca="false">Y91</f>
        <v>3158242</v>
      </c>
      <c r="Q115" s="917" t="n">
        <f aca="false">+E115</f>
        <v>0.0022</v>
      </c>
      <c r="R115" s="298" t="n">
        <f aca="false">P115*Q115</f>
        <v>6948.1324</v>
      </c>
      <c r="S115" s="298" t="n">
        <f aca="false">R115+S114</f>
        <v>645842.920148999</v>
      </c>
      <c r="T115" s="650" t="n">
        <f aca="false">+Z91</f>
        <v>0</v>
      </c>
      <c r="U115" s="917" t="n">
        <f aca="false">+U114</f>
        <v>0.0022</v>
      </c>
      <c r="V115" s="298" t="n">
        <f aca="false">T115*U115</f>
        <v>0</v>
      </c>
      <c r="W115" s="298" t="n">
        <f aca="false">V115+W114</f>
        <v>0</v>
      </c>
      <c r="X115" s="914" t="n">
        <f aca="false">+AB91</f>
        <v>0</v>
      </c>
      <c r="Y115" s="917" t="n">
        <f aca="false">+Y114</f>
        <v>0.0022</v>
      </c>
      <c r="Z115" s="298" t="n">
        <f aca="false">X115*Y115</f>
        <v>0</v>
      </c>
      <c r="AA115" s="298" t="n">
        <f aca="false">Z115+AA114</f>
        <v>0</v>
      </c>
    </row>
    <row r="116" customFormat="false" ht="12.75" hidden="false" customHeight="false" outlineLevel="0" collapsed="false">
      <c r="C116" s="398" t="s">
        <v>791</v>
      </c>
      <c r="D116" s="298" t="n">
        <f aca="false">+T92</f>
        <v>3575419.7</v>
      </c>
      <c r="E116" s="917" t="n">
        <f aca="false">+E115</f>
        <v>0.0022</v>
      </c>
      <c r="F116" s="298" t="n">
        <f aca="false">D116*E116</f>
        <v>7865.92334</v>
      </c>
      <c r="G116" s="298" t="n">
        <f aca="false">G115+F116</f>
        <v>32883.277306</v>
      </c>
      <c r="H116" s="650" t="n">
        <f aca="false">V92</f>
        <v>262950644.589</v>
      </c>
      <c r="I116" s="917" t="n">
        <f aca="false">+E116</f>
        <v>0.0022</v>
      </c>
      <c r="J116" s="298" t="n">
        <f aca="false">H116*I116</f>
        <v>578491.4180958</v>
      </c>
      <c r="K116" s="298" t="n">
        <f aca="false">J116+K115</f>
        <v>65506172.3437927</v>
      </c>
      <c r="L116" s="650" t="n">
        <f aca="false">W92</f>
        <v>155913692.679</v>
      </c>
      <c r="M116" s="917" t="n">
        <f aca="false">+E116</f>
        <v>0.0022</v>
      </c>
      <c r="N116" s="298" t="n">
        <f aca="false">L116*M116</f>
        <v>343010.1238938</v>
      </c>
      <c r="O116" s="298" t="n">
        <f aca="false">N116+O115</f>
        <v>22886806.8498217</v>
      </c>
      <c r="P116" s="650" t="n">
        <f aca="false">Y92</f>
        <v>3158242</v>
      </c>
      <c r="Q116" s="917" t="n">
        <f aca="false">+E116</f>
        <v>0.0022</v>
      </c>
      <c r="R116" s="298" t="n">
        <f aca="false">P116*Q116</f>
        <v>6948.1324</v>
      </c>
      <c r="S116" s="298" t="n">
        <f aca="false">R116+S115</f>
        <v>652791.052548999</v>
      </c>
      <c r="T116" s="650" t="n">
        <f aca="false">+Z92</f>
        <v>0</v>
      </c>
      <c r="U116" s="917" t="n">
        <f aca="false">+U115</f>
        <v>0.0022</v>
      </c>
      <c r="V116" s="298" t="n">
        <f aca="false">T116*U116</f>
        <v>0</v>
      </c>
      <c r="W116" s="298" t="n">
        <f aca="false">V116+W115</f>
        <v>0</v>
      </c>
      <c r="X116" s="914" t="n">
        <f aca="false">+AB92</f>
        <v>0</v>
      </c>
      <c r="Y116" s="917" t="n">
        <f aca="false">+Y115</f>
        <v>0.0022</v>
      </c>
      <c r="Z116" s="298" t="n">
        <f aca="false">X116*Y116</f>
        <v>0</v>
      </c>
      <c r="AA116" s="298" t="n">
        <f aca="false">Z116+AA115</f>
        <v>0</v>
      </c>
    </row>
    <row r="117" customFormat="false" ht="12.75" hidden="false" customHeight="false" outlineLevel="0" collapsed="false">
      <c r="C117" s="398" t="s">
        <v>792</v>
      </c>
      <c r="D117" s="298" t="n">
        <f aca="false">+T93</f>
        <v>4720459.7</v>
      </c>
      <c r="E117" s="917" t="n">
        <f aca="false">+E116</f>
        <v>0.0022</v>
      </c>
      <c r="F117" s="298" t="n">
        <f aca="false">D117*E117</f>
        <v>10385.01134</v>
      </c>
      <c r="G117" s="298" t="n">
        <f aca="false">G116+F117</f>
        <v>43268.288646</v>
      </c>
      <c r="H117" s="650" t="n">
        <f aca="false">V93</f>
        <v>262950644.589</v>
      </c>
      <c r="I117" s="917" t="n">
        <f aca="false">+E117</f>
        <v>0.0022</v>
      </c>
      <c r="J117" s="298" t="n">
        <f aca="false">H117*I117</f>
        <v>578491.4180958</v>
      </c>
      <c r="K117" s="298" t="n">
        <f aca="false">J117+K116</f>
        <v>66084663.7618885</v>
      </c>
      <c r="L117" s="650" t="n">
        <f aca="false">W93</f>
        <v>155913692.679</v>
      </c>
      <c r="M117" s="917" t="n">
        <f aca="false">+E117</f>
        <v>0.0022</v>
      </c>
      <c r="N117" s="298" t="n">
        <f aca="false">L117*M117</f>
        <v>343010.1238938</v>
      </c>
      <c r="O117" s="298" t="n">
        <f aca="false">N117+O116</f>
        <v>23229816.9737155</v>
      </c>
      <c r="P117" s="650" t="n">
        <f aca="false">Y93</f>
        <v>3158242</v>
      </c>
      <c r="Q117" s="917" t="n">
        <f aca="false">+E117</f>
        <v>0.0022</v>
      </c>
      <c r="R117" s="298" t="n">
        <f aca="false">P117*Q117</f>
        <v>6948.1324</v>
      </c>
      <c r="S117" s="298" t="n">
        <f aca="false">R117+S116</f>
        <v>659739.184948999</v>
      </c>
      <c r="T117" s="650" t="n">
        <f aca="false">+Z93</f>
        <v>0</v>
      </c>
      <c r="U117" s="917" t="n">
        <f aca="false">+U116</f>
        <v>0.0022</v>
      </c>
      <c r="V117" s="298" t="n">
        <f aca="false">T117*U117</f>
        <v>0</v>
      </c>
      <c r="W117" s="298" t="n">
        <f aca="false">V117+W116</f>
        <v>0</v>
      </c>
      <c r="X117" s="914" t="n">
        <f aca="false">+AB93</f>
        <v>0</v>
      </c>
      <c r="Y117" s="917" t="n">
        <f aca="false">+Y116</f>
        <v>0.0022</v>
      </c>
      <c r="Z117" s="298" t="n">
        <f aca="false">X117*Y117</f>
        <v>0</v>
      </c>
      <c r="AA117" s="298" t="n">
        <f aca="false">Z117+AA116</f>
        <v>0</v>
      </c>
    </row>
    <row r="118" customFormat="false" ht="12.75" hidden="false" customHeight="false" outlineLevel="0" collapsed="false">
      <c r="C118" s="398" t="s">
        <v>793</v>
      </c>
      <c r="D118" s="298" t="n">
        <f aca="false">+T94</f>
        <v>9069651.7</v>
      </c>
      <c r="E118" s="917" t="n">
        <f aca="false">+E117</f>
        <v>0.0022</v>
      </c>
      <c r="F118" s="298" t="n">
        <f aca="false">D118*E118</f>
        <v>19953.23374</v>
      </c>
      <c r="G118" s="298" t="n">
        <f aca="false">G117+F118</f>
        <v>63221.522386</v>
      </c>
      <c r="H118" s="650" t="n">
        <f aca="false">V94</f>
        <v>262950644.589</v>
      </c>
      <c r="I118" s="917" t="n">
        <f aca="false">+E118</f>
        <v>0.0022</v>
      </c>
      <c r="J118" s="298" t="n">
        <f aca="false">H118*I118</f>
        <v>578491.4180958</v>
      </c>
      <c r="K118" s="298" t="n">
        <f aca="false">J118+K117</f>
        <v>66663155.1799843</v>
      </c>
      <c r="L118" s="650" t="n">
        <f aca="false">W94</f>
        <v>155913692.679</v>
      </c>
      <c r="M118" s="917" t="n">
        <f aca="false">+E118</f>
        <v>0.0022</v>
      </c>
      <c r="N118" s="298" t="n">
        <f aca="false">L118*M118</f>
        <v>343010.1238938</v>
      </c>
      <c r="O118" s="298" t="n">
        <f aca="false">N118+O117</f>
        <v>23572827.0976093</v>
      </c>
      <c r="P118" s="650" t="n">
        <f aca="false">Y94</f>
        <v>3158242</v>
      </c>
      <c r="Q118" s="917" t="n">
        <f aca="false">+E118</f>
        <v>0.0022</v>
      </c>
      <c r="R118" s="298" t="n">
        <f aca="false">P118*Q118</f>
        <v>6948.1324</v>
      </c>
      <c r="S118" s="298" t="n">
        <f aca="false">R118+S117</f>
        <v>666687.317348999</v>
      </c>
      <c r="T118" s="650" t="n">
        <f aca="false">+Z94</f>
        <v>0</v>
      </c>
      <c r="U118" s="917" t="n">
        <f aca="false">+U117</f>
        <v>0.0022</v>
      </c>
      <c r="V118" s="298" t="n">
        <f aca="false">T118*U118</f>
        <v>0</v>
      </c>
      <c r="W118" s="298" t="n">
        <f aca="false">V118+W117</f>
        <v>0</v>
      </c>
      <c r="X118" s="914" t="n">
        <f aca="false">+AB94</f>
        <v>0</v>
      </c>
      <c r="Y118" s="917" t="n">
        <f aca="false">+Y117</f>
        <v>0.0022</v>
      </c>
      <c r="Z118" s="298" t="n">
        <f aca="false">X118*Y118</f>
        <v>0</v>
      </c>
      <c r="AA118" s="298" t="n">
        <f aca="false">Z118+AA117</f>
        <v>0</v>
      </c>
    </row>
    <row r="119" customFormat="false" ht="12.75" hidden="false" customHeight="false" outlineLevel="0" collapsed="false">
      <c r="C119" s="398" t="s">
        <v>794</v>
      </c>
      <c r="D119" s="298" t="n">
        <f aca="false">+T95</f>
        <v>10322966.67</v>
      </c>
      <c r="E119" s="917" t="n">
        <f aca="false">+E118</f>
        <v>0.0022</v>
      </c>
      <c r="F119" s="298" t="n">
        <f aca="false">D119*E119</f>
        <v>22710.526674</v>
      </c>
      <c r="G119" s="298" t="n">
        <f aca="false">G118+F119</f>
        <v>85932.04906</v>
      </c>
      <c r="H119" s="650" t="n">
        <f aca="false">V95</f>
        <v>262950644.589</v>
      </c>
      <c r="I119" s="917" t="n">
        <f aca="false">+E119</f>
        <v>0.0022</v>
      </c>
      <c r="J119" s="298" t="n">
        <f aca="false">H119*I119</f>
        <v>578491.4180958</v>
      </c>
      <c r="K119" s="298" t="n">
        <f aca="false">J119+K118</f>
        <v>67241646.5980801</v>
      </c>
      <c r="L119" s="650" t="n">
        <f aca="false">W95</f>
        <v>155913692.679</v>
      </c>
      <c r="M119" s="917" t="n">
        <f aca="false">+E119</f>
        <v>0.0022</v>
      </c>
      <c r="N119" s="298" t="n">
        <f aca="false">L119*M119</f>
        <v>343010.1238938</v>
      </c>
      <c r="O119" s="298" t="n">
        <f aca="false">N119+O118</f>
        <v>23915837.2215031</v>
      </c>
      <c r="P119" s="650" t="n">
        <f aca="false">Y95</f>
        <v>3158242</v>
      </c>
      <c r="Q119" s="917" t="n">
        <f aca="false">+E119</f>
        <v>0.0022</v>
      </c>
      <c r="R119" s="298" t="n">
        <f aca="false">P119*Q119</f>
        <v>6948.1324</v>
      </c>
      <c r="S119" s="298" t="n">
        <f aca="false">R119+S118</f>
        <v>673635.449748999</v>
      </c>
      <c r="T119" s="650" t="n">
        <f aca="false">+Z95</f>
        <v>0</v>
      </c>
      <c r="U119" s="917" t="n">
        <f aca="false">+U118</f>
        <v>0.0022</v>
      </c>
      <c r="V119" s="298" t="n">
        <f aca="false">T119*U119</f>
        <v>0</v>
      </c>
      <c r="W119" s="298" t="n">
        <f aca="false">V119+W118</f>
        <v>0</v>
      </c>
      <c r="X119" s="914" t="n">
        <f aca="false">+AB95</f>
        <v>55261.36</v>
      </c>
      <c r="Y119" s="917" t="n">
        <f aca="false">+Y118</f>
        <v>0.0022</v>
      </c>
      <c r="Z119" s="298" t="n">
        <f aca="false">X119*Y119</f>
        <v>121.574992</v>
      </c>
      <c r="AA119" s="298" t="n">
        <f aca="false">Z119+AA118</f>
        <v>121.574992</v>
      </c>
    </row>
    <row r="120" customFormat="false" ht="12.75" hidden="false" customHeight="false" outlineLevel="0" collapsed="false">
      <c r="C120" s="398" t="s">
        <v>795</v>
      </c>
      <c r="D120" s="298" t="n">
        <f aca="false">+T96</f>
        <v>9594885.68</v>
      </c>
      <c r="E120" s="917" t="n">
        <f aca="false">+E119</f>
        <v>0.0022</v>
      </c>
      <c r="F120" s="298" t="n">
        <f aca="false">D120*E120</f>
        <v>21108.748496</v>
      </c>
      <c r="G120" s="298" t="n">
        <f aca="false">G119+F120</f>
        <v>107040.797556</v>
      </c>
      <c r="H120" s="650" t="n">
        <f aca="false">V96</f>
        <v>262950644.589</v>
      </c>
      <c r="I120" s="917" t="n">
        <f aca="false">+E120</f>
        <v>0.0022</v>
      </c>
      <c r="J120" s="298" t="n">
        <f aca="false">H120*I120</f>
        <v>578491.4180958</v>
      </c>
      <c r="K120" s="298" t="n">
        <f aca="false">J120+K119</f>
        <v>67820138.0161759</v>
      </c>
      <c r="L120" s="650" t="n">
        <f aca="false">W96</f>
        <v>155913692.679</v>
      </c>
      <c r="M120" s="917" t="n">
        <f aca="false">+E120</f>
        <v>0.0022</v>
      </c>
      <c r="N120" s="298" t="n">
        <f aca="false">L120*M120</f>
        <v>343010.1238938</v>
      </c>
      <c r="O120" s="298" t="n">
        <f aca="false">N120+O119</f>
        <v>24258847.3453969</v>
      </c>
      <c r="P120" s="650" t="n">
        <f aca="false">Y96</f>
        <v>3158242</v>
      </c>
      <c r="Q120" s="917" t="n">
        <f aca="false">+E120</f>
        <v>0.0022</v>
      </c>
      <c r="R120" s="298" t="n">
        <f aca="false">P120*Q120</f>
        <v>6948.1324</v>
      </c>
      <c r="S120" s="298" t="n">
        <f aca="false">R120+S119</f>
        <v>680583.582148999</v>
      </c>
      <c r="T120" s="650" t="n">
        <f aca="false">+Z96</f>
        <v>0</v>
      </c>
      <c r="U120" s="917" t="n">
        <f aca="false">+U119</f>
        <v>0.0022</v>
      </c>
      <c r="V120" s="298" t="n">
        <f aca="false">T120*U120</f>
        <v>0</v>
      </c>
      <c r="W120" s="298" t="n">
        <f aca="false">V120+W119</f>
        <v>0</v>
      </c>
      <c r="X120" s="914" t="n">
        <f aca="false">+AB96</f>
        <v>55261.36</v>
      </c>
      <c r="Y120" s="917" t="n">
        <f aca="false">+Y119</f>
        <v>0.0022</v>
      </c>
      <c r="Z120" s="298" t="n">
        <f aca="false">X120*Y120</f>
        <v>121.574992</v>
      </c>
      <c r="AA120" s="298" t="n">
        <f aca="false">Z120+AA119</f>
        <v>243.149984</v>
      </c>
    </row>
    <row r="121" customFormat="false" ht="12.75" hidden="false" customHeight="false" outlineLevel="0" collapsed="false">
      <c r="C121" s="366" t="s">
        <v>785</v>
      </c>
      <c r="D121" s="951" t="n">
        <f aca="false">+T97</f>
        <v>15075050.46</v>
      </c>
      <c r="E121" s="956" t="n">
        <f aca="false">+E120</f>
        <v>0.0022</v>
      </c>
      <c r="F121" s="951" t="n">
        <f aca="false">D121*E121</f>
        <v>33165.111012</v>
      </c>
      <c r="G121" s="951" t="n">
        <f aca="false">G120+F121</f>
        <v>140205.908568</v>
      </c>
      <c r="H121" s="957" t="n">
        <f aca="false">V97</f>
        <v>262950644.589</v>
      </c>
      <c r="I121" s="956" t="n">
        <f aca="false">+E121</f>
        <v>0.0022</v>
      </c>
      <c r="J121" s="951" t="n">
        <f aca="false">H121*I121</f>
        <v>578491.4180958</v>
      </c>
      <c r="K121" s="951" t="n">
        <f aca="false">J121+K120</f>
        <v>68398629.4342717</v>
      </c>
      <c r="L121" s="957" t="n">
        <f aca="false">W97</f>
        <v>155913692.679</v>
      </c>
      <c r="M121" s="956" t="n">
        <f aca="false">+E121</f>
        <v>0.0022</v>
      </c>
      <c r="N121" s="951" t="n">
        <f aca="false">L121*M121</f>
        <v>343010.1238938</v>
      </c>
      <c r="O121" s="951" t="n">
        <f aca="false">N121+O120</f>
        <v>24601857.4692907</v>
      </c>
      <c r="P121" s="957" t="n">
        <f aca="false">Y97</f>
        <v>3158242</v>
      </c>
      <c r="Q121" s="956" t="n">
        <f aca="false">+E121</f>
        <v>0.0022</v>
      </c>
      <c r="R121" s="951" t="n">
        <f aca="false">P121*Q121</f>
        <v>6948.1324</v>
      </c>
      <c r="S121" s="951" t="n">
        <f aca="false">R121+S120</f>
        <v>687531.714548999</v>
      </c>
      <c r="T121" s="957" t="n">
        <f aca="false">+Z97</f>
        <v>0</v>
      </c>
      <c r="U121" s="956" t="n">
        <f aca="false">+U120</f>
        <v>0.0022</v>
      </c>
      <c r="V121" s="951" t="n">
        <f aca="false">T121*U121</f>
        <v>0</v>
      </c>
      <c r="W121" s="951" t="n">
        <f aca="false">V121+W120</f>
        <v>0</v>
      </c>
      <c r="X121" s="958" t="n">
        <f aca="false">+AB97</f>
        <v>55070.79</v>
      </c>
      <c r="Y121" s="956" t="n">
        <f aca="false">+Y120</f>
        <v>0.0022</v>
      </c>
      <c r="Z121" s="951" t="n">
        <f aca="false">X121*Y121</f>
        <v>121.155738</v>
      </c>
      <c r="AA121" s="951" t="n">
        <f aca="false">Z121+AA120</f>
        <v>364.305722</v>
      </c>
    </row>
    <row r="122" customFormat="false" ht="12.75" hidden="false" customHeight="false" outlineLevel="0" collapsed="false">
      <c r="C122" s="398" t="s">
        <v>12</v>
      </c>
      <c r="D122" s="298"/>
      <c r="E122" s="298"/>
      <c r="F122" s="298" t="n">
        <f aca="false">SUM(F110:F121)</f>
        <v>140205.908568</v>
      </c>
      <c r="G122" s="298" t="n">
        <f aca="false">AVERAGE(G109:G121)</f>
        <v>40829.5363113846</v>
      </c>
      <c r="H122" s="298" t="n">
        <f aca="false">AVERAGE(H109:H121)</f>
        <v>262950644.589</v>
      </c>
      <c r="J122" s="298" t="n">
        <f aca="false">SUM(J110:J121)</f>
        <v>6941897.0171496</v>
      </c>
      <c r="K122" s="298" t="n">
        <f aca="false">AVERAGE(K109:K121)</f>
        <v>64927680.9256969</v>
      </c>
      <c r="L122" s="298" t="n">
        <f aca="false">AVERAGE(L109:L121)</f>
        <v>155913692.679</v>
      </c>
      <c r="N122" s="298" t="n">
        <f aca="false">SUM(N110:N121)</f>
        <v>4116121.4867256</v>
      </c>
      <c r="O122" s="298" t="n">
        <f aca="false">AVERAGE(O109:O121)</f>
        <v>22543796.7259279</v>
      </c>
      <c r="P122" s="298" t="n">
        <f aca="false">AVERAGE(P109:P121)</f>
        <v>3158242</v>
      </c>
      <c r="R122" s="298" t="n">
        <f aca="false">SUM(R110:R121)</f>
        <v>83377.5888</v>
      </c>
      <c r="S122" s="298" t="n">
        <f aca="false">AVERAGE(S109:S121)</f>
        <v>645842.920148999</v>
      </c>
      <c r="T122" s="298" t="n">
        <f aca="false">AVERAGE(T109:T121)</f>
        <v>0</v>
      </c>
      <c r="V122" s="298" t="n">
        <f aca="false">SUM(V110:V121)</f>
        <v>0</v>
      </c>
      <c r="W122" s="298" t="n">
        <f aca="false">AVERAGE(W109:W121)</f>
        <v>0</v>
      </c>
      <c r="X122" s="298" t="n">
        <f aca="false">AVERAGE(X109:X121)</f>
        <v>12737.9623076923</v>
      </c>
      <c r="Y122" s="481"/>
      <c r="Z122" s="298" t="n">
        <f aca="false">SUM(Z110:Z121)</f>
        <v>364.305722</v>
      </c>
      <c r="AA122" s="298" t="n">
        <f aca="false">AVERAGE(AA109:AA121)</f>
        <v>56.0792844615385</v>
      </c>
      <c r="AB122" s="481"/>
      <c r="AC122" s="481"/>
      <c r="AD122" s="481"/>
    </row>
    <row r="123" customFormat="false" ht="12.75" hidden="false" customHeight="false" outlineLevel="0" collapsed="false">
      <c r="C123" s="398"/>
      <c r="D123" s="298"/>
      <c r="E123" s="298"/>
      <c r="F123" s="298"/>
      <c r="G123" s="298"/>
      <c r="M123" s="298"/>
      <c r="N123" s="298"/>
      <c r="AE123" s="963"/>
      <c r="AF123" s="481"/>
      <c r="AG123" s="481"/>
      <c r="AH123" s="481"/>
      <c r="AI123" s="481"/>
    </row>
    <row r="124" customFormat="false" ht="12.75" hidden="false" customHeight="false" outlineLevel="0" collapsed="false">
      <c r="C124" s="398"/>
      <c r="D124" s="298"/>
      <c r="E124" s="298"/>
      <c r="F124" s="298"/>
      <c r="G124" s="298"/>
      <c r="AE124" s="968"/>
      <c r="AF124" s="481"/>
      <c r="AG124" s="481"/>
      <c r="AH124" s="481"/>
      <c r="AI124" s="481"/>
    </row>
    <row r="125" customFormat="false" ht="12.75" hidden="false" customHeight="false" outlineLevel="0" collapsed="false">
      <c r="D125" s="969"/>
      <c r="E125" s="969"/>
      <c r="AE125" s="968"/>
      <c r="AF125" s="968"/>
      <c r="AG125" s="968"/>
      <c r="AH125" s="481"/>
      <c r="AI125" s="481"/>
    </row>
    <row r="126" customFormat="false" ht="12.75" hidden="false" customHeight="false" outlineLevel="0" collapsed="false">
      <c r="A126" s="932" t="n">
        <f aca="false">+A9</f>
        <v>7</v>
      </c>
      <c r="B126" s="932" t="str">
        <f aca="false">+B9</f>
        <v>April</v>
      </c>
      <c r="C126" s="932" t="str">
        <f aca="false">+C9</f>
        <v>Year 3</v>
      </c>
      <c r="D126" s="936" t="str">
        <f aca="false">+D9</f>
        <v>Reconciliation - TO calculates the true up amount by subtracting the results of Step 6 by Step 3.</v>
      </c>
      <c r="E126" s="936"/>
      <c r="F126" s="936"/>
      <c r="G126" s="936"/>
      <c r="H126" s="936"/>
      <c r="I126" s="936"/>
      <c r="J126" s="936"/>
      <c r="K126" s="936"/>
      <c r="L126" s="936"/>
      <c r="M126" s="936"/>
      <c r="N126" s="936"/>
      <c r="O126" s="936"/>
      <c r="AE126" s="481"/>
      <c r="AF126" s="481"/>
      <c r="AG126" s="481"/>
      <c r="AH126" s="481"/>
      <c r="AI126" s="970"/>
    </row>
    <row r="127" customFormat="false" ht="12.75" hidden="false" customHeight="false" outlineLevel="0" collapsed="false">
      <c r="D127" s="936"/>
      <c r="E127" s="936"/>
      <c r="F127" s="936"/>
      <c r="G127" s="936"/>
      <c r="H127" s="936"/>
      <c r="I127" s="936"/>
      <c r="J127" s="936"/>
      <c r="K127" s="936"/>
      <c r="L127" s="936"/>
      <c r="M127" s="936"/>
      <c r="N127" s="936"/>
      <c r="O127" s="936"/>
      <c r="AE127" s="968"/>
      <c r="AF127" s="971"/>
      <c r="AG127" s="971"/>
      <c r="AH127" s="481"/>
      <c r="AI127" s="481"/>
    </row>
    <row r="128" customFormat="false" ht="12.75" hidden="false" customHeight="true" outlineLevel="0" collapsed="false">
      <c r="E128" s="972" t="s">
        <v>843</v>
      </c>
      <c r="F128" s="628" t="n">
        <v>135872392.443808</v>
      </c>
      <c r="G128" s="973"/>
      <c r="H128" s="540"/>
      <c r="I128" s="628"/>
      <c r="J128" s="962"/>
      <c r="K128" s="540"/>
      <c r="AE128" s="968"/>
      <c r="AF128" s="481"/>
      <c r="AG128" s="481"/>
      <c r="AH128" s="481"/>
      <c r="AI128" s="970"/>
    </row>
    <row r="129" customFormat="false" ht="12.75" hidden="false" customHeight="false" outlineLevel="0" collapsed="false">
      <c r="E129" s="540" t="s">
        <v>844</v>
      </c>
      <c r="F129" s="359" t="n">
        <f aca="false">133001943+2857057</f>
        <v>135859000</v>
      </c>
      <c r="G129" s="818"/>
      <c r="H129" s="528"/>
      <c r="I129" s="974"/>
      <c r="J129" s="528"/>
      <c r="K129" s="972"/>
      <c r="AE129" s="481"/>
      <c r="AF129" s="481"/>
      <c r="AG129" s="481"/>
      <c r="AH129" s="481"/>
      <c r="AI129" s="970"/>
    </row>
    <row r="130" customFormat="false" ht="12.75" hidden="false" customHeight="false" outlineLevel="0" collapsed="false">
      <c r="D130" s="969"/>
      <c r="E130" s="969" t="s">
        <v>845</v>
      </c>
      <c r="F130" s="960" t="n">
        <f aca="false">F128-F129</f>
        <v>13392.4438080788</v>
      </c>
      <c r="G130" s="398" t="s">
        <v>846</v>
      </c>
      <c r="AE130" s="481"/>
      <c r="AF130" s="481"/>
      <c r="AG130" s="481"/>
      <c r="AH130" s="481"/>
      <c r="AI130" s="481"/>
    </row>
    <row r="131" customFormat="false" ht="12.75" hidden="false" customHeight="false" outlineLevel="0" collapsed="false">
      <c r="E131" s="398" t="s">
        <v>847</v>
      </c>
      <c r="F131" s="628" t="n">
        <f aca="false">F130/12</f>
        <v>1116.03698400656</v>
      </c>
      <c r="G131" s="398" t="s">
        <v>848</v>
      </c>
      <c r="L131" s="298"/>
      <c r="AE131" s="481"/>
      <c r="AF131" s="481"/>
      <c r="AG131" s="481"/>
      <c r="AH131" s="481"/>
      <c r="AI131" s="481"/>
    </row>
    <row r="132" customFormat="false" ht="12.75" hidden="false" customHeight="false" outlineLevel="0" collapsed="false">
      <c r="F132" s="628"/>
      <c r="H132" s="398" t="s">
        <v>849</v>
      </c>
      <c r="L132" s="298"/>
      <c r="AE132" s="481"/>
      <c r="AF132" s="481"/>
      <c r="AG132" s="481"/>
      <c r="AH132" s="481"/>
      <c r="AI132" s="970"/>
    </row>
    <row r="133" customFormat="false" ht="12.75" hidden="false" customHeight="false" outlineLevel="0" collapsed="false">
      <c r="F133" s="628"/>
      <c r="L133" s="298"/>
      <c r="AE133" s="481"/>
      <c r="AF133" s="481"/>
      <c r="AG133" s="481"/>
      <c r="AH133" s="481"/>
      <c r="AI133" s="970"/>
    </row>
    <row r="134" customFormat="false" ht="12.75" hidden="false" customHeight="false" outlineLevel="0" collapsed="false">
      <c r="A134" s="932" t="n">
        <f aca="false">+A10</f>
        <v>8</v>
      </c>
      <c r="B134" s="932" t="str">
        <f aca="false">+B10</f>
        <v>April</v>
      </c>
      <c r="C134" s="932" t="str">
        <f aca="false">+C10</f>
        <v>Year 3</v>
      </c>
      <c r="D134" s="936" t="str">
        <f aca="false">+D10</f>
        <v>Reconciliation - TO calculates interest and amortization associated with the true up calculated in Step 7 and applies that amount to line 164 of the formula (if the difference results in refund and a cash refund is made, then this step is not implemented).</v>
      </c>
      <c r="E134" s="936"/>
      <c r="F134" s="936"/>
      <c r="G134" s="936"/>
      <c r="H134" s="936"/>
      <c r="I134" s="936"/>
      <c r="J134" s="936"/>
      <c r="K134" s="936"/>
      <c r="L134" s="936"/>
      <c r="M134" s="936"/>
      <c r="N134" s="936"/>
      <c r="O134" s="936"/>
      <c r="AE134" s="481"/>
      <c r="AF134" s="481"/>
      <c r="AG134" s="481"/>
      <c r="AH134" s="481"/>
      <c r="AI134" s="975"/>
    </row>
    <row r="135" customFormat="false" ht="12.75" hidden="false" customHeight="false" outlineLevel="0" collapsed="false">
      <c r="D135" s="936"/>
      <c r="E135" s="936"/>
      <c r="F135" s="936"/>
      <c r="G135" s="936"/>
      <c r="H135" s="936"/>
      <c r="I135" s="936"/>
      <c r="J135" s="936"/>
      <c r="K135" s="936"/>
      <c r="L135" s="936"/>
      <c r="M135" s="936"/>
      <c r="N135" s="936"/>
      <c r="O135" s="936"/>
    </row>
    <row r="136" customFormat="false" ht="12.75" hidden="false" customHeight="false" outlineLevel="0" collapsed="false">
      <c r="D136" s="976" t="s">
        <v>850</v>
      </c>
      <c r="E136" s="976"/>
      <c r="F136" s="932"/>
      <c r="G136" s="298"/>
      <c r="H136" s="932"/>
      <c r="I136" s="932"/>
      <c r="J136" s="932"/>
      <c r="K136" s="932"/>
      <c r="L136" s="298"/>
    </row>
    <row r="137" customFormat="false" ht="12.75" hidden="false" customHeight="false" outlineLevel="0" collapsed="false">
      <c r="D137" s="976" t="s">
        <v>851</v>
      </c>
      <c r="E137" s="976"/>
      <c r="F137" s="932"/>
      <c r="G137" s="977" t="n">
        <v>0.004</v>
      </c>
      <c r="H137" s="540"/>
      <c r="I137" s="978"/>
      <c r="J137" s="886"/>
      <c r="K137" s="357"/>
      <c r="L137" s="298"/>
    </row>
    <row r="138" customFormat="false" ht="24.75" hidden="false" customHeight="true" outlineLevel="0" collapsed="false">
      <c r="C138" s="966" t="s">
        <v>726</v>
      </c>
      <c r="D138" s="932" t="s">
        <v>852</v>
      </c>
      <c r="E138" s="932"/>
      <c r="F138" s="932" t="str">
        <f aca="false">"1/12 of Step "&amp;A126&amp;""</f>
        <v>1/12 of Step 7</v>
      </c>
      <c r="G138" s="979" t="s">
        <v>853</v>
      </c>
      <c r="H138" s="932"/>
      <c r="I138" s="966" t="s">
        <v>702</v>
      </c>
      <c r="J138" s="932" t="s">
        <v>854</v>
      </c>
      <c r="K138" s="932"/>
    </row>
    <row r="139" customFormat="false" ht="12.75" hidden="false" customHeight="false" outlineLevel="0" collapsed="false">
      <c r="D139" s="932"/>
      <c r="E139" s="932"/>
      <c r="F139" s="932"/>
      <c r="G139" s="932" t="s">
        <v>855</v>
      </c>
      <c r="H139" s="932" t="s">
        <v>856</v>
      </c>
      <c r="I139" s="932"/>
      <c r="J139" s="932"/>
      <c r="K139" s="932"/>
    </row>
    <row r="140" customFormat="false" ht="12.75" hidden="false" customHeight="false" outlineLevel="0" collapsed="false">
      <c r="A140" s="555"/>
      <c r="C140" s="398" t="s">
        <v>790</v>
      </c>
      <c r="D140" s="398" t="s">
        <v>857</v>
      </c>
      <c r="F140" s="545" t="n">
        <f aca="false">F131</f>
        <v>1116.03698400656</v>
      </c>
      <c r="G140" s="980" t="n">
        <f aca="false">+G137</f>
        <v>0.004</v>
      </c>
      <c r="H140" s="398" t="n">
        <v>11.5</v>
      </c>
      <c r="I140" s="357" t="n">
        <f aca="false">+H140*G140*F140</f>
        <v>51.3377012643019</v>
      </c>
      <c r="J140" s="357" t="n">
        <f aca="false">+F140+I140</f>
        <v>1167.37468527087</v>
      </c>
    </row>
    <row r="141" customFormat="false" ht="12.75" hidden="false" customHeight="false" outlineLevel="0" collapsed="false">
      <c r="A141" s="555"/>
      <c r="C141" s="398" t="s">
        <v>791</v>
      </c>
      <c r="D141" s="398" t="str">
        <f aca="false">+D140</f>
        <v>Year 1</v>
      </c>
      <c r="F141" s="948" t="n">
        <f aca="false">F140</f>
        <v>1116.03698400656</v>
      </c>
      <c r="G141" s="981" t="n">
        <f aca="false">+G140</f>
        <v>0.004</v>
      </c>
      <c r="H141" s="398" t="n">
        <f aca="false">+H140-1</f>
        <v>10.5</v>
      </c>
      <c r="I141" s="357" t="n">
        <f aca="false">+H141*G141*F141</f>
        <v>46.8735533282757</v>
      </c>
      <c r="J141" s="357" t="n">
        <f aca="false">+F141+I141</f>
        <v>1162.91053733484</v>
      </c>
    </row>
    <row r="142" customFormat="false" ht="12.75" hidden="false" customHeight="false" outlineLevel="0" collapsed="false">
      <c r="A142" s="555"/>
      <c r="C142" s="398" t="s">
        <v>792</v>
      </c>
      <c r="D142" s="398" t="str">
        <f aca="false">+D141</f>
        <v>Year 1</v>
      </c>
      <c r="F142" s="948" t="n">
        <f aca="false">+F141</f>
        <v>1116.03698400656</v>
      </c>
      <c r="G142" s="981" t="n">
        <f aca="false">+G141</f>
        <v>0.004</v>
      </c>
      <c r="H142" s="398" t="n">
        <f aca="false">+H141-1</f>
        <v>9.5</v>
      </c>
      <c r="I142" s="357" t="n">
        <f aca="false">+H142*G142*F142</f>
        <v>42.4094053922494</v>
      </c>
      <c r="J142" s="357" t="n">
        <f aca="false">+F142+I142</f>
        <v>1158.44638939881</v>
      </c>
    </row>
    <row r="143" customFormat="false" ht="12.75" hidden="false" customHeight="false" outlineLevel="0" collapsed="false">
      <c r="A143" s="555"/>
      <c r="C143" s="398" t="s">
        <v>793</v>
      </c>
      <c r="D143" s="398" t="str">
        <f aca="false">+D142</f>
        <v>Year 1</v>
      </c>
      <c r="F143" s="948" t="n">
        <f aca="false">+F142</f>
        <v>1116.03698400656</v>
      </c>
      <c r="G143" s="981" t="n">
        <f aca="false">+G142</f>
        <v>0.004</v>
      </c>
      <c r="H143" s="398" t="n">
        <f aca="false">+H142-1</f>
        <v>8.5</v>
      </c>
      <c r="I143" s="357" t="n">
        <f aca="false">+H143*G143*F143</f>
        <v>37.9452574562232</v>
      </c>
      <c r="J143" s="357" t="n">
        <f aca="false">+F143+I143</f>
        <v>1153.98224146279</v>
      </c>
    </row>
    <row r="144" customFormat="false" ht="12.75" hidden="false" customHeight="false" outlineLevel="0" collapsed="false">
      <c r="A144" s="555"/>
      <c r="C144" s="398" t="s">
        <v>794</v>
      </c>
      <c r="D144" s="398" t="str">
        <f aca="false">+D143</f>
        <v>Year 1</v>
      </c>
      <c r="F144" s="948" t="n">
        <f aca="false">+F143</f>
        <v>1116.03698400656</v>
      </c>
      <c r="G144" s="981" t="n">
        <f aca="false">+G143</f>
        <v>0.004</v>
      </c>
      <c r="H144" s="398" t="n">
        <f aca="false">+H143-1</f>
        <v>7.5</v>
      </c>
      <c r="I144" s="357" t="n">
        <f aca="false">+H144*G144*F144</f>
        <v>33.4811095201969</v>
      </c>
      <c r="J144" s="357" t="n">
        <f aca="false">+F144+I144</f>
        <v>1149.51809352676</v>
      </c>
    </row>
    <row r="145" customFormat="false" ht="12.75" hidden="false" customHeight="false" outlineLevel="0" collapsed="false">
      <c r="A145" s="555"/>
      <c r="C145" s="398" t="s">
        <v>795</v>
      </c>
      <c r="D145" s="398" t="str">
        <f aca="false">+D144</f>
        <v>Year 1</v>
      </c>
      <c r="F145" s="948" t="n">
        <f aca="false">+F144</f>
        <v>1116.03698400656</v>
      </c>
      <c r="G145" s="981" t="n">
        <f aca="false">+G144</f>
        <v>0.004</v>
      </c>
      <c r="H145" s="398" t="n">
        <f aca="false">+H144-1</f>
        <v>6.5</v>
      </c>
      <c r="I145" s="357" t="n">
        <f aca="false">+H145*G145*F145</f>
        <v>29.0169615841707</v>
      </c>
      <c r="J145" s="357" t="n">
        <f aca="false">+F145+I145</f>
        <v>1145.05394559073</v>
      </c>
    </row>
    <row r="146" customFormat="false" ht="12.75" hidden="false" customHeight="false" outlineLevel="0" collapsed="false">
      <c r="A146" s="555"/>
      <c r="C146" s="398" t="s">
        <v>785</v>
      </c>
      <c r="D146" s="398" t="str">
        <f aca="false">+D145</f>
        <v>Year 1</v>
      </c>
      <c r="F146" s="948" t="n">
        <f aca="false">F145</f>
        <v>1116.03698400656</v>
      </c>
      <c r="G146" s="981" t="n">
        <f aca="false">+G145</f>
        <v>0.004</v>
      </c>
      <c r="H146" s="398" t="n">
        <f aca="false">+H145-1</f>
        <v>5.5</v>
      </c>
      <c r="I146" s="357" t="n">
        <f aca="false">+H146*G146*F146</f>
        <v>24.5528136481444</v>
      </c>
      <c r="J146" s="357" t="n">
        <f aca="false">+F146+I146</f>
        <v>1140.58979765471</v>
      </c>
    </row>
    <row r="147" customFormat="false" ht="12.75" hidden="false" customHeight="false" outlineLevel="0" collapsed="false">
      <c r="A147" s="555"/>
      <c r="C147" s="398" t="s">
        <v>786</v>
      </c>
      <c r="D147" s="398" t="s">
        <v>729</v>
      </c>
      <c r="F147" s="948" t="n">
        <f aca="false">F146</f>
        <v>1116.03698400656</v>
      </c>
      <c r="G147" s="981" t="n">
        <f aca="false">+G146</f>
        <v>0.004</v>
      </c>
      <c r="H147" s="398" t="n">
        <f aca="false">+H146-1</f>
        <v>4.5</v>
      </c>
      <c r="I147" s="357" t="n">
        <f aca="false">+H147*G147*F147</f>
        <v>20.0886657121182</v>
      </c>
      <c r="J147" s="357" t="n">
        <f aca="false">+F147+I147</f>
        <v>1136.12564971868</v>
      </c>
    </row>
    <row r="148" customFormat="false" ht="12.75" hidden="false" customHeight="false" outlineLevel="0" collapsed="false">
      <c r="A148" s="555"/>
      <c r="C148" s="398" t="s">
        <v>787</v>
      </c>
      <c r="D148" s="398" t="str">
        <f aca="false">+D147</f>
        <v>Year 2</v>
      </c>
      <c r="F148" s="948" t="n">
        <f aca="false">F147</f>
        <v>1116.03698400656</v>
      </c>
      <c r="G148" s="981" t="n">
        <f aca="false">+G147</f>
        <v>0.004</v>
      </c>
      <c r="H148" s="398" t="n">
        <f aca="false">+H147-1</f>
        <v>3.5</v>
      </c>
      <c r="I148" s="357" t="n">
        <f aca="false">+H148*G148*F148</f>
        <v>15.6245177760919</v>
      </c>
      <c r="J148" s="357" t="n">
        <f aca="false">+F148+I148</f>
        <v>1131.66150178266</v>
      </c>
    </row>
    <row r="149" customFormat="false" ht="12.75" hidden="false" customHeight="false" outlineLevel="0" collapsed="false">
      <c r="A149" s="555"/>
      <c r="C149" s="398" t="s">
        <v>788</v>
      </c>
      <c r="D149" s="398" t="str">
        <f aca="false">+D148</f>
        <v>Year 2</v>
      </c>
      <c r="F149" s="948" t="n">
        <f aca="false">F148</f>
        <v>1116.03698400656</v>
      </c>
      <c r="G149" s="981" t="n">
        <f aca="false">+G148</f>
        <v>0.004</v>
      </c>
      <c r="H149" s="398" t="n">
        <f aca="false">+H148-1</f>
        <v>2.5</v>
      </c>
      <c r="I149" s="357" t="n">
        <f aca="false">+H149*G149*F149</f>
        <v>11.1603698400656</v>
      </c>
      <c r="J149" s="357" t="n">
        <f aca="false">+F149+I149</f>
        <v>1127.19735384663</v>
      </c>
    </row>
    <row r="150" customFormat="false" ht="12.75" hidden="false" customHeight="false" outlineLevel="0" collapsed="false">
      <c r="A150" s="555"/>
      <c r="C150" s="398" t="s">
        <v>789</v>
      </c>
      <c r="D150" s="398" t="str">
        <f aca="false">+D149</f>
        <v>Year 2</v>
      </c>
      <c r="F150" s="948" t="n">
        <f aca="false">F149</f>
        <v>1116.03698400656</v>
      </c>
      <c r="G150" s="981" t="n">
        <f aca="false">+G149</f>
        <v>0.004</v>
      </c>
      <c r="H150" s="398" t="n">
        <f aca="false">+H149-1</f>
        <v>1.5</v>
      </c>
      <c r="I150" s="357" t="n">
        <f aca="false">+H150*G150*F150</f>
        <v>6.69622190403938</v>
      </c>
      <c r="J150" s="357" t="n">
        <f aca="false">+F150+I150</f>
        <v>1122.7332059106</v>
      </c>
    </row>
    <row r="151" customFormat="false" ht="12.75" hidden="false" customHeight="false" outlineLevel="0" collapsed="false">
      <c r="A151" s="555"/>
      <c r="C151" s="398" t="s">
        <v>538</v>
      </c>
      <c r="D151" s="398" t="str">
        <f aca="false">+D150</f>
        <v>Year 2</v>
      </c>
      <c r="F151" s="948" t="n">
        <f aca="false">F150</f>
        <v>1116.03698400656</v>
      </c>
      <c r="G151" s="981" t="n">
        <f aca="false">+G150</f>
        <v>0.004</v>
      </c>
      <c r="H151" s="398" t="n">
        <f aca="false">+H150-1</f>
        <v>0.5</v>
      </c>
      <c r="I151" s="357" t="n">
        <f aca="false">+H151*G151*F151</f>
        <v>2.23207396801313</v>
      </c>
      <c r="J151" s="357" t="n">
        <f aca="false">+F151+I151</f>
        <v>1118.26905797458</v>
      </c>
    </row>
    <row r="152" customFormat="false" ht="12.75" hidden="false" customHeight="false" outlineLevel="0" collapsed="false">
      <c r="A152" s="555"/>
      <c r="C152" s="398" t="s">
        <v>12</v>
      </c>
      <c r="F152" s="298" t="n">
        <f aca="false">SUM(F140:F151)</f>
        <v>13392.4438080788</v>
      </c>
      <c r="J152" s="357" t="n">
        <f aca="false">SUM(J140:J151)</f>
        <v>13713.8624594727</v>
      </c>
    </row>
    <row r="153" customFormat="false" ht="12.75" hidden="false" customHeight="false" outlineLevel="0" collapsed="false">
      <c r="A153" s="555"/>
      <c r="C153" s="398"/>
      <c r="F153" s="298"/>
      <c r="J153" s="357"/>
    </row>
    <row r="154" customFormat="false" ht="12.75" hidden="false" customHeight="false" outlineLevel="0" collapsed="false">
      <c r="A154" s="555"/>
      <c r="C154" s="398"/>
      <c r="F154" s="966" t="s">
        <v>858</v>
      </c>
      <c r="G154" s="932" t="s">
        <v>702</v>
      </c>
      <c r="H154" s="932" t="s">
        <v>859</v>
      </c>
      <c r="I154" s="932" t="s">
        <v>858</v>
      </c>
      <c r="K154" s="932"/>
    </row>
    <row r="155" customFormat="false" ht="12.75" hidden="false" customHeight="false" outlineLevel="0" collapsed="false">
      <c r="A155" s="555"/>
      <c r="C155" s="398" t="str">
        <f aca="false">+C140</f>
        <v>Jun</v>
      </c>
      <c r="D155" s="398" t="str">
        <f aca="false">+D151</f>
        <v>Year 2</v>
      </c>
      <c r="F155" s="948" t="n">
        <f aca="false">J152</f>
        <v>13713.8624594727</v>
      </c>
      <c r="G155" s="981" t="n">
        <f aca="false">+G151</f>
        <v>0.004</v>
      </c>
      <c r="H155" s="357" t="n">
        <f aca="false">-PMT(G155,12,J152)</f>
        <v>1172.75269530973</v>
      </c>
      <c r="I155" s="357" t="n">
        <f aca="false">+F155+F155*G155-H155</f>
        <v>12595.9652140008</v>
      </c>
      <c r="K155" s="357"/>
    </row>
    <row r="156" customFormat="false" ht="12.75" hidden="false" customHeight="false" outlineLevel="0" collapsed="false">
      <c r="A156" s="555"/>
      <c r="C156" s="398" t="str">
        <f aca="false">+C141</f>
        <v>Jul</v>
      </c>
      <c r="D156" s="398" t="str">
        <f aca="false">+D155</f>
        <v>Year 2</v>
      </c>
      <c r="F156" s="948" t="n">
        <f aca="false">I155</f>
        <v>12595.9652140008</v>
      </c>
      <c r="G156" s="981" t="n">
        <f aca="false">+G155</f>
        <v>0.004</v>
      </c>
      <c r="H156" s="298" t="n">
        <f aca="false">+H155</f>
        <v>1172.75269530973</v>
      </c>
      <c r="I156" s="357" t="n">
        <f aca="false">+F156+F156*G156-H156</f>
        <v>11473.5963795471</v>
      </c>
      <c r="K156" s="298"/>
    </row>
    <row r="157" customFormat="false" ht="12.75" hidden="false" customHeight="false" outlineLevel="0" collapsed="false">
      <c r="A157" s="555"/>
      <c r="C157" s="398" t="str">
        <f aca="false">+C142</f>
        <v>Aug</v>
      </c>
      <c r="D157" s="398" t="str">
        <f aca="false">+D156</f>
        <v>Year 2</v>
      </c>
      <c r="F157" s="948" t="n">
        <f aca="false">I156</f>
        <v>11473.5963795471</v>
      </c>
      <c r="G157" s="981" t="n">
        <f aca="false">+G156</f>
        <v>0.004</v>
      </c>
      <c r="H157" s="298" t="n">
        <f aca="false">+H156</f>
        <v>1172.75269530973</v>
      </c>
      <c r="I157" s="357" t="n">
        <f aca="false">+F157+F157*G157-H157</f>
        <v>10346.7380697556</v>
      </c>
      <c r="K157" s="298"/>
    </row>
    <row r="158" customFormat="false" ht="12.75" hidden="false" customHeight="false" outlineLevel="0" collapsed="false">
      <c r="A158" s="555"/>
      <c r="C158" s="398" t="str">
        <f aca="false">+C143</f>
        <v>Sep</v>
      </c>
      <c r="D158" s="398" t="str">
        <f aca="false">+D157</f>
        <v>Year 2</v>
      </c>
      <c r="F158" s="948" t="n">
        <f aca="false">I157</f>
        <v>10346.7380697556</v>
      </c>
      <c r="G158" s="981" t="n">
        <f aca="false">+G157</f>
        <v>0.004</v>
      </c>
      <c r="H158" s="298" t="n">
        <f aca="false">+H157</f>
        <v>1172.75269530973</v>
      </c>
      <c r="I158" s="357" t="n">
        <f aca="false">+F158+F158*G158-H158</f>
        <v>9215.37232672486</v>
      </c>
      <c r="K158" s="298"/>
      <c r="N158" s="860"/>
    </row>
    <row r="159" customFormat="false" ht="12.75" hidden="false" customHeight="false" outlineLevel="0" collapsed="false">
      <c r="A159" s="555"/>
      <c r="C159" s="398" t="str">
        <f aca="false">+C144</f>
        <v>Oct</v>
      </c>
      <c r="D159" s="398" t="str">
        <f aca="false">+D158</f>
        <v>Year 2</v>
      </c>
      <c r="F159" s="948" t="n">
        <f aca="false">I158</f>
        <v>9215.37232672486</v>
      </c>
      <c r="G159" s="981" t="n">
        <f aca="false">+G158</f>
        <v>0.004</v>
      </c>
      <c r="H159" s="298" t="n">
        <f aca="false">+H158</f>
        <v>1172.75269530973</v>
      </c>
      <c r="I159" s="357" t="n">
        <f aca="false">+F159+F159*G159-H159</f>
        <v>8079.48112072203</v>
      </c>
      <c r="K159" s="298"/>
      <c r="N159" s="981"/>
    </row>
    <row r="160" customFormat="false" ht="12.75" hidden="false" customHeight="false" outlineLevel="0" collapsed="false">
      <c r="A160" s="555"/>
      <c r="C160" s="398" t="str">
        <f aca="false">+C145</f>
        <v>Nov</v>
      </c>
      <c r="D160" s="398" t="str">
        <f aca="false">+D159</f>
        <v>Year 2</v>
      </c>
      <c r="F160" s="948" t="n">
        <f aca="false">I159</f>
        <v>8079.48112072203</v>
      </c>
      <c r="G160" s="981" t="n">
        <f aca="false">+G159</f>
        <v>0.004</v>
      </c>
      <c r="H160" s="298" t="n">
        <f aca="false">+H159</f>
        <v>1172.75269530973</v>
      </c>
      <c r="I160" s="357" t="n">
        <f aca="false">+F160+F160*G160-H160</f>
        <v>6939.04634989519</v>
      </c>
      <c r="K160" s="298"/>
    </row>
    <row r="161" customFormat="false" ht="12.75" hidden="false" customHeight="false" outlineLevel="0" collapsed="false">
      <c r="A161" s="555"/>
      <c r="C161" s="398" t="str">
        <f aca="false">+C146</f>
        <v>Dec</v>
      </c>
      <c r="D161" s="398" t="str">
        <f aca="false">+D160</f>
        <v>Year 2</v>
      </c>
      <c r="F161" s="948" t="n">
        <f aca="false">I160</f>
        <v>6939.04634989519</v>
      </c>
      <c r="G161" s="981" t="n">
        <f aca="false">+G160</f>
        <v>0.004</v>
      </c>
      <c r="H161" s="298" t="n">
        <f aca="false">+H160</f>
        <v>1172.75269530973</v>
      </c>
      <c r="I161" s="357" t="n">
        <f aca="false">+F161+F161*G161-H161</f>
        <v>5794.04983998505</v>
      </c>
      <c r="K161" s="298"/>
    </row>
    <row r="162" customFormat="false" ht="12.75" hidden="false" customHeight="false" outlineLevel="0" collapsed="false">
      <c r="A162" s="555"/>
      <c r="C162" s="398" t="str">
        <f aca="false">+C147</f>
        <v>Jan</v>
      </c>
      <c r="D162" s="398" t="s">
        <v>735</v>
      </c>
      <c r="F162" s="948" t="n">
        <f aca="false">I161</f>
        <v>5794.04983998505</v>
      </c>
      <c r="G162" s="981" t="n">
        <f aca="false">+G161</f>
        <v>0.004</v>
      </c>
      <c r="H162" s="298" t="n">
        <f aca="false">+H161</f>
        <v>1172.75269530973</v>
      </c>
      <c r="I162" s="357" t="n">
        <f aca="false">+F162+F162*G162-H162</f>
        <v>4644.47334403526</v>
      </c>
      <c r="K162" s="298"/>
    </row>
    <row r="163" customFormat="false" ht="12.75" hidden="false" customHeight="false" outlineLevel="0" collapsed="false">
      <c r="A163" s="555"/>
      <c r="C163" s="398" t="str">
        <f aca="false">+C148</f>
        <v>Feb</v>
      </c>
      <c r="D163" s="398" t="str">
        <f aca="false">+D162</f>
        <v>Year 3</v>
      </c>
      <c r="F163" s="948" t="n">
        <f aca="false">I162</f>
        <v>4644.47334403526</v>
      </c>
      <c r="G163" s="981" t="n">
        <f aca="false">+G162</f>
        <v>0.004</v>
      </c>
      <c r="H163" s="298" t="n">
        <f aca="false">+H162</f>
        <v>1172.75269530973</v>
      </c>
      <c r="I163" s="357" t="n">
        <f aca="false">+F163+F163*G163-H163</f>
        <v>3490.29854210168</v>
      </c>
      <c r="K163" s="298"/>
    </row>
    <row r="164" customFormat="false" ht="12.75" hidden="false" customHeight="false" outlineLevel="0" collapsed="false">
      <c r="A164" s="555"/>
      <c r="C164" s="398" t="str">
        <f aca="false">+C149</f>
        <v>Mar</v>
      </c>
      <c r="D164" s="398" t="str">
        <f aca="false">+D163</f>
        <v>Year 3</v>
      </c>
      <c r="F164" s="948" t="n">
        <f aca="false">I163</f>
        <v>3490.29854210168</v>
      </c>
      <c r="G164" s="981" t="n">
        <f aca="false">+G163</f>
        <v>0.004</v>
      </c>
      <c r="H164" s="298" t="n">
        <f aca="false">+H163</f>
        <v>1172.75269530973</v>
      </c>
      <c r="I164" s="357" t="n">
        <f aca="false">+F164+F164*G164-H164</f>
        <v>2331.50704096036</v>
      </c>
      <c r="K164" s="298"/>
    </row>
    <row r="165" customFormat="false" ht="12.75" hidden="false" customHeight="false" outlineLevel="0" collapsed="false">
      <c r="A165" s="555"/>
      <c r="C165" s="398" t="str">
        <f aca="false">+C150</f>
        <v>Apr</v>
      </c>
      <c r="D165" s="398" t="str">
        <f aca="false">+D164</f>
        <v>Year 3</v>
      </c>
      <c r="F165" s="948" t="n">
        <f aca="false">I164</f>
        <v>2331.50704096036</v>
      </c>
      <c r="G165" s="981" t="n">
        <f aca="false">+G164</f>
        <v>0.004</v>
      </c>
      <c r="H165" s="298" t="n">
        <f aca="false">+H164</f>
        <v>1172.75269530973</v>
      </c>
      <c r="I165" s="357" t="n">
        <f aca="false">+F165+F165*G165-H165</f>
        <v>1168.08037381447</v>
      </c>
      <c r="K165" s="298"/>
    </row>
    <row r="166" customFormat="false" ht="12.75" hidden="false" customHeight="false" outlineLevel="0" collapsed="false">
      <c r="A166" s="555"/>
      <c r="C166" s="398" t="str">
        <f aca="false">+C151</f>
        <v>May</v>
      </c>
      <c r="D166" s="398" t="str">
        <f aca="false">+D165</f>
        <v>Year 3</v>
      </c>
      <c r="F166" s="948" t="n">
        <f aca="false">I165</f>
        <v>1168.08037381447</v>
      </c>
      <c r="G166" s="981" t="n">
        <f aca="false">+G165</f>
        <v>0.004</v>
      </c>
      <c r="H166" s="298" t="n">
        <f aca="false">+H165</f>
        <v>1172.75269530973</v>
      </c>
      <c r="I166" s="357" t="n">
        <f aca="false">+F166+F166*G166-H166</f>
        <v>4.77484718430787E-012</v>
      </c>
      <c r="K166" s="298"/>
    </row>
    <row r="167" customFormat="false" ht="12.75" hidden="false" customHeight="false" outlineLevel="0" collapsed="false">
      <c r="C167" s="398" t="s">
        <v>860</v>
      </c>
      <c r="H167" s="298" t="n">
        <f aca="false">SUM(H155:H166)</f>
        <v>14073.0323437167</v>
      </c>
      <c r="K167" s="298"/>
    </row>
    <row r="168" customFormat="false" ht="12.75" hidden="false" customHeight="false" outlineLevel="0" collapsed="false">
      <c r="C168" s="398"/>
    </row>
    <row r="169" customFormat="false" ht="12.75" hidden="false" customHeight="false" outlineLevel="0" collapsed="false">
      <c r="C169" s="976" t="str">
        <f aca="false">"The difference between the Reconciliation in Step "&amp;A76&amp;" and the forecast in Prior Year with interest"</f>
        <v>The difference between the Reconciliation in Step 6 and the forecast in Prior Year with interest</v>
      </c>
      <c r="D169" s="932"/>
      <c r="E169" s="932"/>
      <c r="G169" s="932"/>
      <c r="I169" s="298" t="n">
        <f aca="false">+H167</f>
        <v>14073.0323437167</v>
      </c>
    </row>
    <row r="170" customFormat="false" ht="12.75" hidden="false" customHeight="false" outlineLevel="0" collapsed="false">
      <c r="C170" s="976"/>
      <c r="D170" s="932"/>
      <c r="E170" s="649" t="str">
        <f aca="false">"Place result in line "&amp;'Appendix A'!A267&amp;" of the formula for Year 2 rate"</f>
        <v>Place result in line 164 of the formula for Year 2 rate</v>
      </c>
      <c r="G170" s="932"/>
      <c r="L170" s="298"/>
      <c r="M170" s="298"/>
    </row>
    <row r="171" customFormat="false" ht="12.75" hidden="false" customHeight="false" outlineLevel="0" collapsed="false">
      <c r="C171" s="960"/>
      <c r="D171" s="932"/>
      <c r="E171" s="649"/>
      <c r="G171" s="932"/>
      <c r="H171" s="298"/>
      <c r="I171" s="298"/>
      <c r="J171" s="298"/>
      <c r="K171" s="298"/>
      <c r="L171" s="298"/>
      <c r="M171" s="298"/>
    </row>
    <row r="172" customFormat="false" ht="12.75" hidden="false" customHeight="false" outlineLevel="0" collapsed="false">
      <c r="C172" s="960"/>
      <c r="D172" s="932"/>
      <c r="E172" s="649"/>
      <c r="G172" s="932"/>
      <c r="H172" s="298"/>
      <c r="I172" s="298"/>
      <c r="J172" s="298"/>
      <c r="K172" s="298"/>
      <c r="L172" s="649"/>
      <c r="M172" s="298"/>
    </row>
    <row r="173" customFormat="false" ht="12.75" hidden="false" customHeight="false" outlineLevel="0" collapsed="false">
      <c r="C173" s="398"/>
      <c r="D173" s="932"/>
      <c r="E173" s="649"/>
      <c r="G173" s="932"/>
      <c r="H173" s="960"/>
      <c r="I173" s="960"/>
      <c r="J173" s="960"/>
      <c r="K173" s="960"/>
      <c r="L173" s="982"/>
      <c r="M173" s="298"/>
    </row>
    <row r="174" customFormat="false" ht="12.75" hidden="false" customHeight="false" outlineLevel="0" collapsed="false">
      <c r="C174" s="960"/>
      <c r="D174" s="932"/>
      <c r="G174" s="932"/>
      <c r="H174" s="649"/>
      <c r="I174" s="649"/>
      <c r="J174" s="649"/>
      <c r="K174" s="649"/>
      <c r="L174" s="649"/>
      <c r="M174" s="298"/>
    </row>
    <row r="175" customFormat="false" ht="12.75" hidden="false" customHeight="false" outlineLevel="0" collapsed="false">
      <c r="C175" s="960"/>
      <c r="D175" s="932"/>
      <c r="E175" s="649"/>
      <c r="G175" s="932"/>
      <c r="H175" s="298"/>
      <c r="I175" s="298"/>
      <c r="J175" s="298"/>
      <c r="K175" s="298"/>
      <c r="L175" s="649"/>
      <c r="M175" s="298"/>
    </row>
    <row r="176" customFormat="false" ht="12.75" hidden="false" customHeight="false" outlineLevel="0" collapsed="false">
      <c r="C176" s="960"/>
      <c r="D176" s="932"/>
      <c r="E176" s="649"/>
      <c r="G176" s="932"/>
      <c r="H176" s="298"/>
      <c r="I176" s="298"/>
      <c r="J176" s="298"/>
      <c r="K176" s="298"/>
      <c r="L176" s="649"/>
      <c r="M176" s="298"/>
    </row>
    <row r="177" customFormat="false" ht="12.75" hidden="false" customHeight="false" outlineLevel="0" collapsed="false">
      <c r="C177" s="960"/>
      <c r="D177" s="932"/>
      <c r="E177" s="932"/>
      <c r="G177" s="932"/>
      <c r="H177" s="298"/>
      <c r="I177" s="298"/>
      <c r="J177" s="298"/>
      <c r="K177" s="298"/>
      <c r="L177" s="649"/>
      <c r="M177" s="298"/>
      <c r="Y177" s="408"/>
    </row>
    <row r="178" customFormat="false" ht="12.75" hidden="false" customHeight="false" outlineLevel="0" collapsed="false">
      <c r="A178" s="932" t="n">
        <f aca="false">A12</f>
        <v>9</v>
      </c>
      <c r="B178" s="932" t="str">
        <f aca="false">+B12</f>
        <v>April</v>
      </c>
      <c r="C178" s="932" t="str">
        <f aca="false">+C12</f>
        <v>Year 3</v>
      </c>
      <c r="D178" s="649" t="str">
        <f aca="false">+D12</f>
        <v>TO estimates all transmission Cap Adds, Retirements, CWIP and associated depreciation for Year 3 based on Months expected to be in service and monthly CWIP balances in Year 3.</v>
      </c>
      <c r="E178" s="649"/>
      <c r="Y178" s="408"/>
    </row>
    <row r="179" customFormat="false" ht="12.75" hidden="false" customHeight="false" outlineLevel="0" collapsed="false">
      <c r="R179" s="932"/>
      <c r="S179" s="932"/>
      <c r="T179" s="932"/>
      <c r="U179" s="932"/>
      <c r="V179" s="932"/>
      <c r="Z179" s="408"/>
      <c r="AA179" s="408"/>
      <c r="AE179" s="983"/>
      <c r="AF179" s="983"/>
    </row>
    <row r="180" customFormat="false" ht="12.75" hidden="false" customHeight="false" outlineLevel="0" collapsed="false">
      <c r="D180" s="649"/>
      <c r="E180" s="649"/>
      <c r="T180" s="398" t="s">
        <v>744</v>
      </c>
      <c r="U180" s="398" t="s">
        <v>745</v>
      </c>
      <c r="V180" s="398" t="s">
        <v>746</v>
      </c>
      <c r="W180" s="398" t="s">
        <v>747</v>
      </c>
      <c r="X180" s="398" t="s">
        <v>748</v>
      </c>
      <c r="Y180" s="398" t="s">
        <v>749</v>
      </c>
      <c r="Z180" s="398" t="s">
        <v>750</v>
      </c>
      <c r="AA180" s="398" t="s">
        <v>751</v>
      </c>
      <c r="AB180" s="398" t="s">
        <v>752</v>
      </c>
      <c r="AC180" s="398" t="s">
        <v>753</v>
      </c>
    </row>
    <row r="181" customFormat="false" ht="12.75" hidden="false" customHeight="false" outlineLevel="0" collapsed="false">
      <c r="A181" s="946"/>
      <c r="C181" s="649"/>
      <c r="D181" s="398" t="s">
        <v>754</v>
      </c>
      <c r="E181" s="398" t="s">
        <v>755</v>
      </c>
      <c r="F181" s="398" t="s">
        <v>756</v>
      </c>
      <c r="G181" s="398" t="s">
        <v>757</v>
      </c>
      <c r="H181" s="398" t="s">
        <v>758</v>
      </c>
      <c r="I181" s="398" t="s">
        <v>759</v>
      </c>
      <c r="J181" s="398" t="s">
        <v>760</v>
      </c>
      <c r="K181" s="398" t="s">
        <v>761</v>
      </c>
      <c r="L181" s="398" t="s">
        <v>762</v>
      </c>
      <c r="M181" s="398" t="s">
        <v>763</v>
      </c>
      <c r="N181" s="398" t="s">
        <v>764</v>
      </c>
      <c r="O181" s="398" t="s">
        <v>765</v>
      </c>
      <c r="P181" s="398" t="s">
        <v>766</v>
      </c>
      <c r="Q181" s="398" t="s">
        <v>767</v>
      </c>
      <c r="R181" s="398" t="s">
        <v>768</v>
      </c>
      <c r="S181" s="398" t="s">
        <v>769</v>
      </c>
      <c r="T181" s="941" t="s">
        <v>770</v>
      </c>
      <c r="U181" s="375"/>
      <c r="V181" s="375"/>
      <c r="W181" s="375"/>
      <c r="X181" s="375"/>
      <c r="Y181" s="375"/>
      <c r="Z181" s="375"/>
      <c r="AA181" s="375"/>
      <c r="AB181" s="375"/>
      <c r="AC181" s="942"/>
      <c r="AH181" s="649"/>
      <c r="AI181" s="398" t="s">
        <v>754</v>
      </c>
      <c r="AJ181" s="398" t="s">
        <v>755</v>
      </c>
      <c r="AK181" s="398" t="s">
        <v>756</v>
      </c>
      <c r="AL181" s="398" t="s">
        <v>757</v>
      </c>
      <c r="AM181" s="398" t="s">
        <v>758</v>
      </c>
      <c r="AN181" s="398" t="s">
        <v>759</v>
      </c>
      <c r="AO181" s="398" t="s">
        <v>760</v>
      </c>
      <c r="AP181" s="398" t="s">
        <v>761</v>
      </c>
      <c r="AQ181" s="398" t="s">
        <v>762</v>
      </c>
      <c r="AR181" s="398" t="s">
        <v>763</v>
      </c>
      <c r="AS181" s="398" t="s">
        <v>764</v>
      </c>
      <c r="AT181" s="398" t="s">
        <v>765</v>
      </c>
      <c r="AU181" s="398" t="s">
        <v>766</v>
      </c>
      <c r="AV181" s="398" t="s">
        <v>767</v>
      </c>
      <c r="AW181" s="398" t="s">
        <v>768</v>
      </c>
      <c r="AX181" s="398" t="s">
        <v>769</v>
      </c>
    </row>
    <row r="182" customFormat="false" ht="12.75" hidden="false" customHeight="false" outlineLevel="0" collapsed="false">
      <c r="A182" s="946"/>
      <c r="C182" s="398"/>
      <c r="D182" s="943" t="s">
        <v>771</v>
      </c>
      <c r="E182" s="932" t="s">
        <v>362</v>
      </c>
      <c r="F182" s="932" t="s">
        <v>772</v>
      </c>
      <c r="G182" s="932" t="s">
        <v>772</v>
      </c>
      <c r="H182" s="932" t="s">
        <v>772</v>
      </c>
      <c r="I182" s="932" t="s">
        <v>773</v>
      </c>
      <c r="J182" s="932" t="s">
        <v>773</v>
      </c>
      <c r="K182" s="932" t="s">
        <v>774</v>
      </c>
      <c r="L182" s="398" t="s">
        <v>775</v>
      </c>
      <c r="M182" s="932" t="s">
        <v>775</v>
      </c>
      <c r="N182" s="932" t="s">
        <v>776</v>
      </c>
      <c r="O182" s="932" t="s">
        <v>777</v>
      </c>
      <c r="P182" s="932" t="s">
        <v>776</v>
      </c>
      <c r="Q182" s="932" t="s">
        <v>778</v>
      </c>
      <c r="R182" s="932" t="s">
        <v>779</v>
      </c>
      <c r="S182" s="932" t="s">
        <v>778</v>
      </c>
      <c r="T182" s="944" t="s">
        <v>771</v>
      </c>
      <c r="U182" s="944" t="s">
        <v>772</v>
      </c>
      <c r="V182" s="944" t="s">
        <v>780</v>
      </c>
      <c r="W182" s="944" t="s">
        <v>773</v>
      </c>
      <c r="X182" s="944" t="s">
        <v>773</v>
      </c>
      <c r="Y182" s="944" t="s">
        <v>775</v>
      </c>
      <c r="Z182" s="944" t="s">
        <v>776</v>
      </c>
      <c r="AA182" s="944" t="s">
        <v>776</v>
      </c>
      <c r="AB182" s="944" t="s">
        <v>778</v>
      </c>
      <c r="AC182" s="944" t="s">
        <v>781</v>
      </c>
      <c r="AD182" s="398" t="s">
        <v>12</v>
      </c>
      <c r="AI182" s="943" t="s">
        <v>771</v>
      </c>
      <c r="AJ182" s="932" t="s">
        <v>362</v>
      </c>
      <c r="AK182" s="932" t="s">
        <v>772</v>
      </c>
      <c r="AL182" s="932" t="s">
        <v>772</v>
      </c>
      <c r="AM182" s="932" t="s">
        <v>772</v>
      </c>
      <c r="AN182" s="932" t="s">
        <v>773</v>
      </c>
      <c r="AO182" s="932" t="s">
        <v>773</v>
      </c>
      <c r="AP182" s="932" t="s">
        <v>774</v>
      </c>
      <c r="AQ182" s="398" t="s">
        <v>775</v>
      </c>
      <c r="AR182" s="932" t="s">
        <v>775</v>
      </c>
      <c r="AS182" s="932" t="s">
        <v>776</v>
      </c>
      <c r="AT182" s="932" t="s">
        <v>777</v>
      </c>
      <c r="AU182" s="932" t="s">
        <v>776</v>
      </c>
      <c r="AV182" s="932" t="s">
        <v>778</v>
      </c>
      <c r="AW182" s="932" t="s">
        <v>779</v>
      </c>
      <c r="AX182" s="932" t="s">
        <v>778</v>
      </c>
    </row>
    <row r="183" customFormat="false" ht="12.75" hidden="false" customHeight="false" outlineLevel="0" collapsed="false">
      <c r="A183" s="946"/>
      <c r="C183" s="398"/>
      <c r="D183" s="943" t="s">
        <v>782</v>
      </c>
      <c r="E183" s="932" t="s">
        <v>783</v>
      </c>
      <c r="F183" s="932" t="s">
        <v>784</v>
      </c>
      <c r="G183" s="932" t="s">
        <v>782</v>
      </c>
      <c r="H183" s="932" t="s">
        <v>783</v>
      </c>
      <c r="I183" s="932" t="s">
        <v>782</v>
      </c>
      <c r="J183" s="932" t="s">
        <v>783</v>
      </c>
      <c r="K183" s="932" t="s">
        <v>784</v>
      </c>
      <c r="L183" s="932" t="s">
        <v>782</v>
      </c>
      <c r="M183" s="932" t="s">
        <v>783</v>
      </c>
      <c r="N183" s="932" t="s">
        <v>782</v>
      </c>
      <c r="O183" s="932" t="s">
        <v>783</v>
      </c>
      <c r="P183" s="932" t="s">
        <v>784</v>
      </c>
      <c r="Q183" s="932" t="s">
        <v>782</v>
      </c>
      <c r="R183" s="932" t="s">
        <v>783</v>
      </c>
      <c r="S183" s="932" t="s">
        <v>784</v>
      </c>
      <c r="T183" s="945" t="s">
        <v>782</v>
      </c>
      <c r="U183" s="945" t="s">
        <v>784</v>
      </c>
      <c r="V183" s="945" t="s">
        <v>782</v>
      </c>
      <c r="W183" s="945" t="s">
        <v>782</v>
      </c>
      <c r="X183" s="945" t="s">
        <v>784</v>
      </c>
      <c r="Y183" s="945" t="s">
        <v>782</v>
      </c>
      <c r="Z183" s="945" t="s">
        <v>782</v>
      </c>
      <c r="AA183" s="945" t="s">
        <v>784</v>
      </c>
      <c r="AB183" s="945" t="s">
        <v>782</v>
      </c>
      <c r="AC183" s="945" t="s">
        <v>784</v>
      </c>
      <c r="AI183" s="943" t="s">
        <v>782</v>
      </c>
      <c r="AJ183" s="932" t="s">
        <v>783</v>
      </c>
      <c r="AK183" s="932" t="s">
        <v>784</v>
      </c>
      <c r="AL183" s="932" t="s">
        <v>782</v>
      </c>
      <c r="AM183" s="932" t="s">
        <v>783</v>
      </c>
      <c r="AN183" s="932" t="s">
        <v>782</v>
      </c>
      <c r="AO183" s="932" t="s">
        <v>783</v>
      </c>
      <c r="AP183" s="932" t="s">
        <v>784</v>
      </c>
      <c r="AQ183" s="932" t="s">
        <v>782</v>
      </c>
      <c r="AR183" s="932" t="s">
        <v>783</v>
      </c>
      <c r="AS183" s="932" t="s">
        <v>782</v>
      </c>
      <c r="AT183" s="932" t="s">
        <v>783</v>
      </c>
      <c r="AU183" s="932" t="s">
        <v>784</v>
      </c>
      <c r="AV183" s="932" t="s">
        <v>782</v>
      </c>
      <c r="AW183" s="932" t="s">
        <v>783</v>
      </c>
      <c r="AX183" s="932" t="s">
        <v>784</v>
      </c>
    </row>
    <row r="184" customFormat="false" ht="12.75" hidden="false" customHeight="false" outlineLevel="0" collapsed="false">
      <c r="A184" s="946"/>
      <c r="C184" s="398" t="s">
        <v>785</v>
      </c>
      <c r="D184" s="357"/>
      <c r="E184" s="357"/>
      <c r="F184" s="357"/>
      <c r="G184" s="357"/>
      <c r="H184" s="357"/>
      <c r="I184" s="357"/>
      <c r="J184" s="357"/>
      <c r="K184" s="357"/>
      <c r="T184" s="357" t="n">
        <v>0</v>
      </c>
      <c r="U184" s="545" t="n">
        <f aca="false">IF('Appendix A'!I1=1,0,0)</f>
        <v>0</v>
      </c>
      <c r="V184" s="545" t="n">
        <f aca="false">230181505*0</f>
        <v>0</v>
      </c>
      <c r="W184" s="545" t="n">
        <f aca="false">93942082*0</f>
        <v>0</v>
      </c>
      <c r="X184" s="545" t="n">
        <f aca="false">IF('Appendix A'!I1=1,0,41112497*0)</f>
        <v>0</v>
      </c>
      <c r="Y184" s="545" t="n">
        <f aca="false">IF('Appendix A'!I1=1,0,3158241.79*0)</f>
        <v>0</v>
      </c>
      <c r="Z184" s="545" t="n">
        <v>0</v>
      </c>
      <c r="AA184" s="545" t="n">
        <f aca="false">IF('Appendix A'!I1=1,0,'6- Est &amp; Reconcile WS'!AA97)</f>
        <v>0</v>
      </c>
      <c r="AB184" s="545" t="n">
        <v>0</v>
      </c>
      <c r="AC184" s="545" t="n">
        <f aca="false">IF('Appendix A'!I1=1,0,'6- Est &amp; Reconcile WS'!AC97)</f>
        <v>0</v>
      </c>
      <c r="AG184" s="398" t="s">
        <v>785</v>
      </c>
      <c r="AJ184" s="357"/>
      <c r="AM184" s="357"/>
      <c r="AO184" s="357"/>
      <c r="AT184" s="357"/>
      <c r="AW184" s="534"/>
    </row>
    <row r="185" customFormat="false" ht="12.75" hidden="false" customHeight="false" outlineLevel="0" collapsed="false">
      <c r="A185" s="946"/>
      <c r="C185" s="398" t="s">
        <v>786</v>
      </c>
      <c r="D185" s="545" t="n">
        <f aca="false">IF('Appendix A'!$I$1=1,0,'6- Est &amp; Reconcile WS'!AI185)</f>
        <v>0</v>
      </c>
      <c r="E185" s="545" t="n">
        <f aca="false">IF('Appendix A'!$I$1=1,0,'6- Est &amp; Reconcile WS'!AJ185)</f>
        <v>0</v>
      </c>
      <c r="F185" s="545" t="n">
        <f aca="false">IF('Appendix A'!$I$1=1,0,'6- Est &amp; Reconcile WS'!AK185)</f>
        <v>0</v>
      </c>
      <c r="G185" s="545" t="n">
        <f aca="false">IF('Appendix A'!$I$1=1,0,'6- Est &amp; Reconcile WS'!AL185)</f>
        <v>0</v>
      </c>
      <c r="H185" s="545" t="n">
        <f aca="false">IF('Appendix A'!$I$1=1,0,'6- Est &amp; Reconcile WS'!AM185)</f>
        <v>0</v>
      </c>
      <c r="I185" s="545" t="n">
        <f aca="false">IF('Appendix A'!$I$1=1,0,'6- Est &amp; Reconcile WS'!AN185)</f>
        <v>0</v>
      </c>
      <c r="J185" s="545" t="n">
        <f aca="false">IF('Appendix A'!$I$1=1,0,'6- Est &amp; Reconcile WS'!AO185)</f>
        <v>0</v>
      </c>
      <c r="K185" s="545" t="n">
        <f aca="false">IF('Appendix A'!$I$1=1,0,'6- Est &amp; Reconcile WS'!AP185)</f>
        <v>0</v>
      </c>
      <c r="L185" s="545" t="n">
        <f aca="false">IF('Appendix A'!$I$1=1,0,'6- Est &amp; Reconcile WS'!AQ185)</f>
        <v>0</v>
      </c>
      <c r="M185" s="545" t="n">
        <f aca="false">IF('Appendix A'!$I$1=1,0,'6- Est &amp; Reconcile WS'!AR185)</f>
        <v>0</v>
      </c>
      <c r="N185" s="545" t="n">
        <f aca="false">IF('Appendix A'!$I$1=1,0,'6- Est &amp; Reconcile WS'!AS185)</f>
        <v>0</v>
      </c>
      <c r="O185" s="545" t="n">
        <f aca="false">IF('Appendix A'!$I$1=1,0,'6- Est &amp; Reconcile WS'!AT185)</f>
        <v>0</v>
      </c>
      <c r="P185" s="545" t="n">
        <f aca="false">IF('Appendix A'!$I$1=1,0,'6- Est &amp; Reconcile WS'!AU185)</f>
        <v>0</v>
      </c>
      <c r="Q185" s="545" t="n">
        <f aca="false">IF('Appendix A'!$I$1=1,0,'6- Est &amp; Reconcile WS'!AV185)</f>
        <v>0</v>
      </c>
      <c r="R185" s="545" t="n">
        <f aca="false">IF('Appendix A'!$I$1=1,0,'6- Est &amp; Reconcile WS'!AW185)</f>
        <v>0</v>
      </c>
      <c r="S185" s="545" t="n">
        <f aca="false">IF('Appendix A'!$I$1=1,0,'6- Est &amp; Reconcile WS'!AX185)</f>
        <v>0</v>
      </c>
      <c r="T185" s="298" t="n">
        <f aca="false">T184+D185+E185</f>
        <v>0</v>
      </c>
      <c r="U185" s="298" t="n">
        <f aca="false">U184+F185</f>
        <v>0</v>
      </c>
      <c r="V185" s="357" t="n">
        <f aca="false">V184+G185+H185</f>
        <v>0</v>
      </c>
      <c r="W185" s="357" t="n">
        <f aca="false">W184+I185+J185</f>
        <v>0</v>
      </c>
      <c r="X185" s="357" t="n">
        <f aca="false">X184+K185</f>
        <v>0</v>
      </c>
      <c r="Y185" s="298" t="n">
        <f aca="false">Y184+L185+M185</f>
        <v>0</v>
      </c>
      <c r="Z185" s="298" t="n">
        <f aca="false">Z184+N185+O185</f>
        <v>0</v>
      </c>
      <c r="AA185" s="298" t="n">
        <f aca="false">+AA184+P185</f>
        <v>0</v>
      </c>
      <c r="AB185" s="441" t="n">
        <f aca="false">AB184+Q185+R185</f>
        <v>0</v>
      </c>
      <c r="AC185" s="298" t="n">
        <f aca="false">+AC184+S185</f>
        <v>0</v>
      </c>
      <c r="AG185" s="398" t="s">
        <v>786</v>
      </c>
      <c r="AH185" s="398" t="s">
        <v>861</v>
      </c>
      <c r="AI185" s="728" t="n">
        <v>205525.84</v>
      </c>
      <c r="AJ185" s="728" t="n">
        <v>0</v>
      </c>
      <c r="AK185" s="728" t="n">
        <v>0</v>
      </c>
      <c r="AL185" s="728" t="n">
        <v>0</v>
      </c>
      <c r="AM185" s="728" t="n">
        <v>0</v>
      </c>
      <c r="AN185" s="728" t="n">
        <v>0</v>
      </c>
      <c r="AO185" s="728" t="n">
        <v>0</v>
      </c>
      <c r="AP185" s="728" t="n">
        <v>0</v>
      </c>
      <c r="AQ185" s="728" t="n">
        <v>0</v>
      </c>
      <c r="AR185" s="728" t="n">
        <v>0</v>
      </c>
      <c r="AS185" s="728" t="n">
        <v>0</v>
      </c>
      <c r="AT185" s="728" t="n">
        <v>0</v>
      </c>
      <c r="AU185" s="728" t="n">
        <v>3223014.15</v>
      </c>
      <c r="AV185" s="728" t="n">
        <v>0</v>
      </c>
      <c r="AW185" s="728" t="n">
        <v>0</v>
      </c>
      <c r="AX185" s="728" t="n">
        <v>314562.94</v>
      </c>
    </row>
    <row r="186" customFormat="false" ht="12.75" hidden="false" customHeight="false" outlineLevel="0" collapsed="false">
      <c r="A186" s="946"/>
      <c r="C186" s="398" t="s">
        <v>787</v>
      </c>
      <c r="D186" s="545" t="n">
        <f aca="false">IF('Appendix A'!$I$1=1,0,'6- Est &amp; Reconcile WS'!AI186)</f>
        <v>0</v>
      </c>
      <c r="E186" s="545" t="n">
        <f aca="false">IF('Appendix A'!$I$1=1,0,'6- Est &amp; Reconcile WS'!AJ186)</f>
        <v>0</v>
      </c>
      <c r="F186" s="545" t="n">
        <f aca="false">IF('Appendix A'!$I$1=1,0,'6- Est &amp; Reconcile WS'!AK186)</f>
        <v>0</v>
      </c>
      <c r="G186" s="545" t="n">
        <f aca="false">IF('Appendix A'!$I$1=1,0,'6- Est &amp; Reconcile WS'!AL186)</f>
        <v>0</v>
      </c>
      <c r="H186" s="545" t="n">
        <f aca="false">IF('Appendix A'!$I$1=1,0,'6- Est &amp; Reconcile WS'!AM186)</f>
        <v>0</v>
      </c>
      <c r="I186" s="545" t="n">
        <f aca="false">IF('Appendix A'!$I$1=1,0,'6- Est &amp; Reconcile WS'!AN186)</f>
        <v>0</v>
      </c>
      <c r="J186" s="545" t="n">
        <f aca="false">IF('Appendix A'!$I$1=1,0,'6- Est &amp; Reconcile WS'!AO186)</f>
        <v>0</v>
      </c>
      <c r="K186" s="545" t="n">
        <f aca="false">IF('Appendix A'!$I$1=1,0,'6- Est &amp; Reconcile WS'!AP186)</f>
        <v>0</v>
      </c>
      <c r="L186" s="545" t="n">
        <f aca="false">IF('Appendix A'!$I$1=1,0,'6- Est &amp; Reconcile WS'!AQ186)</f>
        <v>0</v>
      </c>
      <c r="M186" s="545" t="n">
        <f aca="false">IF('Appendix A'!$I$1=1,0,'6- Est &amp; Reconcile WS'!AR186)</f>
        <v>0</v>
      </c>
      <c r="N186" s="545" t="n">
        <f aca="false">IF('Appendix A'!$I$1=1,0,'6- Est &amp; Reconcile WS'!AS186)</f>
        <v>0</v>
      </c>
      <c r="O186" s="545" t="n">
        <f aca="false">IF('Appendix A'!$I$1=1,0,'6- Est &amp; Reconcile WS'!AT186)</f>
        <v>0</v>
      </c>
      <c r="P186" s="545" t="n">
        <f aca="false">IF('Appendix A'!$I$1=1,0,'6- Est &amp; Reconcile WS'!AU186)</f>
        <v>0</v>
      </c>
      <c r="Q186" s="545" t="n">
        <f aca="false">IF('Appendix A'!$I$1=1,0,'6- Est &amp; Reconcile WS'!AV186)</f>
        <v>0</v>
      </c>
      <c r="R186" s="545" t="n">
        <f aca="false">IF('Appendix A'!$I$1=1,0,'6- Est &amp; Reconcile WS'!AW186)</f>
        <v>0</v>
      </c>
      <c r="S186" s="545" t="n">
        <f aca="false">IF('Appendix A'!$I$1=1,0,'6- Est &amp; Reconcile WS'!AX186)</f>
        <v>0</v>
      </c>
      <c r="T186" s="298" t="n">
        <f aca="false">T185+D186+E186</f>
        <v>0</v>
      </c>
      <c r="U186" s="298" t="n">
        <f aca="false">U185+F186</f>
        <v>0</v>
      </c>
      <c r="V186" s="357" t="n">
        <f aca="false">V185+G186+H186</f>
        <v>0</v>
      </c>
      <c r="W186" s="357" t="n">
        <f aca="false">W185+I186+J186</f>
        <v>0</v>
      </c>
      <c r="X186" s="357" t="n">
        <f aca="false">X185+K186</f>
        <v>0</v>
      </c>
      <c r="Y186" s="298" t="n">
        <f aca="false">Y185+L186+M186</f>
        <v>0</v>
      </c>
      <c r="Z186" s="298" t="n">
        <f aca="false">Z185+N186+O186</f>
        <v>0</v>
      </c>
      <c r="AA186" s="298" t="n">
        <f aca="false">+AA185+P186</f>
        <v>0</v>
      </c>
      <c r="AB186" s="441" t="n">
        <f aca="false">AB185+Q186+R186</f>
        <v>0</v>
      </c>
      <c r="AC186" s="298" t="n">
        <f aca="false">+AC185+S186</f>
        <v>0</v>
      </c>
      <c r="AG186" s="398" t="s">
        <v>787</v>
      </c>
      <c r="AH186" s="398" t="s">
        <v>861</v>
      </c>
      <c r="AI186" s="728" t="n">
        <v>1018021.8</v>
      </c>
      <c r="AJ186" s="728" t="n">
        <v>0</v>
      </c>
      <c r="AK186" s="728" t="n">
        <v>0</v>
      </c>
      <c r="AL186" s="728" t="n">
        <v>0</v>
      </c>
      <c r="AM186" s="728" t="n">
        <v>0</v>
      </c>
      <c r="AN186" s="728" t="n">
        <v>0</v>
      </c>
      <c r="AO186" s="728" t="n">
        <v>0</v>
      </c>
      <c r="AP186" s="728" t="n">
        <v>0</v>
      </c>
      <c r="AQ186" s="728" t="n">
        <v>0</v>
      </c>
      <c r="AR186" s="728" t="n">
        <v>0</v>
      </c>
      <c r="AS186" s="728" t="n">
        <v>0</v>
      </c>
      <c r="AT186" s="728" t="n">
        <v>0</v>
      </c>
      <c r="AU186" s="728" t="n">
        <v>4310981.87</v>
      </c>
      <c r="AV186" s="728" t="n">
        <v>0</v>
      </c>
      <c r="AW186" s="728" t="n">
        <v>0</v>
      </c>
      <c r="AX186" s="728" t="n">
        <v>78525.97</v>
      </c>
    </row>
    <row r="187" customFormat="false" ht="12.75" hidden="false" customHeight="false" outlineLevel="0" collapsed="false">
      <c r="A187" s="946"/>
      <c r="C187" s="398" t="s">
        <v>788</v>
      </c>
      <c r="D187" s="545" t="n">
        <f aca="false">IF('Appendix A'!$I$1=1,0,'6- Est &amp; Reconcile WS'!AI187)</f>
        <v>0</v>
      </c>
      <c r="E187" s="545" t="n">
        <f aca="false">IF('Appendix A'!$I$1=1,0,'6- Est &amp; Reconcile WS'!AJ187)</f>
        <v>0</v>
      </c>
      <c r="F187" s="545" t="n">
        <f aca="false">IF('Appendix A'!$I$1=1,0,'6- Est &amp; Reconcile WS'!AK187)</f>
        <v>0</v>
      </c>
      <c r="G187" s="545" t="n">
        <f aca="false">IF('Appendix A'!$I$1=1,0,'6- Est &amp; Reconcile WS'!AL187)</f>
        <v>0</v>
      </c>
      <c r="H187" s="545" t="n">
        <f aca="false">IF('Appendix A'!$I$1=1,0,'6- Est &amp; Reconcile WS'!AM187)</f>
        <v>0</v>
      </c>
      <c r="I187" s="545" t="n">
        <f aca="false">IF('Appendix A'!$I$1=1,0,'6- Est &amp; Reconcile WS'!AN187)</f>
        <v>0</v>
      </c>
      <c r="J187" s="545" t="n">
        <f aca="false">IF('Appendix A'!$I$1=1,0,'6- Est &amp; Reconcile WS'!AO187)</f>
        <v>0</v>
      </c>
      <c r="K187" s="545" t="n">
        <f aca="false">IF('Appendix A'!$I$1=1,0,'6- Est &amp; Reconcile WS'!AP187)</f>
        <v>0</v>
      </c>
      <c r="L187" s="545" t="n">
        <f aca="false">IF('Appendix A'!$I$1=1,0,'6- Est &amp; Reconcile WS'!AQ187)</f>
        <v>0</v>
      </c>
      <c r="M187" s="545" t="n">
        <f aca="false">IF('Appendix A'!$I$1=1,0,'6- Est &amp; Reconcile WS'!AR187)</f>
        <v>0</v>
      </c>
      <c r="N187" s="545" t="n">
        <f aca="false">IF('Appendix A'!$I$1=1,0,'6- Est &amp; Reconcile WS'!AS187)</f>
        <v>0</v>
      </c>
      <c r="O187" s="545" t="n">
        <f aca="false">IF('Appendix A'!$I$1=1,0,'6- Est &amp; Reconcile WS'!AT187)</f>
        <v>0</v>
      </c>
      <c r="P187" s="545" t="n">
        <f aca="false">IF('Appendix A'!$I$1=1,0,'6- Est &amp; Reconcile WS'!AU187)</f>
        <v>0</v>
      </c>
      <c r="Q187" s="545" t="n">
        <f aca="false">IF('Appendix A'!$I$1=1,0,'6- Est &amp; Reconcile WS'!AV187)</f>
        <v>0</v>
      </c>
      <c r="R187" s="545" t="n">
        <f aca="false">IF('Appendix A'!$I$1=1,0,'6- Est &amp; Reconcile WS'!AW187)</f>
        <v>0</v>
      </c>
      <c r="S187" s="545" t="n">
        <f aca="false">IF('Appendix A'!$I$1=1,0,'6- Est &amp; Reconcile WS'!AX187)</f>
        <v>0</v>
      </c>
      <c r="T187" s="298" t="n">
        <f aca="false">T186+D187+E187</f>
        <v>0</v>
      </c>
      <c r="U187" s="298" t="n">
        <f aca="false">U186+F187</f>
        <v>0</v>
      </c>
      <c r="V187" s="357" t="n">
        <f aca="false">V186+G187+H187</f>
        <v>0</v>
      </c>
      <c r="W187" s="357" t="n">
        <f aca="false">W186+I187+J187</f>
        <v>0</v>
      </c>
      <c r="X187" s="357" t="n">
        <f aca="false">X186+K187</f>
        <v>0</v>
      </c>
      <c r="Y187" s="298" t="n">
        <f aca="false">Y186+L187+M187</f>
        <v>0</v>
      </c>
      <c r="Z187" s="298" t="n">
        <f aca="false">Z186+N187+O187</f>
        <v>0</v>
      </c>
      <c r="AA187" s="298" t="n">
        <f aca="false">+AA186+P187</f>
        <v>0</v>
      </c>
      <c r="AB187" s="441" t="n">
        <f aca="false">AB186+Q187+R187</f>
        <v>0</v>
      </c>
      <c r="AC187" s="298" t="n">
        <f aca="false">+AC186+S187</f>
        <v>0</v>
      </c>
      <c r="AG187" s="398" t="s">
        <v>788</v>
      </c>
      <c r="AH187" s="398" t="s">
        <v>861</v>
      </c>
      <c r="AI187" s="728" t="n">
        <v>-118002.859999999</v>
      </c>
      <c r="AJ187" s="728" t="n">
        <v>0</v>
      </c>
      <c r="AK187" s="728" t="n">
        <v>0</v>
      </c>
      <c r="AL187" s="728" t="n">
        <v>0</v>
      </c>
      <c r="AM187" s="728" t="n">
        <v>0</v>
      </c>
      <c r="AN187" s="728" t="n">
        <v>0</v>
      </c>
      <c r="AO187" s="728" t="n">
        <v>0</v>
      </c>
      <c r="AP187" s="728" t="n">
        <v>0</v>
      </c>
      <c r="AQ187" s="728" t="n">
        <v>0</v>
      </c>
      <c r="AR187" s="728" t="n">
        <v>0</v>
      </c>
      <c r="AS187" s="728" t="n">
        <v>0</v>
      </c>
      <c r="AT187" s="728" t="n">
        <v>0</v>
      </c>
      <c r="AU187" s="728" t="n">
        <v>4354890.8</v>
      </c>
      <c r="AV187" s="728" t="n">
        <v>0</v>
      </c>
      <c r="AW187" s="728" t="n">
        <v>0</v>
      </c>
      <c r="AX187" s="728" t="n">
        <v>141924.82</v>
      </c>
    </row>
    <row r="188" customFormat="false" ht="12.75" hidden="false" customHeight="false" outlineLevel="0" collapsed="false">
      <c r="A188" s="946"/>
      <c r="C188" s="398" t="s">
        <v>789</v>
      </c>
      <c r="D188" s="545" t="n">
        <f aca="false">IF('Appendix A'!$I$1=1,0,'6- Est &amp; Reconcile WS'!AI188)</f>
        <v>0</v>
      </c>
      <c r="E188" s="545" t="n">
        <f aca="false">IF('Appendix A'!$I$1=1,0,'6- Est &amp; Reconcile WS'!AJ188)</f>
        <v>0</v>
      </c>
      <c r="F188" s="545" t="n">
        <f aca="false">IF('Appendix A'!$I$1=1,0,'6- Est &amp; Reconcile WS'!AK188)</f>
        <v>0</v>
      </c>
      <c r="G188" s="545" t="n">
        <f aca="false">IF('Appendix A'!$I$1=1,0,'6- Est &amp; Reconcile WS'!AL188)</f>
        <v>0</v>
      </c>
      <c r="H188" s="545" t="n">
        <f aca="false">IF('Appendix A'!$I$1=1,0,'6- Est &amp; Reconcile WS'!AM188)</f>
        <v>0</v>
      </c>
      <c r="I188" s="545" t="n">
        <f aca="false">IF('Appendix A'!$I$1=1,0,'6- Est &amp; Reconcile WS'!AN188)</f>
        <v>0</v>
      </c>
      <c r="J188" s="545" t="n">
        <f aca="false">IF('Appendix A'!$I$1=1,0,'6- Est &amp; Reconcile WS'!AO188)</f>
        <v>0</v>
      </c>
      <c r="K188" s="545" t="n">
        <f aca="false">IF('Appendix A'!$I$1=1,0,'6- Est &amp; Reconcile WS'!AP188)</f>
        <v>0</v>
      </c>
      <c r="L188" s="545" t="n">
        <f aca="false">IF('Appendix A'!$I$1=1,0,'6- Est &amp; Reconcile WS'!AQ188)</f>
        <v>0</v>
      </c>
      <c r="M188" s="545" t="n">
        <f aca="false">IF('Appendix A'!$I$1=1,0,'6- Est &amp; Reconcile WS'!AR188)</f>
        <v>0</v>
      </c>
      <c r="N188" s="545" t="n">
        <f aca="false">IF('Appendix A'!$I$1=1,0,'6- Est &amp; Reconcile WS'!AS188)</f>
        <v>0</v>
      </c>
      <c r="O188" s="545" t="n">
        <f aca="false">IF('Appendix A'!$I$1=1,0,'6- Est &amp; Reconcile WS'!AT188)</f>
        <v>0</v>
      </c>
      <c r="P188" s="545" t="n">
        <f aca="false">IF('Appendix A'!$I$1=1,0,'6- Est &amp; Reconcile WS'!AU188)</f>
        <v>0</v>
      </c>
      <c r="Q188" s="545" t="n">
        <f aca="false">IF('Appendix A'!$I$1=1,0,'6- Est &amp; Reconcile WS'!AV188)</f>
        <v>0</v>
      </c>
      <c r="R188" s="545" t="n">
        <f aca="false">IF('Appendix A'!$I$1=1,0,'6- Est &amp; Reconcile WS'!AW188)</f>
        <v>0</v>
      </c>
      <c r="S188" s="545" t="n">
        <f aca="false">IF('Appendix A'!$I$1=1,0,'6- Est &amp; Reconcile WS'!AX188)</f>
        <v>0</v>
      </c>
      <c r="T188" s="298" t="n">
        <f aca="false">T187+D188+E188</f>
        <v>0</v>
      </c>
      <c r="U188" s="298" t="n">
        <f aca="false">U187+F188</f>
        <v>0</v>
      </c>
      <c r="V188" s="357" t="n">
        <f aca="false">V187+G188+H188</f>
        <v>0</v>
      </c>
      <c r="W188" s="357" t="n">
        <f aca="false">W187+I188+J188</f>
        <v>0</v>
      </c>
      <c r="X188" s="357" t="n">
        <f aca="false">X187+K188</f>
        <v>0</v>
      </c>
      <c r="Y188" s="298" t="n">
        <f aca="false">Y187+L188+M188</f>
        <v>0</v>
      </c>
      <c r="Z188" s="298" t="n">
        <f aca="false">Z187+N188+O188</f>
        <v>0</v>
      </c>
      <c r="AA188" s="298" t="n">
        <f aca="false">+AA187+P188</f>
        <v>0</v>
      </c>
      <c r="AB188" s="441" t="n">
        <f aca="false">AB187+Q188+R188</f>
        <v>0</v>
      </c>
      <c r="AC188" s="298" t="n">
        <f aca="false">+AC187+S188</f>
        <v>0</v>
      </c>
      <c r="AG188" s="398" t="s">
        <v>789</v>
      </c>
      <c r="AH188" s="398" t="s">
        <v>861</v>
      </c>
      <c r="AI188" s="728" t="n">
        <v>1614120.68</v>
      </c>
      <c r="AJ188" s="728" t="n">
        <v>0</v>
      </c>
      <c r="AK188" s="728" t="n">
        <v>0</v>
      </c>
      <c r="AL188" s="728" t="n">
        <v>0</v>
      </c>
      <c r="AM188" s="728" t="n">
        <f aca="false">+AM187</f>
        <v>0</v>
      </c>
      <c r="AN188" s="728" t="n">
        <v>0</v>
      </c>
      <c r="AO188" s="728" t="n">
        <v>0</v>
      </c>
      <c r="AP188" s="728" t="n">
        <v>0</v>
      </c>
      <c r="AQ188" s="728" t="n">
        <v>0</v>
      </c>
      <c r="AR188" s="728" t="n">
        <v>0</v>
      </c>
      <c r="AS188" s="728" t="n">
        <v>813418.9</v>
      </c>
      <c r="AT188" s="728" t="n">
        <v>0</v>
      </c>
      <c r="AU188" s="728" t="n">
        <v>2951436.65</v>
      </c>
      <c r="AV188" s="728" t="n">
        <v>0</v>
      </c>
      <c r="AW188" s="728" t="n">
        <v>0</v>
      </c>
      <c r="AX188" s="728" t="n">
        <v>372836.15</v>
      </c>
    </row>
    <row r="189" customFormat="false" ht="12.75" hidden="false" customHeight="false" outlineLevel="0" collapsed="false">
      <c r="A189" s="946"/>
      <c r="C189" s="398" t="s">
        <v>538</v>
      </c>
      <c r="D189" s="545" t="n">
        <f aca="false">IF('Appendix A'!$I$1=1,0,'6- Est &amp; Reconcile WS'!AI189)</f>
        <v>0</v>
      </c>
      <c r="E189" s="545" t="n">
        <f aca="false">IF('Appendix A'!$I$1=1,0,'6- Est &amp; Reconcile WS'!AJ189)</f>
        <v>0</v>
      </c>
      <c r="F189" s="545" t="n">
        <f aca="false">IF('Appendix A'!$I$1=1,0,'6- Est &amp; Reconcile WS'!AK189)</f>
        <v>0</v>
      </c>
      <c r="G189" s="545" t="n">
        <f aca="false">IF('Appendix A'!$I$1=1,0,'6- Est &amp; Reconcile WS'!AL189)</f>
        <v>0</v>
      </c>
      <c r="H189" s="545" t="n">
        <f aca="false">IF('Appendix A'!$I$1=1,0,'6- Est &amp; Reconcile WS'!AM189)</f>
        <v>0</v>
      </c>
      <c r="I189" s="545" t="n">
        <f aca="false">IF('Appendix A'!$I$1=1,0,'6- Est &amp; Reconcile WS'!AN189)</f>
        <v>0</v>
      </c>
      <c r="J189" s="545" t="n">
        <f aca="false">IF('Appendix A'!$I$1=1,0,'6- Est &amp; Reconcile WS'!AO189)</f>
        <v>0</v>
      </c>
      <c r="K189" s="545" t="n">
        <f aca="false">IF('Appendix A'!$I$1=1,0,'6- Est &amp; Reconcile WS'!AP189)</f>
        <v>0</v>
      </c>
      <c r="L189" s="545" t="n">
        <f aca="false">IF('Appendix A'!$I$1=1,0,'6- Est &amp; Reconcile WS'!AQ189)</f>
        <v>0</v>
      </c>
      <c r="M189" s="545" t="n">
        <f aca="false">IF('Appendix A'!$I$1=1,0,'6- Est &amp; Reconcile WS'!AR189)</f>
        <v>0</v>
      </c>
      <c r="N189" s="545" t="n">
        <f aca="false">IF('Appendix A'!$I$1=1,0,'6- Est &amp; Reconcile WS'!AS189)</f>
        <v>0</v>
      </c>
      <c r="O189" s="545" t="n">
        <f aca="false">IF('Appendix A'!$I$1=1,0,'6- Est &amp; Reconcile WS'!AT189)</f>
        <v>0</v>
      </c>
      <c r="P189" s="545" t="n">
        <f aca="false">IF('Appendix A'!$I$1=1,0,'6- Est &amp; Reconcile WS'!AU189)</f>
        <v>0</v>
      </c>
      <c r="Q189" s="545" t="n">
        <f aca="false">IF('Appendix A'!$I$1=1,0,'6- Est &amp; Reconcile WS'!AV189)</f>
        <v>0</v>
      </c>
      <c r="R189" s="545" t="n">
        <f aca="false">IF('Appendix A'!$I$1=1,0,'6- Est &amp; Reconcile WS'!AW189)</f>
        <v>0</v>
      </c>
      <c r="S189" s="545" t="n">
        <f aca="false">IF('Appendix A'!$I$1=1,0,'6- Est &amp; Reconcile WS'!AX189)</f>
        <v>0</v>
      </c>
      <c r="T189" s="298" t="n">
        <f aca="false">T188+D189+E189</f>
        <v>0</v>
      </c>
      <c r="U189" s="298" t="n">
        <f aca="false">U188+F189</f>
        <v>0</v>
      </c>
      <c r="V189" s="357" t="n">
        <f aca="false">V188+G189+H189</f>
        <v>0</v>
      </c>
      <c r="W189" s="357" t="n">
        <f aca="false">W188+I189+J189</f>
        <v>0</v>
      </c>
      <c r="X189" s="357" t="n">
        <f aca="false">X188+K189</f>
        <v>0</v>
      </c>
      <c r="Y189" s="298" t="n">
        <f aca="false">Y188+L189+M189</f>
        <v>0</v>
      </c>
      <c r="Z189" s="298" t="n">
        <f aca="false">Z188+N189+O189</f>
        <v>0</v>
      </c>
      <c r="AA189" s="298" t="n">
        <f aca="false">+AA188+P189</f>
        <v>0</v>
      </c>
      <c r="AB189" s="441" t="n">
        <f aca="false">AB188+Q189+R189</f>
        <v>0</v>
      </c>
      <c r="AC189" s="298" t="n">
        <f aca="false">+AC188+S189</f>
        <v>0</v>
      </c>
      <c r="AG189" s="398" t="s">
        <v>538</v>
      </c>
      <c r="AH189" s="398" t="s">
        <v>862</v>
      </c>
      <c r="AI189" s="728" t="n">
        <v>290049.04926</v>
      </c>
      <c r="AJ189" s="728" t="n">
        <v>0</v>
      </c>
      <c r="AK189" s="728" t="n">
        <v>0</v>
      </c>
      <c r="AL189" s="728" t="n">
        <v>0</v>
      </c>
      <c r="AM189" s="728" t="n">
        <f aca="false">+AM188</f>
        <v>0</v>
      </c>
      <c r="AN189" s="728" t="n">
        <v>0</v>
      </c>
      <c r="AO189" s="728" t="n">
        <v>0</v>
      </c>
      <c r="AP189" s="728" t="n">
        <v>0</v>
      </c>
      <c r="AQ189" s="728" t="n">
        <v>0</v>
      </c>
      <c r="AR189" s="728" t="n">
        <v>0</v>
      </c>
      <c r="AS189" s="728" t="n">
        <v>0</v>
      </c>
      <c r="AT189" s="728" t="n">
        <v>0</v>
      </c>
      <c r="AU189" s="728" t="n">
        <v>2461184.9325</v>
      </c>
      <c r="AV189" s="728" t="n">
        <v>0</v>
      </c>
      <c r="AW189" s="728" t="n">
        <v>0</v>
      </c>
      <c r="AX189" s="728" t="n">
        <v>697573.5075</v>
      </c>
    </row>
    <row r="190" customFormat="false" ht="12.75" hidden="false" customHeight="false" outlineLevel="0" collapsed="false">
      <c r="A190" s="946"/>
      <c r="C190" s="398" t="s">
        <v>790</v>
      </c>
      <c r="D190" s="545" t="n">
        <f aca="false">IF('Appendix A'!$I$1=1,0,'6- Est &amp; Reconcile WS'!AI190)</f>
        <v>0</v>
      </c>
      <c r="E190" s="545" t="n">
        <f aca="false">IF('Appendix A'!$I$1=1,0,'6- Est &amp; Reconcile WS'!AJ190)</f>
        <v>0</v>
      </c>
      <c r="F190" s="545" t="n">
        <f aca="false">IF('Appendix A'!$I$1=1,0,'6- Est &amp; Reconcile WS'!AK190)</f>
        <v>0</v>
      </c>
      <c r="G190" s="545" t="n">
        <f aca="false">IF('Appendix A'!$I$1=1,0,'6- Est &amp; Reconcile WS'!AL190)</f>
        <v>0</v>
      </c>
      <c r="H190" s="545" t="n">
        <f aca="false">IF('Appendix A'!$I$1=1,0,'6- Est &amp; Reconcile WS'!AM190)</f>
        <v>0</v>
      </c>
      <c r="I190" s="545" t="n">
        <f aca="false">IF('Appendix A'!$I$1=1,0,'6- Est &amp; Reconcile WS'!AN190)</f>
        <v>0</v>
      </c>
      <c r="J190" s="545" t="n">
        <f aca="false">IF('Appendix A'!$I$1=1,0,'6- Est &amp; Reconcile WS'!AO190)</f>
        <v>0</v>
      </c>
      <c r="K190" s="545" t="n">
        <f aca="false">IF('Appendix A'!$I$1=1,0,'6- Est &amp; Reconcile WS'!AP190)</f>
        <v>0</v>
      </c>
      <c r="L190" s="545" t="n">
        <f aca="false">IF('Appendix A'!$I$1=1,0,'6- Est &amp; Reconcile WS'!AQ190)</f>
        <v>0</v>
      </c>
      <c r="M190" s="545" t="n">
        <f aca="false">IF('Appendix A'!$I$1=1,0,'6- Est &amp; Reconcile WS'!AR190)</f>
        <v>0</v>
      </c>
      <c r="N190" s="545" t="n">
        <f aca="false">IF('Appendix A'!$I$1=1,0,'6- Est &amp; Reconcile WS'!AS190)</f>
        <v>0</v>
      </c>
      <c r="O190" s="545" t="n">
        <f aca="false">IF('Appendix A'!$I$1=1,0,'6- Est &amp; Reconcile WS'!AT190)</f>
        <v>0</v>
      </c>
      <c r="P190" s="545" t="n">
        <f aca="false">IF('Appendix A'!$I$1=1,0,'6- Est &amp; Reconcile WS'!AU190)</f>
        <v>0</v>
      </c>
      <c r="Q190" s="545" t="n">
        <f aca="false">IF('Appendix A'!$I$1=1,0,'6- Est &amp; Reconcile WS'!AV190)</f>
        <v>0</v>
      </c>
      <c r="R190" s="545" t="n">
        <f aca="false">IF('Appendix A'!$I$1=1,0,'6- Est &amp; Reconcile WS'!AW190)</f>
        <v>0</v>
      </c>
      <c r="S190" s="545" t="n">
        <f aca="false">IF('Appendix A'!$I$1=1,0,'6- Est &amp; Reconcile WS'!AX190)</f>
        <v>0</v>
      </c>
      <c r="T190" s="298" t="n">
        <f aca="false">T189+D190+E190</f>
        <v>0</v>
      </c>
      <c r="U190" s="298" t="n">
        <f aca="false">U189+F190</f>
        <v>0</v>
      </c>
      <c r="V190" s="357" t="n">
        <f aca="false">V189+G190+H190</f>
        <v>0</v>
      </c>
      <c r="W190" s="357" t="n">
        <f aca="false">W189+I190+J190</f>
        <v>0</v>
      </c>
      <c r="X190" s="357" t="n">
        <f aca="false">X189+K190</f>
        <v>0</v>
      </c>
      <c r="Y190" s="298" t="n">
        <f aca="false">Y189+L190+M190</f>
        <v>0</v>
      </c>
      <c r="Z190" s="298" t="n">
        <f aca="false">Z189+N190+O190</f>
        <v>0</v>
      </c>
      <c r="AA190" s="298" t="n">
        <f aca="false">+AA189+P190</f>
        <v>0</v>
      </c>
      <c r="AB190" s="441" t="n">
        <f aca="false">AB189+Q190+R190</f>
        <v>0</v>
      </c>
      <c r="AC190" s="298" t="n">
        <f aca="false">+AC189+S190</f>
        <v>0</v>
      </c>
      <c r="AG190" s="398" t="s">
        <v>790</v>
      </c>
      <c r="AH190" s="398" t="s">
        <v>862</v>
      </c>
      <c r="AI190" s="728" t="n">
        <v>5976969.167645</v>
      </c>
      <c r="AJ190" s="728" t="n">
        <v>0</v>
      </c>
      <c r="AK190" s="728" t="n">
        <v>0</v>
      </c>
      <c r="AL190" s="728" t="n">
        <v>0</v>
      </c>
      <c r="AM190" s="728" t="n">
        <f aca="false">+AM189</f>
        <v>0</v>
      </c>
      <c r="AN190" s="728" t="n">
        <v>0</v>
      </c>
      <c r="AO190" s="728" t="n">
        <v>0</v>
      </c>
      <c r="AP190" s="728" t="n">
        <v>0</v>
      </c>
      <c r="AQ190" s="728" t="n">
        <v>0</v>
      </c>
      <c r="AR190" s="728" t="n">
        <v>0</v>
      </c>
      <c r="AS190" s="728" t="n">
        <v>0</v>
      </c>
      <c r="AT190" s="728" t="n">
        <v>0</v>
      </c>
      <c r="AU190" s="728" t="n">
        <v>2319497.0925</v>
      </c>
      <c r="AV190" s="728" t="n">
        <v>0</v>
      </c>
      <c r="AW190" s="728" t="n">
        <v>0</v>
      </c>
      <c r="AX190" s="728" t="n">
        <v>1454234.125</v>
      </c>
    </row>
    <row r="191" customFormat="false" ht="12.75" hidden="false" customHeight="false" outlineLevel="0" collapsed="false">
      <c r="A191" s="946"/>
      <c r="C191" s="398" t="s">
        <v>791</v>
      </c>
      <c r="D191" s="545" t="n">
        <f aca="false">IF('Appendix A'!$I$1=1,0,'6- Est &amp; Reconcile WS'!AI191)</f>
        <v>0</v>
      </c>
      <c r="E191" s="545" t="n">
        <f aca="false">IF('Appendix A'!$I$1=1,0,'6- Est &amp; Reconcile WS'!AJ191)</f>
        <v>0</v>
      </c>
      <c r="F191" s="545" t="n">
        <f aca="false">IF('Appendix A'!$I$1=1,0,'6- Est &amp; Reconcile WS'!AK191)</f>
        <v>0</v>
      </c>
      <c r="G191" s="545" t="n">
        <f aca="false">IF('Appendix A'!$I$1=1,0,'6- Est &amp; Reconcile WS'!AL191)</f>
        <v>0</v>
      </c>
      <c r="H191" s="545" t="n">
        <f aca="false">IF('Appendix A'!$I$1=1,0,'6- Est &amp; Reconcile WS'!AM191)</f>
        <v>0</v>
      </c>
      <c r="I191" s="545" t="n">
        <f aca="false">IF('Appendix A'!$I$1=1,0,'6- Est &amp; Reconcile WS'!AN191)</f>
        <v>0</v>
      </c>
      <c r="J191" s="545" t="n">
        <f aca="false">IF('Appendix A'!$I$1=1,0,'6- Est &amp; Reconcile WS'!AO191)</f>
        <v>0</v>
      </c>
      <c r="K191" s="545" t="n">
        <f aca="false">IF('Appendix A'!$I$1=1,0,'6- Est &amp; Reconcile WS'!AP191)</f>
        <v>0</v>
      </c>
      <c r="L191" s="545" t="n">
        <f aca="false">IF('Appendix A'!$I$1=1,0,'6- Est &amp; Reconcile WS'!AQ191)</f>
        <v>0</v>
      </c>
      <c r="M191" s="545" t="n">
        <f aca="false">IF('Appendix A'!$I$1=1,0,'6- Est &amp; Reconcile WS'!AR191)</f>
        <v>0</v>
      </c>
      <c r="N191" s="545" t="n">
        <f aca="false">IF('Appendix A'!$I$1=1,0,'6- Est &amp; Reconcile WS'!AS191)</f>
        <v>0</v>
      </c>
      <c r="O191" s="545" t="n">
        <f aca="false">IF('Appendix A'!$I$1=1,0,'6- Est &amp; Reconcile WS'!AT191)</f>
        <v>0</v>
      </c>
      <c r="P191" s="545" t="n">
        <f aca="false">IF('Appendix A'!$I$1=1,0,'6- Est &amp; Reconcile WS'!AU191)</f>
        <v>0</v>
      </c>
      <c r="Q191" s="545" t="n">
        <f aca="false">IF('Appendix A'!$I$1=1,0,'6- Est &amp; Reconcile WS'!AV191)</f>
        <v>0</v>
      </c>
      <c r="R191" s="545" t="n">
        <f aca="false">IF('Appendix A'!$I$1=1,0,'6- Est &amp; Reconcile WS'!AW191)</f>
        <v>0</v>
      </c>
      <c r="S191" s="545" t="n">
        <f aca="false">IF('Appendix A'!$I$1=1,0,'6- Est &amp; Reconcile WS'!AX191)</f>
        <v>0</v>
      </c>
      <c r="T191" s="298" t="n">
        <f aca="false">T190+D191+E191</f>
        <v>0</v>
      </c>
      <c r="U191" s="298" t="n">
        <f aca="false">U190+F191</f>
        <v>0</v>
      </c>
      <c r="V191" s="357" t="n">
        <f aca="false">V190+G191+H191</f>
        <v>0</v>
      </c>
      <c r="W191" s="357" t="n">
        <f aca="false">W190+I191+J191</f>
        <v>0</v>
      </c>
      <c r="X191" s="357" t="n">
        <f aca="false">X190+K191</f>
        <v>0</v>
      </c>
      <c r="Y191" s="298" t="n">
        <f aca="false">Y190+L191+M191</f>
        <v>0</v>
      </c>
      <c r="Z191" s="298" t="n">
        <f aca="false">Z190+N191+O191</f>
        <v>0</v>
      </c>
      <c r="AA191" s="298" t="n">
        <f aca="false">+AA190+P191</f>
        <v>0</v>
      </c>
      <c r="AB191" s="441" t="n">
        <f aca="false">AB190+Q191+R191</f>
        <v>0</v>
      </c>
      <c r="AC191" s="298" t="n">
        <f aca="false">+AC190+S191</f>
        <v>0</v>
      </c>
      <c r="AG191" s="398" t="s">
        <v>791</v>
      </c>
      <c r="AH191" s="398" t="s">
        <v>862</v>
      </c>
      <c r="AI191" s="728" t="n">
        <v>248648.143519999</v>
      </c>
      <c r="AJ191" s="728" t="n">
        <v>0</v>
      </c>
      <c r="AK191" s="728" t="n">
        <v>0</v>
      </c>
      <c r="AL191" s="728" t="n">
        <v>0</v>
      </c>
      <c r="AM191" s="728" t="n">
        <f aca="false">+AM190</f>
        <v>0</v>
      </c>
      <c r="AN191" s="728" t="n">
        <v>0</v>
      </c>
      <c r="AO191" s="728" t="n">
        <v>0</v>
      </c>
      <c r="AP191" s="728" t="n">
        <v>0</v>
      </c>
      <c r="AQ191" s="728" t="n">
        <v>0</v>
      </c>
      <c r="AR191" s="728" t="n">
        <v>0</v>
      </c>
      <c r="AS191" s="728" t="n">
        <v>0</v>
      </c>
      <c r="AT191" s="728" t="n">
        <v>0</v>
      </c>
      <c r="AU191" s="728" t="n">
        <v>2534574.7875</v>
      </c>
      <c r="AV191" s="728" t="n">
        <v>0</v>
      </c>
      <c r="AW191" s="728" t="n">
        <v>0</v>
      </c>
      <c r="AX191" s="728" t="n">
        <v>1524203.3425</v>
      </c>
    </row>
    <row r="192" customFormat="false" ht="12.75" hidden="false" customHeight="false" outlineLevel="0" collapsed="false">
      <c r="A192" s="946"/>
      <c r="C192" s="398" t="s">
        <v>792</v>
      </c>
      <c r="D192" s="545" t="n">
        <f aca="false">IF('Appendix A'!$I$1=1,0,'6- Est &amp; Reconcile WS'!AI192)</f>
        <v>0</v>
      </c>
      <c r="E192" s="545" t="n">
        <f aca="false">IF('Appendix A'!$I$1=1,0,'6- Est &amp; Reconcile WS'!AJ192)</f>
        <v>0</v>
      </c>
      <c r="F192" s="545" t="n">
        <f aca="false">IF('Appendix A'!$I$1=1,0,'6- Est &amp; Reconcile WS'!AK192)</f>
        <v>0</v>
      </c>
      <c r="G192" s="545" t="n">
        <f aca="false">IF('Appendix A'!$I$1=1,0,'6- Est &amp; Reconcile WS'!AL192)</f>
        <v>0</v>
      </c>
      <c r="H192" s="545" t="n">
        <f aca="false">IF('Appendix A'!$I$1=1,0,'6- Est &amp; Reconcile WS'!AM192)</f>
        <v>0</v>
      </c>
      <c r="I192" s="545" t="n">
        <f aca="false">IF('Appendix A'!$I$1=1,0,'6- Est &amp; Reconcile WS'!AN192)</f>
        <v>0</v>
      </c>
      <c r="J192" s="545" t="n">
        <f aca="false">IF('Appendix A'!$I$1=1,0,'6- Est &amp; Reconcile WS'!AO192)</f>
        <v>0</v>
      </c>
      <c r="K192" s="545" t="n">
        <f aca="false">IF('Appendix A'!$I$1=1,0,'6- Est &amp; Reconcile WS'!AP192)</f>
        <v>0</v>
      </c>
      <c r="L192" s="545" t="n">
        <f aca="false">IF('Appendix A'!$I$1=1,0,'6- Est &amp; Reconcile WS'!AQ192)</f>
        <v>0</v>
      </c>
      <c r="M192" s="545" t="n">
        <f aca="false">IF('Appendix A'!$I$1=1,0,'6- Est &amp; Reconcile WS'!AR192)</f>
        <v>0</v>
      </c>
      <c r="N192" s="545" t="n">
        <f aca="false">IF('Appendix A'!$I$1=1,0,'6- Est &amp; Reconcile WS'!AS192)</f>
        <v>0</v>
      </c>
      <c r="O192" s="545" t="n">
        <f aca="false">IF('Appendix A'!$I$1=1,0,'6- Est &amp; Reconcile WS'!AT192)</f>
        <v>0</v>
      </c>
      <c r="P192" s="545" t="n">
        <f aca="false">IF('Appendix A'!$I$1=1,0,'6- Est &amp; Reconcile WS'!AU192)</f>
        <v>0</v>
      </c>
      <c r="Q192" s="545" t="n">
        <f aca="false">IF('Appendix A'!$I$1=1,0,'6- Est &amp; Reconcile WS'!AV192)</f>
        <v>0</v>
      </c>
      <c r="R192" s="545" t="n">
        <f aca="false">IF('Appendix A'!$I$1=1,0,'6- Est &amp; Reconcile WS'!AW192)</f>
        <v>0</v>
      </c>
      <c r="S192" s="545" t="n">
        <f aca="false">IF('Appendix A'!$I$1=1,0,'6- Est &amp; Reconcile WS'!AX192)</f>
        <v>0</v>
      </c>
      <c r="T192" s="298" t="n">
        <f aca="false">T191+D192+E192</f>
        <v>0</v>
      </c>
      <c r="U192" s="298" t="n">
        <f aca="false">U191+F192</f>
        <v>0</v>
      </c>
      <c r="V192" s="357" t="n">
        <f aca="false">V191+G192+H192</f>
        <v>0</v>
      </c>
      <c r="W192" s="357" t="n">
        <f aca="false">W191+I192+J192</f>
        <v>0</v>
      </c>
      <c r="X192" s="357" t="n">
        <f aca="false">X191+K192</f>
        <v>0</v>
      </c>
      <c r="Y192" s="298" t="n">
        <f aca="false">Y191+L192+M192</f>
        <v>0</v>
      </c>
      <c r="Z192" s="298" t="n">
        <f aca="false">Z191+N192+O192</f>
        <v>0</v>
      </c>
      <c r="AA192" s="298" t="n">
        <f aca="false">+AA191+P192</f>
        <v>0</v>
      </c>
      <c r="AB192" s="441" t="n">
        <f aca="false">AB191+Q192+R192</f>
        <v>0</v>
      </c>
      <c r="AC192" s="298" t="n">
        <f aca="false">+AC191+S192</f>
        <v>0</v>
      </c>
      <c r="AG192" s="398" t="s">
        <v>792</v>
      </c>
      <c r="AH192" s="398" t="s">
        <v>862</v>
      </c>
      <c r="AI192" s="728" t="n">
        <v>228002.422359999</v>
      </c>
      <c r="AJ192" s="728" t="n">
        <v>0</v>
      </c>
      <c r="AK192" s="728" t="n">
        <v>0</v>
      </c>
      <c r="AL192" s="728" t="n">
        <v>0</v>
      </c>
      <c r="AM192" s="728" t="n">
        <f aca="false">+AM191</f>
        <v>0</v>
      </c>
      <c r="AN192" s="728" t="n">
        <v>0</v>
      </c>
      <c r="AO192" s="728" t="n">
        <v>0</v>
      </c>
      <c r="AP192" s="728" t="n">
        <v>0</v>
      </c>
      <c r="AQ192" s="728" t="n">
        <v>0</v>
      </c>
      <c r="AR192" s="728" t="n">
        <v>0</v>
      </c>
      <c r="AS192" s="728" t="n">
        <v>0</v>
      </c>
      <c r="AT192" s="728" t="n">
        <v>0</v>
      </c>
      <c r="AU192" s="728" t="n">
        <v>6429334.485</v>
      </c>
      <c r="AV192" s="728" t="n">
        <v>0</v>
      </c>
      <c r="AW192" s="728" t="n">
        <v>0</v>
      </c>
      <c r="AX192" s="728" t="n">
        <v>2758330.505</v>
      </c>
    </row>
    <row r="193" customFormat="false" ht="12.75" hidden="false" customHeight="false" outlineLevel="0" collapsed="false">
      <c r="A193" s="946"/>
      <c r="C193" s="398" t="s">
        <v>793</v>
      </c>
      <c r="D193" s="545" t="n">
        <f aca="false">IF('Appendix A'!$I$1=1,0,'6- Est &amp; Reconcile WS'!AI193)</f>
        <v>0</v>
      </c>
      <c r="E193" s="545" t="n">
        <f aca="false">IF('Appendix A'!$I$1=1,0,'6- Est &amp; Reconcile WS'!AJ193)</f>
        <v>0</v>
      </c>
      <c r="F193" s="545" t="n">
        <f aca="false">IF('Appendix A'!$I$1=1,0,'6- Est &amp; Reconcile WS'!AK193)</f>
        <v>0</v>
      </c>
      <c r="G193" s="545" t="n">
        <f aca="false">IF('Appendix A'!$I$1=1,0,'6- Est &amp; Reconcile WS'!AL193)</f>
        <v>0</v>
      </c>
      <c r="H193" s="545" t="n">
        <f aca="false">IF('Appendix A'!$I$1=1,0,'6- Est &amp; Reconcile WS'!AM193)</f>
        <v>0</v>
      </c>
      <c r="I193" s="545" t="n">
        <f aca="false">IF('Appendix A'!$I$1=1,0,'6- Est &amp; Reconcile WS'!AN193)</f>
        <v>0</v>
      </c>
      <c r="J193" s="545" t="n">
        <f aca="false">IF('Appendix A'!$I$1=1,0,'6- Est &amp; Reconcile WS'!AO193)</f>
        <v>0</v>
      </c>
      <c r="K193" s="545" t="n">
        <f aca="false">IF('Appendix A'!$I$1=1,0,'6- Est &amp; Reconcile WS'!AP193)</f>
        <v>0</v>
      </c>
      <c r="L193" s="545" t="n">
        <f aca="false">IF('Appendix A'!$I$1=1,0,'6- Est &amp; Reconcile WS'!AQ193)</f>
        <v>0</v>
      </c>
      <c r="M193" s="545" t="n">
        <f aca="false">IF('Appendix A'!$I$1=1,0,'6- Est &amp; Reconcile WS'!AR193)</f>
        <v>0</v>
      </c>
      <c r="N193" s="545" t="n">
        <f aca="false">IF('Appendix A'!$I$1=1,0,'6- Est &amp; Reconcile WS'!AS193)</f>
        <v>0</v>
      </c>
      <c r="O193" s="545" t="n">
        <f aca="false">IF('Appendix A'!$I$1=1,0,'6- Est &amp; Reconcile WS'!AT193)</f>
        <v>0</v>
      </c>
      <c r="P193" s="545" t="n">
        <f aca="false">IF('Appendix A'!$I$1=1,0,'6- Est &amp; Reconcile WS'!AU193)</f>
        <v>0</v>
      </c>
      <c r="Q193" s="545" t="n">
        <f aca="false">IF('Appendix A'!$I$1=1,0,'6- Est &amp; Reconcile WS'!AV193)</f>
        <v>0</v>
      </c>
      <c r="R193" s="545" t="n">
        <f aca="false">IF('Appendix A'!$I$1=1,0,'6- Est &amp; Reconcile WS'!AW193)</f>
        <v>0</v>
      </c>
      <c r="S193" s="545" t="n">
        <f aca="false">IF('Appendix A'!$I$1=1,0,'6- Est &amp; Reconcile WS'!AX193)</f>
        <v>0</v>
      </c>
      <c r="T193" s="298" t="n">
        <f aca="false">T192+D193+E193</f>
        <v>0</v>
      </c>
      <c r="U193" s="298" t="n">
        <f aca="false">U192+F193</f>
        <v>0</v>
      </c>
      <c r="V193" s="357" t="n">
        <f aca="false">V192+G193+H193</f>
        <v>0</v>
      </c>
      <c r="W193" s="357" t="n">
        <f aca="false">W192+I193+J193</f>
        <v>0</v>
      </c>
      <c r="X193" s="357" t="n">
        <f aca="false">X192+K193</f>
        <v>0</v>
      </c>
      <c r="Y193" s="298" t="n">
        <f aca="false">Y192+L193+M193</f>
        <v>0</v>
      </c>
      <c r="Z193" s="298" t="n">
        <f aca="false">Z192+N193+O193</f>
        <v>0</v>
      </c>
      <c r="AA193" s="298" t="n">
        <f aca="false">+AA192+P193</f>
        <v>0</v>
      </c>
      <c r="AB193" s="441" t="n">
        <f aca="false">AB192+Q193+R193</f>
        <v>0</v>
      </c>
      <c r="AC193" s="298" t="n">
        <f aca="false">+AC192+S193</f>
        <v>0</v>
      </c>
      <c r="AG193" s="398" t="s">
        <v>793</v>
      </c>
      <c r="AH193" s="398" t="s">
        <v>862</v>
      </c>
      <c r="AI193" s="728" t="n">
        <v>354610.933344999</v>
      </c>
      <c r="AJ193" s="728" t="n">
        <v>0</v>
      </c>
      <c r="AK193" s="728" t="n">
        <v>0</v>
      </c>
      <c r="AL193" s="728" t="n">
        <v>0</v>
      </c>
      <c r="AM193" s="728" t="n">
        <f aca="false">+AM192</f>
        <v>0</v>
      </c>
      <c r="AN193" s="728" t="n">
        <v>0</v>
      </c>
      <c r="AO193" s="728" t="n">
        <v>0</v>
      </c>
      <c r="AP193" s="728" t="n">
        <v>0</v>
      </c>
      <c r="AQ193" s="728" t="n">
        <v>0</v>
      </c>
      <c r="AR193" s="728" t="n">
        <v>0</v>
      </c>
      <c r="AS193" s="728" t="n">
        <v>0</v>
      </c>
      <c r="AT193" s="728" t="n">
        <v>0</v>
      </c>
      <c r="AU193" s="728" t="n">
        <v>4870228.2825</v>
      </c>
      <c r="AV193" s="728" t="n">
        <v>0</v>
      </c>
      <c r="AW193" s="728" t="n">
        <v>0</v>
      </c>
      <c r="AX193" s="728" t="n">
        <v>1751204.21</v>
      </c>
    </row>
    <row r="194" customFormat="false" ht="12.75" hidden="false" customHeight="false" outlineLevel="0" collapsed="false">
      <c r="A194" s="946"/>
      <c r="C194" s="398" t="s">
        <v>794</v>
      </c>
      <c r="D194" s="545" t="n">
        <f aca="false">IF('Appendix A'!$I$1=1,0,'6- Est &amp; Reconcile WS'!AI194)</f>
        <v>0</v>
      </c>
      <c r="E194" s="545" t="n">
        <f aca="false">IF('Appendix A'!$I$1=1,0,'6- Est &amp; Reconcile WS'!AJ194)</f>
        <v>0</v>
      </c>
      <c r="F194" s="545" t="n">
        <f aca="false">IF('Appendix A'!$I$1=1,0,'6- Est &amp; Reconcile WS'!AK194)</f>
        <v>0</v>
      </c>
      <c r="G194" s="545" t="n">
        <f aca="false">IF('Appendix A'!$I$1=1,0,'6- Est &amp; Reconcile WS'!AL194)</f>
        <v>0</v>
      </c>
      <c r="H194" s="545" t="n">
        <f aca="false">IF('Appendix A'!$I$1=1,0,'6- Est &amp; Reconcile WS'!AM194)</f>
        <v>0</v>
      </c>
      <c r="I194" s="545" t="n">
        <f aca="false">IF('Appendix A'!$I$1=1,0,'6- Est &amp; Reconcile WS'!AN194)</f>
        <v>0</v>
      </c>
      <c r="J194" s="545" t="n">
        <f aca="false">IF('Appendix A'!$I$1=1,0,'6- Est &amp; Reconcile WS'!AO194)</f>
        <v>0</v>
      </c>
      <c r="K194" s="545" t="n">
        <f aca="false">IF('Appendix A'!$I$1=1,0,'6- Est &amp; Reconcile WS'!AP194)</f>
        <v>0</v>
      </c>
      <c r="L194" s="545" t="n">
        <f aca="false">IF('Appendix A'!$I$1=1,0,'6- Est &amp; Reconcile WS'!AQ194)</f>
        <v>0</v>
      </c>
      <c r="M194" s="545" t="n">
        <f aca="false">IF('Appendix A'!$I$1=1,0,'6- Est &amp; Reconcile WS'!AR194)</f>
        <v>0</v>
      </c>
      <c r="N194" s="545" t="n">
        <f aca="false">IF('Appendix A'!$I$1=1,0,'6- Est &amp; Reconcile WS'!AS194)</f>
        <v>0</v>
      </c>
      <c r="O194" s="545" t="n">
        <f aca="false">IF('Appendix A'!$I$1=1,0,'6- Est &amp; Reconcile WS'!AT194)</f>
        <v>0</v>
      </c>
      <c r="P194" s="545" t="n">
        <f aca="false">IF('Appendix A'!$I$1=1,0,'6- Est &amp; Reconcile WS'!AU194)</f>
        <v>0</v>
      </c>
      <c r="Q194" s="545" t="n">
        <f aca="false">IF('Appendix A'!$I$1=1,0,'6- Est &amp; Reconcile WS'!AV194)</f>
        <v>0</v>
      </c>
      <c r="R194" s="545" t="n">
        <f aca="false">IF('Appendix A'!$I$1=1,0,'6- Est &amp; Reconcile WS'!AW194)</f>
        <v>0</v>
      </c>
      <c r="S194" s="545" t="n">
        <f aca="false">IF('Appendix A'!$I$1=1,0,'6- Est &amp; Reconcile WS'!AX194)</f>
        <v>0</v>
      </c>
      <c r="T194" s="298" t="n">
        <f aca="false">T193+D194+E194</f>
        <v>0</v>
      </c>
      <c r="U194" s="298" t="n">
        <f aca="false">U193+F194</f>
        <v>0</v>
      </c>
      <c r="V194" s="357" t="n">
        <f aca="false">V193+G194+H194</f>
        <v>0</v>
      </c>
      <c r="W194" s="357" t="n">
        <f aca="false">W193+I194+J194</f>
        <v>0</v>
      </c>
      <c r="X194" s="357" t="n">
        <f aca="false">X193+K194</f>
        <v>0</v>
      </c>
      <c r="Y194" s="298" t="n">
        <f aca="false">Y193+L194+M194</f>
        <v>0</v>
      </c>
      <c r="Z194" s="298" t="n">
        <f aca="false">Z193+N194+O194</f>
        <v>0</v>
      </c>
      <c r="AA194" s="298" t="n">
        <f aca="false">+AA193+P194</f>
        <v>0</v>
      </c>
      <c r="AB194" s="441" t="n">
        <f aca="false">AB193+Q194+R194</f>
        <v>0</v>
      </c>
      <c r="AC194" s="298" t="n">
        <f aca="false">+AC193+S194</f>
        <v>0</v>
      </c>
      <c r="AG194" s="398" t="s">
        <v>794</v>
      </c>
      <c r="AH194" s="398" t="s">
        <v>862</v>
      </c>
      <c r="AI194" s="728" t="n">
        <v>132100.317235</v>
      </c>
      <c r="AJ194" s="728" t="n">
        <v>0</v>
      </c>
      <c r="AK194" s="728" t="n">
        <v>0</v>
      </c>
      <c r="AL194" s="728" t="n">
        <v>0</v>
      </c>
      <c r="AM194" s="728" t="n">
        <f aca="false">+AM193</f>
        <v>0</v>
      </c>
      <c r="AN194" s="728" t="n">
        <v>0</v>
      </c>
      <c r="AO194" s="728" t="n">
        <v>0</v>
      </c>
      <c r="AP194" s="728" t="n">
        <v>0</v>
      </c>
      <c r="AQ194" s="728" t="n">
        <v>0</v>
      </c>
      <c r="AR194" s="728" t="n">
        <v>0</v>
      </c>
      <c r="AS194" s="728" t="n">
        <v>0</v>
      </c>
      <c r="AT194" s="728" t="n">
        <v>0</v>
      </c>
      <c r="AU194" s="728" t="n">
        <v>5094727.05</v>
      </c>
      <c r="AV194" s="728" t="n">
        <v>0</v>
      </c>
      <c r="AW194" s="728" t="n">
        <v>0</v>
      </c>
      <c r="AX194" s="728" t="n">
        <v>1497699.4775</v>
      </c>
    </row>
    <row r="195" customFormat="false" ht="12.75" hidden="false" customHeight="false" outlineLevel="0" collapsed="false">
      <c r="A195" s="946"/>
      <c r="C195" s="398" t="s">
        <v>795</v>
      </c>
      <c r="D195" s="545" t="n">
        <f aca="false">IF('Appendix A'!$I$1=1,0,'6- Est &amp; Reconcile WS'!AI195)</f>
        <v>0</v>
      </c>
      <c r="E195" s="545" t="n">
        <f aca="false">IF('Appendix A'!$I$1=1,0,'6- Est &amp; Reconcile WS'!AJ195)</f>
        <v>0</v>
      </c>
      <c r="F195" s="545" t="n">
        <f aca="false">IF('Appendix A'!$I$1=1,0,'6- Est &amp; Reconcile WS'!AK195)</f>
        <v>0</v>
      </c>
      <c r="G195" s="545" t="n">
        <f aca="false">IF('Appendix A'!$I$1=1,0,'6- Est &amp; Reconcile WS'!AL195)</f>
        <v>0</v>
      </c>
      <c r="H195" s="545" t="n">
        <f aca="false">IF('Appendix A'!$I$1=1,0,'6- Est &amp; Reconcile WS'!AM195)</f>
        <v>0</v>
      </c>
      <c r="I195" s="545" t="n">
        <f aca="false">IF('Appendix A'!$I$1=1,0,'6- Est &amp; Reconcile WS'!AN195)</f>
        <v>0</v>
      </c>
      <c r="J195" s="545" t="n">
        <f aca="false">IF('Appendix A'!$I$1=1,0,'6- Est &amp; Reconcile WS'!AO195)</f>
        <v>0</v>
      </c>
      <c r="K195" s="545" t="n">
        <f aca="false">IF('Appendix A'!$I$1=1,0,'6- Est &amp; Reconcile WS'!AP195)</f>
        <v>0</v>
      </c>
      <c r="L195" s="545" t="n">
        <f aca="false">IF('Appendix A'!$I$1=1,0,'6- Est &amp; Reconcile WS'!AQ195)</f>
        <v>0</v>
      </c>
      <c r="M195" s="545" t="n">
        <f aca="false">IF('Appendix A'!$I$1=1,0,'6- Est &amp; Reconcile WS'!AR195)</f>
        <v>0</v>
      </c>
      <c r="N195" s="545" t="n">
        <f aca="false">IF('Appendix A'!$I$1=1,0,'6- Est &amp; Reconcile WS'!AS195)</f>
        <v>0</v>
      </c>
      <c r="O195" s="545" t="n">
        <f aca="false">IF('Appendix A'!$I$1=1,0,'6- Est &amp; Reconcile WS'!AT195)</f>
        <v>0</v>
      </c>
      <c r="P195" s="545" t="n">
        <f aca="false">IF('Appendix A'!$I$1=1,0,'6- Est &amp; Reconcile WS'!AU195)</f>
        <v>0</v>
      </c>
      <c r="Q195" s="545" t="n">
        <f aca="false">IF('Appendix A'!$I$1=1,0,'6- Est &amp; Reconcile WS'!AV195)</f>
        <v>0</v>
      </c>
      <c r="R195" s="545" t="n">
        <f aca="false">IF('Appendix A'!$I$1=1,0,'6- Est &amp; Reconcile WS'!AW195)</f>
        <v>0</v>
      </c>
      <c r="S195" s="545" t="n">
        <f aca="false">IF('Appendix A'!$I$1=1,0,'6- Est &amp; Reconcile WS'!AX195)</f>
        <v>0</v>
      </c>
      <c r="T195" s="298" t="n">
        <f aca="false">T194+D195+E195</f>
        <v>0</v>
      </c>
      <c r="U195" s="298" t="n">
        <f aca="false">U194+F195</f>
        <v>0</v>
      </c>
      <c r="V195" s="357" t="n">
        <f aca="false">V194+G195+H195</f>
        <v>0</v>
      </c>
      <c r="W195" s="357" t="n">
        <f aca="false">W194+I195+J195</f>
        <v>0</v>
      </c>
      <c r="X195" s="357" t="n">
        <f aca="false">X194+K195</f>
        <v>0</v>
      </c>
      <c r="Y195" s="298" t="n">
        <f aca="false">Y194+L195+M195</f>
        <v>0</v>
      </c>
      <c r="Z195" s="298" t="n">
        <f aca="false">Z194+N195+O195</f>
        <v>0</v>
      </c>
      <c r="AA195" s="298" t="n">
        <f aca="false">+AA194+P195</f>
        <v>0</v>
      </c>
      <c r="AB195" s="441" t="n">
        <f aca="false">AB194+Q195+R195</f>
        <v>0</v>
      </c>
      <c r="AC195" s="298" t="n">
        <f aca="false">+AC194+S195</f>
        <v>0</v>
      </c>
      <c r="AG195" s="398" t="s">
        <v>795</v>
      </c>
      <c r="AH195" s="398" t="s">
        <v>862</v>
      </c>
      <c r="AI195" s="728" t="n">
        <v>1434967.674995</v>
      </c>
      <c r="AJ195" s="728" t="n">
        <v>0</v>
      </c>
      <c r="AK195" s="728" t="n">
        <v>0</v>
      </c>
      <c r="AL195" s="728" t="n">
        <v>0</v>
      </c>
      <c r="AM195" s="728" t="n">
        <f aca="false">+AM194</f>
        <v>0</v>
      </c>
      <c r="AN195" s="728" t="n">
        <v>0</v>
      </c>
      <c r="AO195" s="728" t="n">
        <v>0</v>
      </c>
      <c r="AP195" s="728" t="n">
        <v>0</v>
      </c>
      <c r="AQ195" s="728" t="n">
        <v>0</v>
      </c>
      <c r="AR195" s="728" t="n">
        <v>0</v>
      </c>
      <c r="AS195" s="728" t="n">
        <v>0</v>
      </c>
      <c r="AT195" s="728" t="n">
        <v>0</v>
      </c>
      <c r="AU195" s="728" t="n">
        <v>3386281.3425</v>
      </c>
      <c r="AV195" s="728" t="n">
        <v>0</v>
      </c>
      <c r="AW195" s="728" t="n">
        <v>0</v>
      </c>
      <c r="AX195" s="728" t="n">
        <v>1991577.625</v>
      </c>
    </row>
    <row r="196" customFormat="false" ht="12.75" hidden="false" customHeight="false" outlineLevel="0" collapsed="false">
      <c r="A196" s="946"/>
      <c r="C196" s="398" t="s">
        <v>785</v>
      </c>
      <c r="D196" s="949" t="n">
        <f aca="false">IF('Appendix A'!$I$1=1,0,'6- Est &amp; Reconcile WS'!AI196)</f>
        <v>0</v>
      </c>
      <c r="E196" s="949" t="n">
        <f aca="false">IF('Appendix A'!$I$1=1,0,'6- Est &amp; Reconcile WS'!AJ196)</f>
        <v>0</v>
      </c>
      <c r="F196" s="949" t="n">
        <f aca="false">IF('Appendix A'!$I$1=1,0,'6- Est &amp; Reconcile WS'!AK196)</f>
        <v>0</v>
      </c>
      <c r="G196" s="949" t="n">
        <f aca="false">IF('Appendix A'!$I$1=1,0,'6- Est &amp; Reconcile WS'!AL196)</f>
        <v>0</v>
      </c>
      <c r="H196" s="949" t="n">
        <f aca="false">IF('Appendix A'!$I$1=1,0,'6- Est &amp; Reconcile WS'!AM196)</f>
        <v>0</v>
      </c>
      <c r="I196" s="949" t="n">
        <f aca="false">IF('Appendix A'!$I$1=1,0,'6- Est &amp; Reconcile WS'!AN196)</f>
        <v>0</v>
      </c>
      <c r="J196" s="949" t="n">
        <f aca="false">IF('Appendix A'!$I$1=1,0,'6- Est &amp; Reconcile WS'!AO196)</f>
        <v>0</v>
      </c>
      <c r="K196" s="949" t="n">
        <f aca="false">IF('Appendix A'!$I$1=1,0,'6- Est &amp; Reconcile WS'!AP196)</f>
        <v>0</v>
      </c>
      <c r="L196" s="949" t="n">
        <f aca="false">IF('Appendix A'!$I$1=1,0,'6- Est &amp; Reconcile WS'!AQ196)</f>
        <v>0</v>
      </c>
      <c r="M196" s="949" t="n">
        <f aca="false">IF('Appendix A'!$I$1=1,0,'6- Est &amp; Reconcile WS'!AR196)</f>
        <v>0</v>
      </c>
      <c r="N196" s="949" t="n">
        <f aca="false">IF('Appendix A'!$I$1=1,0,'6- Est &amp; Reconcile WS'!AS196)</f>
        <v>0</v>
      </c>
      <c r="O196" s="949" t="n">
        <f aca="false">IF('Appendix A'!$I$1=1,0,'6- Est &amp; Reconcile WS'!AT196)</f>
        <v>0</v>
      </c>
      <c r="P196" s="949" t="n">
        <f aca="false">IF('Appendix A'!$I$1=1,0,'6- Est &amp; Reconcile WS'!AU196)</f>
        <v>0</v>
      </c>
      <c r="Q196" s="949" t="n">
        <f aca="false">IF('Appendix A'!$I$1=1,0,'6- Est &amp; Reconcile WS'!AV196)</f>
        <v>0</v>
      </c>
      <c r="R196" s="949" t="n">
        <f aca="false">IF('Appendix A'!$I$1=1,0,'6- Est &amp; Reconcile WS'!AW196)</f>
        <v>0</v>
      </c>
      <c r="S196" s="949" t="n">
        <f aca="false">IF('Appendix A'!$I$1=1,0,'6- Est &amp; Reconcile WS'!AX196)</f>
        <v>0</v>
      </c>
      <c r="T196" s="951" t="n">
        <f aca="false">T195+D196+E196</f>
        <v>0</v>
      </c>
      <c r="U196" s="951" t="n">
        <f aca="false">U195+F196</f>
        <v>0</v>
      </c>
      <c r="V196" s="359" t="n">
        <f aca="false">V195+G196+H196</f>
        <v>0</v>
      </c>
      <c r="W196" s="359" t="n">
        <f aca="false">W195+I196+J196</f>
        <v>0</v>
      </c>
      <c r="X196" s="359" t="n">
        <f aca="false">X195+K196</f>
        <v>0</v>
      </c>
      <c r="Y196" s="951" t="n">
        <f aca="false">Y195+L196+M196</f>
        <v>0</v>
      </c>
      <c r="Z196" s="951" t="n">
        <f aca="false">Z195+N196+O196</f>
        <v>0</v>
      </c>
      <c r="AA196" s="951" t="n">
        <f aca="false">+AA195+P196</f>
        <v>0</v>
      </c>
      <c r="AB196" s="951" t="n">
        <f aca="false">AB195+Q196+R196</f>
        <v>0</v>
      </c>
      <c r="AC196" s="951" t="n">
        <f aca="false">+AC195+S196</f>
        <v>0</v>
      </c>
      <c r="AD196" s="366"/>
      <c r="AG196" s="366" t="s">
        <v>785</v>
      </c>
      <c r="AH196" s="366" t="s">
        <v>862</v>
      </c>
      <c r="AI196" s="950" t="n">
        <v>19439314.435945</v>
      </c>
      <c r="AJ196" s="950" t="n">
        <v>0</v>
      </c>
      <c r="AK196" s="950" t="n">
        <v>0</v>
      </c>
      <c r="AL196" s="950" t="n">
        <v>0</v>
      </c>
      <c r="AM196" s="950" t="n">
        <f aca="false">+AM195</f>
        <v>0</v>
      </c>
      <c r="AN196" s="950" t="n">
        <v>0</v>
      </c>
      <c r="AO196" s="950" t="n">
        <v>0</v>
      </c>
      <c r="AP196" s="950" t="n">
        <v>0</v>
      </c>
      <c r="AQ196" s="950" t="n">
        <v>0</v>
      </c>
      <c r="AR196" s="950" t="n">
        <v>0</v>
      </c>
      <c r="AS196" s="950" t="n">
        <v>0</v>
      </c>
      <c r="AT196" s="950" t="n">
        <v>0</v>
      </c>
      <c r="AU196" s="950" t="n">
        <v>4292000.8425</v>
      </c>
      <c r="AV196" s="950" t="n">
        <v>0</v>
      </c>
      <c r="AW196" s="950" t="n">
        <v>0</v>
      </c>
      <c r="AX196" s="950" t="n">
        <v>2004112.025</v>
      </c>
    </row>
    <row r="197" customFormat="false" ht="12.75" hidden="false" customHeight="false" outlineLevel="0" collapsed="false">
      <c r="A197" s="946"/>
      <c r="C197" s="398" t="s">
        <v>12</v>
      </c>
      <c r="D197" s="298" t="n">
        <f aca="false">SUM(D185:D196)</f>
        <v>0</v>
      </c>
      <c r="E197" s="298" t="n">
        <f aca="false">SUM(E185:E196)</f>
        <v>0</v>
      </c>
      <c r="F197" s="298" t="n">
        <f aca="false">SUM(F185:F196)</f>
        <v>0</v>
      </c>
      <c r="G197" s="298" t="n">
        <f aca="false">SUM(G185:G196)</f>
        <v>0</v>
      </c>
      <c r="H197" s="357"/>
      <c r="I197" s="298" t="n">
        <f aca="false">SUM(I185:I196)</f>
        <v>0</v>
      </c>
      <c r="J197" s="298" t="n">
        <f aca="false">SUM(J185:J196)</f>
        <v>0</v>
      </c>
      <c r="K197" s="298" t="n">
        <f aca="false">SUM(K185:K196)</f>
        <v>0</v>
      </c>
      <c r="L197" s="298" t="n">
        <f aca="false">SUM(L185:L196)</f>
        <v>0</v>
      </c>
      <c r="M197" s="298" t="n">
        <f aca="false">SUM(M185:M196)</f>
        <v>0</v>
      </c>
      <c r="N197" s="298" t="n">
        <f aca="false">SUM(N185:N196)</f>
        <v>0</v>
      </c>
      <c r="O197" s="298" t="n">
        <f aca="false">SUM(O185:O196)</f>
        <v>0</v>
      </c>
      <c r="P197" s="298" t="n">
        <f aca="false">SUM(P185:P196)</f>
        <v>0</v>
      </c>
      <c r="Q197" s="298" t="n">
        <f aca="false">SUM(Q185:Q196)</f>
        <v>0</v>
      </c>
      <c r="R197" s="298" t="n">
        <f aca="false">SUM(R185:R196)</f>
        <v>0</v>
      </c>
      <c r="S197" s="298" t="n">
        <f aca="false">SUM(S185:S196)</f>
        <v>0</v>
      </c>
      <c r="T197" s="298" t="n">
        <f aca="false">AVERAGE(T184:T196)</f>
        <v>0</v>
      </c>
      <c r="U197" s="298" t="n">
        <f aca="false">AVERAGE(U184:U196)</f>
        <v>0</v>
      </c>
      <c r="V197" s="298" t="n">
        <f aca="false">AVERAGE(V184:V196)</f>
        <v>0</v>
      </c>
      <c r="W197" s="298" t="n">
        <f aca="false">AVERAGE(W184:W196)</f>
        <v>0</v>
      </c>
      <c r="X197" s="298" t="n">
        <f aca="false">AVERAGE(X184:X196)</f>
        <v>0</v>
      </c>
      <c r="Y197" s="298" t="n">
        <f aca="false">AVERAGE(Y184:Y196)</f>
        <v>0</v>
      </c>
      <c r="Z197" s="298" t="n">
        <f aca="false">AVERAGE(Z184:Z196)</f>
        <v>0</v>
      </c>
      <c r="AA197" s="298" t="n">
        <f aca="false">AVERAGE(AA184:AA196)</f>
        <v>0</v>
      </c>
      <c r="AB197" s="298" t="n">
        <f aca="false">AVERAGE(AB184:AB196)</f>
        <v>0</v>
      </c>
      <c r="AC197" s="298" t="n">
        <f aca="false">AVERAGE(AC184:AC196)</f>
        <v>0</v>
      </c>
      <c r="AD197" s="298" t="n">
        <f aca="false">SUM(T197:AC197)</f>
        <v>0</v>
      </c>
      <c r="AG197" s="398" t="s">
        <v>12</v>
      </c>
      <c r="AI197" s="298" t="n">
        <f aca="false">SUM(AI185:AI196)</f>
        <v>30824327.604305</v>
      </c>
      <c r="AJ197" s="298" t="n">
        <f aca="false">SUM(AJ185:AJ196)</f>
        <v>0</v>
      </c>
      <c r="AK197" s="298" t="n">
        <f aca="false">SUM(AK185:AK196)</f>
        <v>0</v>
      </c>
      <c r="AL197" s="298" t="n">
        <f aca="false">SUM(AL185:AL196)</f>
        <v>0</v>
      </c>
      <c r="AM197" s="357"/>
      <c r="AN197" s="298" t="n">
        <f aca="false">SUM(AN185:AN196)</f>
        <v>0</v>
      </c>
      <c r="AO197" s="298" t="n">
        <f aca="false">SUM(AO185:AO196)</f>
        <v>0</v>
      </c>
      <c r="AP197" s="298" t="n">
        <f aca="false">SUM(AP185:AP196)</f>
        <v>0</v>
      </c>
      <c r="AQ197" s="298" t="n">
        <f aca="false">SUM(AQ185:AQ196)</f>
        <v>0</v>
      </c>
      <c r="AR197" s="298" t="n">
        <f aca="false">SUM(AR185:AR196)</f>
        <v>0</v>
      </c>
      <c r="AS197" s="298" t="n">
        <f aca="false">SUM(AS185:AS196)</f>
        <v>813418.9</v>
      </c>
      <c r="AT197" s="298" t="n">
        <f aca="false">SUM(AT185:AT196)</f>
        <v>0</v>
      </c>
      <c r="AU197" s="298" t="n">
        <f aca="false">SUM(AU185:AU196)</f>
        <v>46228152.285</v>
      </c>
      <c r="AV197" s="298" t="n">
        <f aca="false">SUM(AV185:AV196)</f>
        <v>0</v>
      </c>
      <c r="AW197" s="298" t="n">
        <f aca="false">SUM(AW185:AW196)</f>
        <v>0</v>
      </c>
      <c r="AX197" s="298" t="n">
        <f aca="false">SUM(AX185:AX196)</f>
        <v>14586784.6975</v>
      </c>
    </row>
    <row r="198" customFormat="false" ht="12.75" hidden="false" customHeight="false" outlineLevel="0" collapsed="false">
      <c r="C198" s="398"/>
      <c r="D198" s="298"/>
      <c r="E198" s="298"/>
      <c r="F198" s="298"/>
      <c r="G198" s="298"/>
      <c r="H198" s="357"/>
      <c r="I198" s="357"/>
      <c r="J198" s="357"/>
      <c r="K198" s="357"/>
      <c r="L198" s="298"/>
      <c r="M198" s="298"/>
      <c r="N198" s="298"/>
      <c r="O198" s="298"/>
      <c r="Q198" s="298"/>
    </row>
    <row r="199" customFormat="false" ht="12.75" hidden="false" customHeight="false" outlineLevel="0" collapsed="false">
      <c r="C199" s="398"/>
      <c r="D199" s="298"/>
      <c r="E199" s="298"/>
      <c r="G199" s="298"/>
      <c r="H199" s="952" t="s">
        <v>796</v>
      </c>
      <c r="I199" s="298" t="n">
        <f aca="false">T197+V197+W197+Y197+Z197+AB197</f>
        <v>0</v>
      </c>
      <c r="J199" s="298" t="str">
        <f aca="false">"goes to line "&amp;'Appendix A'!$A$29&amp;" of the formula"</f>
        <v>goes to line 14 of the formula</v>
      </c>
      <c r="K199" s="357"/>
      <c r="N199" s="298"/>
      <c r="O199" s="298"/>
      <c r="AH199" s="298"/>
    </row>
    <row r="200" customFormat="false" ht="12.75" hidden="false" customHeight="false" outlineLevel="0" collapsed="false">
      <c r="C200" s="398"/>
      <c r="D200" s="298"/>
      <c r="E200" s="298"/>
      <c r="G200" s="298"/>
      <c r="H200" s="952" t="s">
        <v>797</v>
      </c>
      <c r="I200" s="298" t="n">
        <f aca="false">U197+X197+AA197+AC197</f>
        <v>0</v>
      </c>
      <c r="J200" s="298" t="str">
        <f aca="false">"goes to line "&amp;'Appendix A'!$A$65&amp;" of the formula"</f>
        <v>goes to line 36 of the formula</v>
      </c>
      <c r="K200" s="357"/>
      <c r="N200" s="298"/>
      <c r="O200" s="298"/>
    </row>
    <row r="201" customFormat="false" ht="12.75" hidden="false" customHeight="false" outlineLevel="0" collapsed="false">
      <c r="C201" s="398"/>
      <c r="H201" s="298"/>
      <c r="I201" s="298"/>
      <c r="J201" s="298"/>
      <c r="K201" s="298"/>
    </row>
    <row r="202" customFormat="false" ht="12.75" hidden="false" customHeight="false" outlineLevel="0" collapsed="false">
      <c r="C202" s="649"/>
      <c r="D202" s="398" t="s">
        <v>798</v>
      </c>
      <c r="E202" s="398" t="s">
        <v>799</v>
      </c>
      <c r="F202" s="398" t="s">
        <v>800</v>
      </c>
      <c r="G202" s="398" t="s">
        <v>801</v>
      </c>
      <c r="H202" s="398" t="s">
        <v>802</v>
      </c>
      <c r="I202" s="398" t="s">
        <v>803</v>
      </c>
      <c r="J202" s="398" t="s">
        <v>804</v>
      </c>
      <c r="K202" s="398" t="s">
        <v>805</v>
      </c>
      <c r="L202" s="398" t="s">
        <v>806</v>
      </c>
      <c r="M202" s="398" t="s">
        <v>807</v>
      </c>
      <c r="N202" s="398" t="s">
        <v>808</v>
      </c>
      <c r="O202" s="398" t="s">
        <v>809</v>
      </c>
      <c r="P202" s="398" t="s">
        <v>810</v>
      </c>
      <c r="Q202" s="398" t="s">
        <v>811</v>
      </c>
      <c r="R202" s="398" t="s">
        <v>812</v>
      </c>
      <c r="S202" s="398" t="s">
        <v>813</v>
      </c>
      <c r="T202" s="398" t="s">
        <v>814</v>
      </c>
      <c r="U202" s="398" t="s">
        <v>815</v>
      </c>
      <c r="V202" s="398" t="s">
        <v>816</v>
      </c>
      <c r="W202" s="398" t="s">
        <v>817</v>
      </c>
      <c r="X202" s="398" t="s">
        <v>818</v>
      </c>
      <c r="Y202" s="398" t="s">
        <v>819</v>
      </c>
      <c r="Z202" s="398" t="s">
        <v>820</v>
      </c>
      <c r="AA202" s="398" t="s">
        <v>821</v>
      </c>
    </row>
    <row r="203" customFormat="false" ht="12.75" hidden="false" customHeight="false" outlineLevel="0" collapsed="false">
      <c r="C203" s="649"/>
      <c r="D203" s="932" t="s">
        <v>822</v>
      </c>
      <c r="E203" s="398" t="s">
        <v>823</v>
      </c>
      <c r="F203" s="932" t="s">
        <v>824</v>
      </c>
      <c r="G203" s="932" t="s">
        <v>825</v>
      </c>
      <c r="H203" s="932" t="s">
        <v>826</v>
      </c>
      <c r="I203" s="398" t="s">
        <v>823</v>
      </c>
      <c r="J203" s="932" t="s">
        <v>824</v>
      </c>
      <c r="K203" s="932" t="s">
        <v>827</v>
      </c>
      <c r="L203" s="932" t="s">
        <v>828</v>
      </c>
      <c r="M203" s="398" t="s">
        <v>823</v>
      </c>
      <c r="N203" s="932" t="s">
        <v>824</v>
      </c>
      <c r="O203" s="932" t="s">
        <v>827</v>
      </c>
      <c r="P203" s="932" t="s">
        <v>775</v>
      </c>
      <c r="Q203" s="398" t="s">
        <v>823</v>
      </c>
      <c r="R203" s="932" t="s">
        <v>824</v>
      </c>
      <c r="S203" s="932" t="s">
        <v>827</v>
      </c>
      <c r="T203" s="932" t="s">
        <v>776</v>
      </c>
      <c r="U203" s="398" t="s">
        <v>823</v>
      </c>
      <c r="V203" s="932" t="s">
        <v>824</v>
      </c>
      <c r="W203" s="932" t="s">
        <v>827</v>
      </c>
      <c r="X203" s="932" t="s">
        <v>778</v>
      </c>
      <c r="Y203" s="398" t="s">
        <v>823</v>
      </c>
      <c r="Z203" s="932" t="s">
        <v>824</v>
      </c>
      <c r="AA203" s="932" t="s">
        <v>827</v>
      </c>
    </row>
    <row r="204" customFormat="false" ht="12.75" hidden="false" customHeight="false" outlineLevel="0" collapsed="false">
      <c r="C204" s="398"/>
      <c r="D204" s="932" t="s">
        <v>829</v>
      </c>
      <c r="E204" s="932" t="s">
        <v>830</v>
      </c>
      <c r="F204" s="932" t="s">
        <v>831</v>
      </c>
      <c r="G204" s="932"/>
      <c r="H204" s="932" t="s">
        <v>782</v>
      </c>
      <c r="I204" s="932" t="s">
        <v>830</v>
      </c>
      <c r="J204" s="932" t="s">
        <v>831</v>
      </c>
      <c r="K204" s="932" t="s">
        <v>832</v>
      </c>
      <c r="L204" s="932" t="s">
        <v>782</v>
      </c>
      <c r="M204" s="932" t="s">
        <v>830</v>
      </c>
      <c r="N204" s="932" t="s">
        <v>831</v>
      </c>
      <c r="O204" s="932" t="s">
        <v>832</v>
      </c>
      <c r="P204" s="932" t="s">
        <v>782</v>
      </c>
      <c r="Q204" s="932" t="s">
        <v>830</v>
      </c>
      <c r="R204" s="932" t="s">
        <v>831</v>
      </c>
      <c r="S204" s="932" t="s">
        <v>832</v>
      </c>
      <c r="T204" s="932" t="s">
        <v>782</v>
      </c>
      <c r="U204" s="932" t="s">
        <v>830</v>
      </c>
      <c r="V204" s="932" t="s">
        <v>831</v>
      </c>
      <c r="W204" s="932" t="s">
        <v>832</v>
      </c>
      <c r="X204" s="932" t="s">
        <v>782</v>
      </c>
      <c r="Y204" s="932" t="s">
        <v>830</v>
      </c>
      <c r="Z204" s="932" t="s">
        <v>831</v>
      </c>
      <c r="AA204" s="932" t="s">
        <v>832</v>
      </c>
    </row>
    <row r="205" customFormat="false" ht="12.75" hidden="false" customHeight="false" outlineLevel="0" collapsed="false">
      <c r="C205" s="398" t="s">
        <v>833</v>
      </c>
      <c r="D205" s="953" t="n">
        <f aca="false">T184</f>
        <v>0</v>
      </c>
      <c r="E205" s="954" t="n">
        <v>0.0022</v>
      </c>
      <c r="F205" s="298" t="n">
        <f aca="false">D205*E205</f>
        <v>0</v>
      </c>
      <c r="G205" s="298" t="n">
        <f aca="false">F205</f>
        <v>0</v>
      </c>
      <c r="H205" s="650" t="n">
        <f aca="false">V184*0</f>
        <v>0</v>
      </c>
      <c r="I205" s="954" t="n">
        <f aca="false">E205</f>
        <v>0.0022</v>
      </c>
      <c r="J205" s="298" t="n">
        <f aca="false">H205*I205</f>
        <v>0</v>
      </c>
      <c r="K205" s="298" t="n">
        <f aca="false">J205</f>
        <v>0</v>
      </c>
      <c r="L205" s="650" t="n">
        <f aca="false">W184</f>
        <v>0</v>
      </c>
      <c r="M205" s="954" t="n">
        <f aca="false">E205</f>
        <v>0.0022</v>
      </c>
      <c r="N205" s="298" t="n">
        <f aca="false">L205*M205</f>
        <v>0</v>
      </c>
      <c r="O205" s="298" t="n">
        <f aca="false">N205</f>
        <v>0</v>
      </c>
      <c r="P205" s="650" t="n">
        <f aca="false">Y184*0</f>
        <v>0</v>
      </c>
      <c r="Q205" s="954" t="n">
        <f aca="false">E205</f>
        <v>0.0022</v>
      </c>
      <c r="R205" s="298" t="n">
        <f aca="false">P205*Q205</f>
        <v>0</v>
      </c>
      <c r="S205" s="298" t="n">
        <f aca="false">R205+S120*0</f>
        <v>0</v>
      </c>
      <c r="T205" s="650" t="n">
        <f aca="false">Z185*0</f>
        <v>0</v>
      </c>
      <c r="U205" s="954" t="n">
        <f aca="false">E205</f>
        <v>0.0022</v>
      </c>
      <c r="V205" s="298" t="n">
        <f aca="false">T205*U205</f>
        <v>0</v>
      </c>
      <c r="W205" s="298" t="n">
        <f aca="false">V205+W120*0</f>
        <v>0</v>
      </c>
      <c r="X205" s="914" t="n">
        <f aca="false">AB184*0</f>
        <v>0</v>
      </c>
      <c r="Y205" s="954" t="n">
        <f aca="false">E205</f>
        <v>0.0022</v>
      </c>
      <c r="Z205" s="298" t="n">
        <f aca="false">X205*Y205</f>
        <v>0</v>
      </c>
      <c r="AA205" s="298" t="n">
        <f aca="false">Z205+AA120*0</f>
        <v>0</v>
      </c>
    </row>
    <row r="206" customFormat="false" ht="12.75" hidden="false" customHeight="false" outlineLevel="0" collapsed="false">
      <c r="C206" s="398" t="s">
        <v>786</v>
      </c>
      <c r="D206" s="298" t="n">
        <f aca="false">T185</f>
        <v>0</v>
      </c>
      <c r="E206" s="917" t="n">
        <f aca="false">+E205</f>
        <v>0.0022</v>
      </c>
      <c r="F206" s="298" t="n">
        <f aca="false">D206*E206</f>
        <v>0</v>
      </c>
      <c r="G206" s="298" t="n">
        <f aca="false">G205+F206</f>
        <v>0</v>
      </c>
      <c r="H206" s="650" t="n">
        <f aca="false">V185</f>
        <v>0</v>
      </c>
      <c r="I206" s="917" t="n">
        <f aca="false">+I205</f>
        <v>0.0022</v>
      </c>
      <c r="J206" s="298" t="n">
        <f aca="false">H206*I206</f>
        <v>0</v>
      </c>
      <c r="K206" s="298" t="n">
        <f aca="false">J206+K205</f>
        <v>0</v>
      </c>
      <c r="L206" s="650" t="n">
        <f aca="false">W185</f>
        <v>0</v>
      </c>
      <c r="M206" s="984" t="n">
        <f aca="false">M205</f>
        <v>0.0022</v>
      </c>
      <c r="N206" s="298" t="n">
        <f aca="false">L206*M206</f>
        <v>0</v>
      </c>
      <c r="O206" s="298" t="n">
        <f aca="false">N206+O205</f>
        <v>0</v>
      </c>
      <c r="P206" s="650" t="n">
        <f aca="false">Y185</f>
        <v>0</v>
      </c>
      <c r="Q206" s="917" t="n">
        <f aca="false">+Q205</f>
        <v>0.0022</v>
      </c>
      <c r="R206" s="298" t="n">
        <f aca="false">P206*Q206</f>
        <v>0</v>
      </c>
      <c r="S206" s="298" t="n">
        <f aca="false">R206+S205</f>
        <v>0</v>
      </c>
      <c r="T206" s="650" t="n">
        <f aca="false">Z186*0</f>
        <v>0</v>
      </c>
      <c r="U206" s="917" t="n">
        <f aca="false">+U205</f>
        <v>0.0022</v>
      </c>
      <c r="V206" s="298" t="n">
        <f aca="false">T206*U206</f>
        <v>0</v>
      </c>
      <c r="W206" s="298" t="n">
        <f aca="false">V206+W205</f>
        <v>0</v>
      </c>
      <c r="X206" s="914" t="n">
        <f aca="false">AB185*0</f>
        <v>0</v>
      </c>
      <c r="Y206" s="917" t="n">
        <f aca="false">+Y205</f>
        <v>0.0022</v>
      </c>
      <c r="Z206" s="298" t="n">
        <f aca="false">X206*Y206</f>
        <v>0</v>
      </c>
      <c r="AA206" s="298" t="n">
        <f aca="false">Z206+AA205</f>
        <v>0</v>
      </c>
    </row>
    <row r="207" customFormat="false" ht="12.75" hidden="false" customHeight="false" outlineLevel="0" collapsed="false">
      <c r="C207" s="398" t="s">
        <v>787</v>
      </c>
      <c r="D207" s="298" t="n">
        <f aca="false">T186</f>
        <v>0</v>
      </c>
      <c r="E207" s="917" t="n">
        <f aca="false">+E206</f>
        <v>0.0022</v>
      </c>
      <c r="F207" s="298" t="n">
        <f aca="false">D207*E207</f>
        <v>0</v>
      </c>
      <c r="G207" s="298" t="n">
        <f aca="false">G206+F207</f>
        <v>0</v>
      </c>
      <c r="H207" s="650" t="n">
        <f aca="false">V186</f>
        <v>0</v>
      </c>
      <c r="I207" s="917" t="n">
        <f aca="false">+I206</f>
        <v>0.0022</v>
      </c>
      <c r="J207" s="298" t="n">
        <f aca="false">H207*I207</f>
        <v>0</v>
      </c>
      <c r="K207" s="298" t="n">
        <f aca="false">J207+K206</f>
        <v>0</v>
      </c>
      <c r="L207" s="650" t="n">
        <f aca="false">W186</f>
        <v>0</v>
      </c>
      <c r="M207" s="984" t="n">
        <f aca="false">M206</f>
        <v>0.0022</v>
      </c>
      <c r="N207" s="298" t="n">
        <f aca="false">L207*M207</f>
        <v>0</v>
      </c>
      <c r="O207" s="298" t="n">
        <f aca="false">N207+O206</f>
        <v>0</v>
      </c>
      <c r="P207" s="650" t="n">
        <f aca="false">Y186</f>
        <v>0</v>
      </c>
      <c r="Q207" s="917" t="n">
        <f aca="false">+Q206</f>
        <v>0.0022</v>
      </c>
      <c r="R207" s="298" t="n">
        <f aca="false">P207*Q207</f>
        <v>0</v>
      </c>
      <c r="S207" s="298" t="n">
        <f aca="false">R207+S206</f>
        <v>0</v>
      </c>
      <c r="T207" s="650" t="n">
        <f aca="false">Z187*0</f>
        <v>0</v>
      </c>
      <c r="U207" s="917" t="n">
        <f aca="false">+U206</f>
        <v>0.0022</v>
      </c>
      <c r="V207" s="298" t="n">
        <f aca="false">T207*U207</f>
        <v>0</v>
      </c>
      <c r="W207" s="298" t="n">
        <f aca="false">V207+W206</f>
        <v>0</v>
      </c>
      <c r="X207" s="914" t="n">
        <f aca="false">AB186*0</f>
        <v>0</v>
      </c>
      <c r="Y207" s="917" t="n">
        <f aca="false">+Y206</f>
        <v>0.0022</v>
      </c>
      <c r="Z207" s="298" t="n">
        <f aca="false">X207*Y207</f>
        <v>0</v>
      </c>
      <c r="AA207" s="298" t="n">
        <f aca="false">Z207+AA206</f>
        <v>0</v>
      </c>
    </row>
    <row r="208" customFormat="false" ht="12.75" hidden="false" customHeight="false" outlineLevel="0" collapsed="false">
      <c r="C208" s="398" t="s">
        <v>788</v>
      </c>
      <c r="D208" s="298" t="n">
        <f aca="false">T187</f>
        <v>0</v>
      </c>
      <c r="E208" s="917" t="n">
        <f aca="false">+E207</f>
        <v>0.0022</v>
      </c>
      <c r="F208" s="298" t="n">
        <f aca="false">D208*E208</f>
        <v>0</v>
      </c>
      <c r="G208" s="298" t="n">
        <f aca="false">G207+F208</f>
        <v>0</v>
      </c>
      <c r="H208" s="650" t="n">
        <f aca="false">V187</f>
        <v>0</v>
      </c>
      <c r="I208" s="917" t="n">
        <f aca="false">+I207</f>
        <v>0.0022</v>
      </c>
      <c r="J208" s="298" t="n">
        <f aca="false">H208*I208</f>
        <v>0</v>
      </c>
      <c r="K208" s="298" t="n">
        <f aca="false">J208+K207</f>
        <v>0</v>
      </c>
      <c r="L208" s="650" t="n">
        <f aca="false">W187</f>
        <v>0</v>
      </c>
      <c r="M208" s="984" t="n">
        <f aca="false">M207</f>
        <v>0.0022</v>
      </c>
      <c r="N208" s="298" t="n">
        <f aca="false">L208*M208</f>
        <v>0</v>
      </c>
      <c r="O208" s="298" t="n">
        <f aca="false">N208+O207</f>
        <v>0</v>
      </c>
      <c r="P208" s="650" t="n">
        <f aca="false">Y187</f>
        <v>0</v>
      </c>
      <c r="Q208" s="917" t="n">
        <f aca="false">+Q207</f>
        <v>0.0022</v>
      </c>
      <c r="R208" s="298" t="n">
        <f aca="false">P208*Q208</f>
        <v>0</v>
      </c>
      <c r="S208" s="298" t="n">
        <f aca="false">R208+S207</f>
        <v>0</v>
      </c>
      <c r="T208" s="650" t="n">
        <f aca="false">Z188*0</f>
        <v>0</v>
      </c>
      <c r="U208" s="917" t="n">
        <f aca="false">+U207</f>
        <v>0.0022</v>
      </c>
      <c r="V208" s="298" t="n">
        <f aca="false">T208*U208</f>
        <v>0</v>
      </c>
      <c r="W208" s="298" t="n">
        <f aca="false">V208+W207</f>
        <v>0</v>
      </c>
      <c r="X208" s="914" t="n">
        <f aca="false">AB187*0</f>
        <v>0</v>
      </c>
      <c r="Y208" s="917" t="n">
        <f aca="false">+Y207</f>
        <v>0.0022</v>
      </c>
      <c r="Z208" s="298" t="n">
        <f aca="false">X208*Y208</f>
        <v>0</v>
      </c>
      <c r="AA208" s="298" t="n">
        <f aca="false">Z208+AA207</f>
        <v>0</v>
      </c>
    </row>
    <row r="209" customFormat="false" ht="12.75" hidden="false" customHeight="false" outlineLevel="0" collapsed="false">
      <c r="C209" s="398" t="s">
        <v>789</v>
      </c>
      <c r="D209" s="298" t="n">
        <f aca="false">T188</f>
        <v>0</v>
      </c>
      <c r="E209" s="917" t="n">
        <f aca="false">+E208</f>
        <v>0.0022</v>
      </c>
      <c r="F209" s="298" t="n">
        <f aca="false">D209*E209</f>
        <v>0</v>
      </c>
      <c r="G209" s="298" t="n">
        <f aca="false">G208+F209</f>
        <v>0</v>
      </c>
      <c r="H209" s="650" t="n">
        <f aca="false">V188</f>
        <v>0</v>
      </c>
      <c r="I209" s="917" t="n">
        <f aca="false">+I208</f>
        <v>0.0022</v>
      </c>
      <c r="J209" s="298" t="n">
        <f aca="false">H209*I209</f>
        <v>0</v>
      </c>
      <c r="K209" s="298" t="n">
        <f aca="false">J209+K208</f>
        <v>0</v>
      </c>
      <c r="L209" s="650" t="n">
        <f aca="false">W188</f>
        <v>0</v>
      </c>
      <c r="M209" s="984" t="n">
        <f aca="false">M208</f>
        <v>0.0022</v>
      </c>
      <c r="N209" s="298" t="n">
        <f aca="false">L209*M209</f>
        <v>0</v>
      </c>
      <c r="O209" s="298" t="n">
        <f aca="false">N209+O208</f>
        <v>0</v>
      </c>
      <c r="P209" s="650" t="n">
        <f aca="false">Y188</f>
        <v>0</v>
      </c>
      <c r="Q209" s="917" t="n">
        <f aca="false">+Q208</f>
        <v>0.0022</v>
      </c>
      <c r="R209" s="298" t="n">
        <f aca="false">P209*Q209</f>
        <v>0</v>
      </c>
      <c r="S209" s="298" t="n">
        <f aca="false">R209+S208</f>
        <v>0</v>
      </c>
      <c r="T209" s="650" t="n">
        <f aca="false">Z189*0</f>
        <v>0</v>
      </c>
      <c r="U209" s="917" t="n">
        <f aca="false">+U208</f>
        <v>0.0022</v>
      </c>
      <c r="V209" s="298" t="n">
        <f aca="false">T209*U209</f>
        <v>0</v>
      </c>
      <c r="W209" s="298" t="n">
        <f aca="false">V209+W208</f>
        <v>0</v>
      </c>
      <c r="X209" s="914" t="n">
        <f aca="false">AB188*0</f>
        <v>0</v>
      </c>
      <c r="Y209" s="917" t="n">
        <f aca="false">+Y208</f>
        <v>0.0022</v>
      </c>
      <c r="Z209" s="298" t="n">
        <f aca="false">X209*Y209</f>
        <v>0</v>
      </c>
      <c r="AA209" s="298" t="n">
        <f aca="false">Z209+AA208</f>
        <v>0</v>
      </c>
    </row>
    <row r="210" customFormat="false" ht="12.75" hidden="false" customHeight="false" outlineLevel="0" collapsed="false">
      <c r="C210" s="398" t="s">
        <v>538</v>
      </c>
      <c r="D210" s="298" t="n">
        <f aca="false">T189</f>
        <v>0</v>
      </c>
      <c r="E210" s="917" t="n">
        <f aca="false">+E209</f>
        <v>0.0022</v>
      </c>
      <c r="F210" s="298" t="n">
        <f aca="false">D210*E210</f>
        <v>0</v>
      </c>
      <c r="G210" s="298" t="n">
        <f aca="false">G209+F210</f>
        <v>0</v>
      </c>
      <c r="H210" s="650" t="n">
        <f aca="false">V189</f>
        <v>0</v>
      </c>
      <c r="I210" s="917" t="n">
        <f aca="false">+I209</f>
        <v>0.0022</v>
      </c>
      <c r="J210" s="298" t="n">
        <f aca="false">H210*I210</f>
        <v>0</v>
      </c>
      <c r="K210" s="298" t="n">
        <f aca="false">J210+K209</f>
        <v>0</v>
      </c>
      <c r="L210" s="650" t="n">
        <f aca="false">W189</f>
        <v>0</v>
      </c>
      <c r="M210" s="984" t="n">
        <f aca="false">M209</f>
        <v>0.0022</v>
      </c>
      <c r="N210" s="298" t="n">
        <f aca="false">L210*M210</f>
        <v>0</v>
      </c>
      <c r="O210" s="298" t="n">
        <f aca="false">N210+O209</f>
        <v>0</v>
      </c>
      <c r="P210" s="650" t="n">
        <f aca="false">Y189</f>
        <v>0</v>
      </c>
      <c r="Q210" s="917" t="n">
        <f aca="false">+Q209</f>
        <v>0.0022</v>
      </c>
      <c r="R210" s="298" t="n">
        <f aca="false">P210*Q210</f>
        <v>0</v>
      </c>
      <c r="S210" s="298" t="n">
        <f aca="false">R210+S209</f>
        <v>0</v>
      </c>
      <c r="T210" s="650" t="n">
        <f aca="false">Z190*0</f>
        <v>0</v>
      </c>
      <c r="U210" s="917" t="n">
        <f aca="false">+U209</f>
        <v>0.0022</v>
      </c>
      <c r="V210" s="298" t="n">
        <f aca="false">T210*U210</f>
        <v>0</v>
      </c>
      <c r="W210" s="298" t="n">
        <f aca="false">V210+W209</f>
        <v>0</v>
      </c>
      <c r="X210" s="914" t="n">
        <f aca="false">AB189*0</f>
        <v>0</v>
      </c>
      <c r="Y210" s="917" t="n">
        <f aca="false">+Y209</f>
        <v>0.0022</v>
      </c>
      <c r="Z210" s="298" t="n">
        <f aca="false">X210*Y210</f>
        <v>0</v>
      </c>
      <c r="AA210" s="298" t="n">
        <f aca="false">Z210+AA209</f>
        <v>0</v>
      </c>
    </row>
    <row r="211" customFormat="false" ht="12.75" hidden="false" customHeight="false" outlineLevel="0" collapsed="false">
      <c r="C211" s="398" t="s">
        <v>790</v>
      </c>
      <c r="D211" s="298" t="n">
        <f aca="false">T190</f>
        <v>0</v>
      </c>
      <c r="E211" s="917" t="n">
        <f aca="false">+E210</f>
        <v>0.0022</v>
      </c>
      <c r="F211" s="298" t="n">
        <f aca="false">D211*E211</f>
        <v>0</v>
      </c>
      <c r="G211" s="298" t="n">
        <f aca="false">G210+F211</f>
        <v>0</v>
      </c>
      <c r="H211" s="650" t="n">
        <f aca="false">V190</f>
        <v>0</v>
      </c>
      <c r="I211" s="917" t="n">
        <f aca="false">+I210</f>
        <v>0.0022</v>
      </c>
      <c r="J211" s="298" t="n">
        <f aca="false">H211*I211</f>
        <v>0</v>
      </c>
      <c r="K211" s="298" t="n">
        <f aca="false">J211+K210</f>
        <v>0</v>
      </c>
      <c r="L211" s="650" t="n">
        <f aca="false">W190</f>
        <v>0</v>
      </c>
      <c r="M211" s="984" t="n">
        <f aca="false">M210</f>
        <v>0.0022</v>
      </c>
      <c r="N211" s="298" t="n">
        <f aca="false">L211*M211</f>
        <v>0</v>
      </c>
      <c r="O211" s="298" t="n">
        <f aca="false">N211+O210</f>
        <v>0</v>
      </c>
      <c r="P211" s="650" t="n">
        <f aca="false">Y190</f>
        <v>0</v>
      </c>
      <c r="Q211" s="917" t="n">
        <f aca="false">+Q210</f>
        <v>0.0022</v>
      </c>
      <c r="R211" s="298" t="n">
        <f aca="false">P211*Q211</f>
        <v>0</v>
      </c>
      <c r="S211" s="298" t="n">
        <f aca="false">R211+S210</f>
        <v>0</v>
      </c>
      <c r="T211" s="650" t="n">
        <f aca="false">Z191*0</f>
        <v>0</v>
      </c>
      <c r="U211" s="917" t="n">
        <f aca="false">+U210</f>
        <v>0.0022</v>
      </c>
      <c r="V211" s="298" t="n">
        <f aca="false">T211*U211</f>
        <v>0</v>
      </c>
      <c r="W211" s="298" t="n">
        <f aca="false">V211+W210</f>
        <v>0</v>
      </c>
      <c r="X211" s="914" t="n">
        <f aca="false">AB190*0</f>
        <v>0</v>
      </c>
      <c r="Y211" s="917" t="n">
        <f aca="false">+Y210</f>
        <v>0.0022</v>
      </c>
      <c r="Z211" s="298" t="n">
        <f aca="false">X211*Y211</f>
        <v>0</v>
      </c>
      <c r="AA211" s="298" t="n">
        <f aca="false">Z211+AA210</f>
        <v>0</v>
      </c>
    </row>
    <row r="212" customFormat="false" ht="12.75" hidden="false" customHeight="false" outlineLevel="0" collapsed="false">
      <c r="C212" s="398" t="s">
        <v>791</v>
      </c>
      <c r="D212" s="298" t="n">
        <f aca="false">T191</f>
        <v>0</v>
      </c>
      <c r="E212" s="917" t="n">
        <f aca="false">+E211</f>
        <v>0.0022</v>
      </c>
      <c r="F212" s="298" t="n">
        <f aca="false">D212*E212</f>
        <v>0</v>
      </c>
      <c r="G212" s="298" t="n">
        <f aca="false">G211+F212</f>
        <v>0</v>
      </c>
      <c r="H212" s="650" t="n">
        <f aca="false">V191</f>
        <v>0</v>
      </c>
      <c r="I212" s="917" t="n">
        <f aca="false">+I211</f>
        <v>0.0022</v>
      </c>
      <c r="J212" s="298" t="n">
        <f aca="false">H212*I212</f>
        <v>0</v>
      </c>
      <c r="K212" s="298" t="n">
        <f aca="false">J212+K211</f>
        <v>0</v>
      </c>
      <c r="L212" s="650" t="n">
        <f aca="false">W191</f>
        <v>0</v>
      </c>
      <c r="M212" s="984" t="n">
        <f aca="false">M211</f>
        <v>0.0022</v>
      </c>
      <c r="N212" s="298" t="n">
        <f aca="false">L212*M212</f>
        <v>0</v>
      </c>
      <c r="O212" s="298" t="n">
        <f aca="false">N212+O211</f>
        <v>0</v>
      </c>
      <c r="P212" s="650" t="n">
        <f aca="false">Y191</f>
        <v>0</v>
      </c>
      <c r="Q212" s="917" t="n">
        <f aca="false">+Q211</f>
        <v>0.0022</v>
      </c>
      <c r="R212" s="298" t="n">
        <f aca="false">P212*Q212</f>
        <v>0</v>
      </c>
      <c r="S212" s="298" t="n">
        <f aca="false">R212+S211</f>
        <v>0</v>
      </c>
      <c r="T212" s="650" t="n">
        <f aca="false">Z192*0</f>
        <v>0</v>
      </c>
      <c r="U212" s="917" t="n">
        <f aca="false">+U211</f>
        <v>0.0022</v>
      </c>
      <c r="V212" s="298" t="n">
        <f aca="false">T212*U212</f>
        <v>0</v>
      </c>
      <c r="W212" s="298" t="n">
        <f aca="false">V212+W211</f>
        <v>0</v>
      </c>
      <c r="X212" s="914" t="n">
        <f aca="false">AB191*0</f>
        <v>0</v>
      </c>
      <c r="Y212" s="917" t="n">
        <f aca="false">+Y211</f>
        <v>0.0022</v>
      </c>
      <c r="Z212" s="298" t="n">
        <f aca="false">X212*Y212</f>
        <v>0</v>
      </c>
      <c r="AA212" s="298" t="n">
        <f aca="false">Z212+AA211</f>
        <v>0</v>
      </c>
    </row>
    <row r="213" customFormat="false" ht="12.75" hidden="false" customHeight="false" outlineLevel="0" collapsed="false">
      <c r="C213" s="398" t="s">
        <v>792</v>
      </c>
      <c r="D213" s="298" t="n">
        <f aca="false">T192</f>
        <v>0</v>
      </c>
      <c r="E213" s="917" t="n">
        <f aca="false">+E212</f>
        <v>0.0022</v>
      </c>
      <c r="F213" s="298" t="n">
        <f aca="false">D213*E213</f>
        <v>0</v>
      </c>
      <c r="G213" s="298" t="n">
        <f aca="false">G212+F213</f>
        <v>0</v>
      </c>
      <c r="H213" s="650" t="n">
        <f aca="false">V192</f>
        <v>0</v>
      </c>
      <c r="I213" s="917" t="n">
        <f aca="false">+I212</f>
        <v>0.0022</v>
      </c>
      <c r="J213" s="298" t="n">
        <f aca="false">H213*I213</f>
        <v>0</v>
      </c>
      <c r="K213" s="298" t="n">
        <f aca="false">J213+K212</f>
        <v>0</v>
      </c>
      <c r="L213" s="650" t="n">
        <f aca="false">W192</f>
        <v>0</v>
      </c>
      <c r="M213" s="984" t="n">
        <f aca="false">M212</f>
        <v>0.0022</v>
      </c>
      <c r="N213" s="298" t="n">
        <f aca="false">L213*M213</f>
        <v>0</v>
      </c>
      <c r="O213" s="298" t="n">
        <f aca="false">N213+O212</f>
        <v>0</v>
      </c>
      <c r="P213" s="650" t="n">
        <f aca="false">Y192</f>
        <v>0</v>
      </c>
      <c r="Q213" s="917" t="n">
        <f aca="false">+Q212</f>
        <v>0.0022</v>
      </c>
      <c r="R213" s="298" t="n">
        <f aca="false">P213*Q213</f>
        <v>0</v>
      </c>
      <c r="S213" s="298" t="n">
        <f aca="false">R213+S212</f>
        <v>0</v>
      </c>
      <c r="T213" s="650" t="n">
        <f aca="false">Z193*0</f>
        <v>0</v>
      </c>
      <c r="U213" s="917" t="n">
        <f aca="false">+U212</f>
        <v>0.0022</v>
      </c>
      <c r="V213" s="298" t="n">
        <f aca="false">T213*U213</f>
        <v>0</v>
      </c>
      <c r="W213" s="298" t="n">
        <f aca="false">V213+W212</f>
        <v>0</v>
      </c>
      <c r="X213" s="914" t="n">
        <f aca="false">AB192*0</f>
        <v>0</v>
      </c>
      <c r="Y213" s="917" t="n">
        <f aca="false">+Y212</f>
        <v>0.0022</v>
      </c>
      <c r="Z213" s="298" t="n">
        <f aca="false">X213*Y213</f>
        <v>0</v>
      </c>
      <c r="AA213" s="298" t="n">
        <f aca="false">Z213+AA212</f>
        <v>0</v>
      </c>
    </row>
    <row r="214" customFormat="false" ht="12.75" hidden="false" customHeight="false" outlineLevel="0" collapsed="false">
      <c r="C214" s="398" t="s">
        <v>793</v>
      </c>
      <c r="D214" s="298" t="n">
        <f aca="false">T193</f>
        <v>0</v>
      </c>
      <c r="E214" s="917" t="n">
        <f aca="false">+E213</f>
        <v>0.0022</v>
      </c>
      <c r="F214" s="298" t="n">
        <f aca="false">D214*E214</f>
        <v>0</v>
      </c>
      <c r="G214" s="298" t="n">
        <f aca="false">G213+F214</f>
        <v>0</v>
      </c>
      <c r="H214" s="650" t="n">
        <f aca="false">V193</f>
        <v>0</v>
      </c>
      <c r="I214" s="917" t="n">
        <f aca="false">+I213</f>
        <v>0.0022</v>
      </c>
      <c r="J214" s="298" t="n">
        <f aca="false">H214*I214</f>
        <v>0</v>
      </c>
      <c r="K214" s="298" t="n">
        <f aca="false">J214+K213</f>
        <v>0</v>
      </c>
      <c r="L214" s="650" t="n">
        <f aca="false">W193</f>
        <v>0</v>
      </c>
      <c r="M214" s="984" t="n">
        <f aca="false">M213</f>
        <v>0.0022</v>
      </c>
      <c r="N214" s="298" t="n">
        <f aca="false">L214*M214</f>
        <v>0</v>
      </c>
      <c r="O214" s="298" t="n">
        <f aca="false">N214+O213</f>
        <v>0</v>
      </c>
      <c r="P214" s="650" t="n">
        <f aca="false">Y193</f>
        <v>0</v>
      </c>
      <c r="Q214" s="917" t="n">
        <f aca="false">+Q213</f>
        <v>0.0022</v>
      </c>
      <c r="R214" s="298" t="n">
        <f aca="false">P214*Q214</f>
        <v>0</v>
      </c>
      <c r="S214" s="298" t="n">
        <f aca="false">R214+S213</f>
        <v>0</v>
      </c>
      <c r="T214" s="650" t="n">
        <f aca="false">Z194*0</f>
        <v>0</v>
      </c>
      <c r="U214" s="917" t="n">
        <f aca="false">+U213</f>
        <v>0.0022</v>
      </c>
      <c r="V214" s="298" t="n">
        <f aca="false">T214*U214</f>
        <v>0</v>
      </c>
      <c r="W214" s="298" t="n">
        <f aca="false">V214+W213</f>
        <v>0</v>
      </c>
      <c r="X214" s="914" t="n">
        <f aca="false">AB193*0</f>
        <v>0</v>
      </c>
      <c r="Y214" s="917" t="n">
        <f aca="false">+Y213</f>
        <v>0.0022</v>
      </c>
      <c r="Z214" s="298" t="n">
        <f aca="false">X214*Y214</f>
        <v>0</v>
      </c>
      <c r="AA214" s="298" t="n">
        <f aca="false">Z214+AA213</f>
        <v>0</v>
      </c>
    </row>
    <row r="215" customFormat="false" ht="12.75" hidden="false" customHeight="false" outlineLevel="0" collapsed="false">
      <c r="C215" s="398" t="s">
        <v>794</v>
      </c>
      <c r="D215" s="298" t="n">
        <f aca="false">T194</f>
        <v>0</v>
      </c>
      <c r="E215" s="917" t="n">
        <f aca="false">+E214</f>
        <v>0.0022</v>
      </c>
      <c r="F215" s="298" t="n">
        <f aca="false">D215*E215</f>
        <v>0</v>
      </c>
      <c r="G215" s="298" t="n">
        <f aca="false">G214+F215</f>
        <v>0</v>
      </c>
      <c r="H215" s="650" t="n">
        <f aca="false">V194</f>
        <v>0</v>
      </c>
      <c r="I215" s="917" t="n">
        <f aca="false">+I214</f>
        <v>0.0022</v>
      </c>
      <c r="J215" s="298" t="n">
        <f aca="false">H215*I215</f>
        <v>0</v>
      </c>
      <c r="K215" s="298" t="n">
        <f aca="false">J215+K214</f>
        <v>0</v>
      </c>
      <c r="L215" s="650" t="n">
        <f aca="false">W194</f>
        <v>0</v>
      </c>
      <c r="M215" s="984" t="n">
        <f aca="false">M214</f>
        <v>0.0022</v>
      </c>
      <c r="N215" s="298" t="n">
        <f aca="false">L215*M215</f>
        <v>0</v>
      </c>
      <c r="O215" s="298" t="n">
        <f aca="false">N215+O214</f>
        <v>0</v>
      </c>
      <c r="P215" s="650" t="n">
        <f aca="false">Y194</f>
        <v>0</v>
      </c>
      <c r="Q215" s="917" t="n">
        <f aca="false">+Q214</f>
        <v>0.0022</v>
      </c>
      <c r="R215" s="298" t="n">
        <f aca="false">P215*Q215</f>
        <v>0</v>
      </c>
      <c r="S215" s="298" t="n">
        <f aca="false">R215+S214</f>
        <v>0</v>
      </c>
      <c r="T215" s="650" t="n">
        <f aca="false">Z195*0</f>
        <v>0</v>
      </c>
      <c r="U215" s="917" t="n">
        <f aca="false">+U214</f>
        <v>0.0022</v>
      </c>
      <c r="V215" s="298" t="n">
        <f aca="false">T215*U215</f>
        <v>0</v>
      </c>
      <c r="W215" s="298" t="n">
        <f aca="false">V215+W214</f>
        <v>0</v>
      </c>
      <c r="X215" s="914" t="n">
        <f aca="false">AB194*0</f>
        <v>0</v>
      </c>
      <c r="Y215" s="917" t="n">
        <f aca="false">+Y214</f>
        <v>0.0022</v>
      </c>
      <c r="Z215" s="298" t="n">
        <f aca="false">X215*Y215</f>
        <v>0</v>
      </c>
      <c r="AA215" s="298" t="n">
        <f aca="false">Z215+AA214</f>
        <v>0</v>
      </c>
    </row>
    <row r="216" customFormat="false" ht="12.75" hidden="false" customHeight="false" outlineLevel="0" collapsed="false">
      <c r="C216" s="398" t="s">
        <v>795</v>
      </c>
      <c r="D216" s="298" t="n">
        <f aca="false">T195</f>
        <v>0</v>
      </c>
      <c r="E216" s="917" t="n">
        <f aca="false">+E215</f>
        <v>0.0022</v>
      </c>
      <c r="F216" s="298" t="n">
        <f aca="false">D216*E216</f>
        <v>0</v>
      </c>
      <c r="G216" s="298" t="n">
        <f aca="false">G215+F216</f>
        <v>0</v>
      </c>
      <c r="H216" s="650" t="n">
        <f aca="false">V195</f>
        <v>0</v>
      </c>
      <c r="I216" s="917" t="n">
        <f aca="false">+I215</f>
        <v>0.0022</v>
      </c>
      <c r="J216" s="298" t="n">
        <f aca="false">H216*I216</f>
        <v>0</v>
      </c>
      <c r="K216" s="298" t="n">
        <f aca="false">J216+K215</f>
        <v>0</v>
      </c>
      <c r="L216" s="650" t="n">
        <f aca="false">W195</f>
        <v>0</v>
      </c>
      <c r="M216" s="984" t="n">
        <f aca="false">M215</f>
        <v>0.0022</v>
      </c>
      <c r="N216" s="298" t="n">
        <f aca="false">L216*M216</f>
        <v>0</v>
      </c>
      <c r="O216" s="298" t="n">
        <f aca="false">N216+O215</f>
        <v>0</v>
      </c>
      <c r="P216" s="650" t="n">
        <f aca="false">Y195</f>
        <v>0</v>
      </c>
      <c r="Q216" s="917" t="n">
        <f aca="false">+Q215</f>
        <v>0.0022</v>
      </c>
      <c r="R216" s="298" t="n">
        <f aca="false">P216*Q216</f>
        <v>0</v>
      </c>
      <c r="S216" s="298" t="n">
        <f aca="false">R216+S215</f>
        <v>0</v>
      </c>
      <c r="T216" s="650" t="n">
        <f aca="false">Z196*0</f>
        <v>0</v>
      </c>
      <c r="U216" s="917" t="n">
        <f aca="false">+U215</f>
        <v>0.0022</v>
      </c>
      <c r="V216" s="298" t="n">
        <f aca="false">T216*U216</f>
        <v>0</v>
      </c>
      <c r="W216" s="298" t="n">
        <f aca="false">V216+W215</f>
        <v>0</v>
      </c>
      <c r="X216" s="914" t="n">
        <f aca="false">AB195*0</f>
        <v>0</v>
      </c>
      <c r="Y216" s="917" t="n">
        <f aca="false">+Y215</f>
        <v>0.0022</v>
      </c>
      <c r="Z216" s="298" t="n">
        <f aca="false">X216*Y216</f>
        <v>0</v>
      </c>
      <c r="AA216" s="298" t="n">
        <f aca="false">Z216+AA215</f>
        <v>0</v>
      </c>
    </row>
    <row r="217" customFormat="false" ht="12.75" hidden="false" customHeight="false" outlineLevel="0" collapsed="false">
      <c r="C217" s="398" t="s">
        <v>785</v>
      </c>
      <c r="D217" s="951" t="n">
        <f aca="false">T196</f>
        <v>0</v>
      </c>
      <c r="E217" s="956" t="n">
        <f aca="false">+E216</f>
        <v>0.0022</v>
      </c>
      <c r="F217" s="951" t="n">
        <f aca="false">D217*E217</f>
        <v>0</v>
      </c>
      <c r="G217" s="951" t="n">
        <f aca="false">G216+F217</f>
        <v>0</v>
      </c>
      <c r="H217" s="957" t="n">
        <f aca="false">V196</f>
        <v>0</v>
      </c>
      <c r="I217" s="956" t="n">
        <f aca="false">+I216</f>
        <v>0.0022</v>
      </c>
      <c r="J217" s="951" t="n">
        <f aca="false">H217*I217</f>
        <v>0</v>
      </c>
      <c r="K217" s="951" t="n">
        <f aca="false">J217+K216</f>
        <v>0</v>
      </c>
      <c r="L217" s="957" t="n">
        <f aca="false">W196</f>
        <v>0</v>
      </c>
      <c r="M217" s="364" t="n">
        <f aca="false">M216</f>
        <v>0.0022</v>
      </c>
      <c r="N217" s="951" t="n">
        <f aca="false">L217*M217</f>
        <v>0</v>
      </c>
      <c r="O217" s="951" t="n">
        <f aca="false">N217+O216</f>
        <v>0</v>
      </c>
      <c r="P217" s="957" t="n">
        <f aca="false">Y196</f>
        <v>0</v>
      </c>
      <c r="Q217" s="956" t="n">
        <f aca="false">+Q216</f>
        <v>0.0022</v>
      </c>
      <c r="R217" s="951" t="n">
        <f aca="false">P217*Q217</f>
        <v>0</v>
      </c>
      <c r="S217" s="951" t="n">
        <f aca="false">R217+S216</f>
        <v>0</v>
      </c>
      <c r="T217" s="957" t="n">
        <f aca="false">Z197*0</f>
        <v>0</v>
      </c>
      <c r="U217" s="956" t="n">
        <f aca="false">+U216</f>
        <v>0.0022</v>
      </c>
      <c r="V217" s="951" t="n">
        <f aca="false">T217*U217</f>
        <v>0</v>
      </c>
      <c r="W217" s="951" t="n">
        <f aca="false">V217+W216</f>
        <v>0</v>
      </c>
      <c r="X217" s="958" t="n">
        <f aca="false">AB196*0</f>
        <v>0</v>
      </c>
      <c r="Y217" s="956" t="n">
        <f aca="false">+Y216</f>
        <v>0.0022</v>
      </c>
      <c r="Z217" s="951" t="n">
        <f aca="false">X217*Y217</f>
        <v>0</v>
      </c>
      <c r="AA217" s="951" t="n">
        <f aca="false">Z217+AA216</f>
        <v>0</v>
      </c>
    </row>
    <row r="218" customFormat="false" ht="12.75" hidden="false" customHeight="false" outlineLevel="0" collapsed="false">
      <c r="C218" s="398" t="s">
        <v>12</v>
      </c>
      <c r="D218" s="298"/>
      <c r="E218" s="298"/>
      <c r="F218" s="298" t="n">
        <f aca="false">SUM(F206:F217)</f>
        <v>0</v>
      </c>
      <c r="G218" s="298" t="n">
        <f aca="false">AVERAGE(G205:G217)</f>
        <v>0</v>
      </c>
      <c r="J218" s="298" t="n">
        <f aca="false">SUM(J206:J217)</f>
        <v>0</v>
      </c>
      <c r="K218" s="298" t="n">
        <f aca="false">AVERAGE(K205:K217)</f>
        <v>0</v>
      </c>
      <c r="N218" s="298" t="n">
        <f aca="false">SUM(N206:N217)</f>
        <v>0</v>
      </c>
      <c r="O218" s="298" t="n">
        <f aca="false">AVERAGE(O205:O217)</f>
        <v>0</v>
      </c>
      <c r="R218" s="298" t="n">
        <f aca="false">SUM(R206:R217)</f>
        <v>0</v>
      </c>
      <c r="S218" s="298" t="n">
        <f aca="false">AVERAGE(S205:S217)</f>
        <v>0</v>
      </c>
      <c r="T218" s="298" t="n">
        <f aca="false">AVERAGE(T205:T217)</f>
        <v>0</v>
      </c>
      <c r="V218" s="298" t="n">
        <f aca="false">SUM(V206:V217)</f>
        <v>0</v>
      </c>
      <c r="W218" s="298" t="n">
        <f aca="false">AVERAGE(W205:W217)</f>
        <v>0</v>
      </c>
      <c r="X218" s="298" t="n">
        <f aca="false">AVERAGE(X205:X217)</f>
        <v>0</v>
      </c>
      <c r="Z218" s="298" t="n">
        <f aca="false">SUM(Z206:Z217)</f>
        <v>0</v>
      </c>
      <c r="AA218" s="298" t="n">
        <f aca="false">AVERAGE(AA205:AA217)</f>
        <v>0</v>
      </c>
    </row>
    <row r="219" customFormat="false" ht="12.75" hidden="false" customHeight="false" outlineLevel="0" collapsed="false">
      <c r="C219" s="398"/>
      <c r="D219" s="298"/>
      <c r="E219" s="298"/>
      <c r="F219" s="298"/>
      <c r="G219" s="298"/>
      <c r="J219" s="298"/>
      <c r="K219" s="298"/>
      <c r="N219" s="298"/>
      <c r="O219" s="298"/>
      <c r="R219" s="298"/>
      <c r="S219" s="298"/>
      <c r="T219" s="298"/>
      <c r="U219" s="298"/>
    </row>
    <row r="220" customFormat="false" ht="12.75" hidden="false" customHeight="false" outlineLevel="0" collapsed="false">
      <c r="B220" s="398"/>
      <c r="G220" s="959" t="s">
        <v>834</v>
      </c>
      <c r="H220" s="298" t="n">
        <f aca="false">G218+K218+O218+S218+W218+AA218</f>
        <v>0</v>
      </c>
      <c r="I220" s="298" t="str">
        <f aca="false">"goes to line "&amp;'Appendix A'!$A$43&amp;" of the formula"</f>
        <v>goes to line 23 of the formula</v>
      </c>
      <c r="K220" s="357"/>
    </row>
    <row r="221" customFormat="false" ht="12.75" hidden="false" customHeight="false" outlineLevel="0" collapsed="false">
      <c r="F221" s="298"/>
      <c r="G221" s="959" t="s">
        <v>835</v>
      </c>
      <c r="H221" s="298" t="n">
        <f aca="false">F218+J218+N218+R218+V218+Z218</f>
        <v>0</v>
      </c>
      <c r="I221" s="298" t="str">
        <f aca="false">"goes to line "&amp;'Appendix A'!$A$132&amp;" of the formula"</f>
        <v>goes to line 77 of the formula</v>
      </c>
    </row>
    <row r="222" customFormat="false" ht="12.75" hidden="false" customHeight="false" outlineLevel="0" collapsed="false">
      <c r="B222" s="398"/>
      <c r="H222" s="298"/>
      <c r="I222" s="298"/>
      <c r="J222" s="298"/>
      <c r="K222" s="298"/>
      <c r="L222" s="298"/>
    </row>
    <row r="223" customFormat="false" ht="12.75" hidden="false" customHeight="false" outlineLevel="0" collapsed="false">
      <c r="B223" s="976" t="str">
        <f aca="false">"Rev Req based on Year 2 data with estimated Cap Adds, Rets, CWIP and Deprec for Year 3  Cap Adds (Step "&amp;A178&amp;") and True up of Year 1 data (Step "&amp;A134&amp;")"</f>
        <v>Rev Req based on Year 2 data with estimated Cap Adds, Rets, CWIP and Deprec for Year 3  Cap Adds (Step 9) and True up of Year 1 data (Step 8)</v>
      </c>
      <c r="C223" s="398"/>
      <c r="D223" s="932"/>
      <c r="E223" s="932"/>
      <c r="G223" s="932"/>
      <c r="M223" s="298"/>
    </row>
    <row r="224" customFormat="false" ht="12.75" hidden="false" customHeight="false" outlineLevel="0" collapsed="false">
      <c r="C224" s="976"/>
      <c r="D224" s="649" t="s">
        <v>863</v>
      </c>
      <c r="E224" s="932"/>
      <c r="G224" s="932"/>
      <c r="H224" s="960"/>
      <c r="I224" s="960"/>
      <c r="J224" s="960"/>
      <c r="K224" s="960"/>
      <c r="L224" s="649"/>
      <c r="M224" s="298"/>
    </row>
    <row r="225" customFormat="false" ht="12.75" hidden="false" customHeight="false" outlineLevel="0" collapsed="false">
      <c r="A225" s="932" t="n">
        <f aca="false">+A14</f>
        <v>11</v>
      </c>
      <c r="B225" s="932" t="str">
        <f aca="false">+B14</f>
        <v>May</v>
      </c>
      <c r="C225" s="932" t="str">
        <f aca="false">+C14</f>
        <v>Year 3</v>
      </c>
      <c r="D225" s="649" t="str">
        <f aca="false">+D14</f>
        <v>Post results of Step 10 on PJM web site.</v>
      </c>
      <c r="E225" s="649"/>
      <c r="M225" s="649"/>
    </row>
    <row r="226" customFormat="false" ht="12.75" hidden="false" customHeight="false" outlineLevel="0" collapsed="false">
      <c r="D226" s="985" t="n">
        <f aca="false">IF('Appendix A'!I1=1,0,'Appendix A'!G271)</f>
        <v>0</v>
      </c>
      <c r="E226" s="628"/>
      <c r="F226" s="398" t="str">
        <f aca="false">+D70</f>
        <v>Post results of Step 3 on PJM web site.</v>
      </c>
    </row>
    <row r="227" customFormat="false" ht="12.75" hidden="false" customHeight="false" outlineLevel="0" collapsed="false">
      <c r="D227" s="986"/>
      <c r="E227" s="969"/>
      <c r="F227" s="960"/>
    </row>
    <row r="228" customFormat="false" ht="12.75" hidden="false" customHeight="false" outlineLevel="0" collapsed="false">
      <c r="A228" s="932" t="n">
        <f aca="false">+A15</f>
        <v>12</v>
      </c>
      <c r="B228" s="932" t="str">
        <f aca="false">+B15</f>
        <v>June</v>
      </c>
      <c r="C228" s="932" t="str">
        <f aca="false">+C15</f>
        <v>Year 3</v>
      </c>
      <c r="D228" s="649" t="str">
        <f aca="false">+D15</f>
        <v>Results of Step 9 go into effect for the Rate Year 2.</v>
      </c>
      <c r="E228" s="649"/>
    </row>
    <row r="229" customFormat="false" ht="12.75" hidden="false" customHeight="false" outlineLevel="0" collapsed="false">
      <c r="D229" s="985" t="n">
        <f aca="false">+D226</f>
        <v>0</v>
      </c>
      <c r="E229" s="985"/>
    </row>
    <row r="289" customFormat="false" ht="15.75" hidden="false" customHeight="false" outlineLevel="0" collapsed="false">
      <c r="C289" s="987"/>
      <c r="D289" s="334"/>
      <c r="E289" s="334"/>
      <c r="F289" s="334"/>
      <c r="G289" s="334"/>
    </row>
    <row r="290" customFormat="false" ht="99.75" hidden="false" customHeight="true" outlineLevel="0" collapsed="false">
      <c r="C290" s="987"/>
      <c r="D290" s="334"/>
      <c r="E290" s="334"/>
      <c r="F290" s="334"/>
      <c r="G290" s="334"/>
    </row>
    <row r="291" customFormat="false" ht="15.75" hidden="false" customHeight="false" outlineLevel="0" collapsed="false">
      <c r="C291" s="987"/>
      <c r="D291" s="334"/>
      <c r="E291" s="334"/>
      <c r="F291" s="334"/>
      <c r="G291" s="334"/>
    </row>
    <row r="292" customFormat="false" ht="15.75" hidden="false" customHeight="false" outlineLevel="0" collapsed="false">
      <c r="C292" s="987"/>
      <c r="D292" s="334"/>
      <c r="E292" s="334"/>
      <c r="F292" s="334"/>
      <c r="G292" s="334"/>
    </row>
    <row r="293" customFormat="false" ht="15.75" hidden="false" customHeight="false" outlineLevel="0" collapsed="false">
      <c r="C293" s="987"/>
      <c r="D293" s="334"/>
      <c r="E293" s="334"/>
      <c r="F293" s="334"/>
      <c r="G293" s="334"/>
    </row>
    <row r="294" customFormat="false" ht="15.75" hidden="false" customHeight="false" outlineLevel="0" collapsed="false">
      <c r="C294" s="987"/>
      <c r="D294" s="334"/>
      <c r="E294" s="334"/>
      <c r="F294" s="334"/>
      <c r="G294" s="334"/>
    </row>
    <row r="295" customFormat="false" ht="15.75" hidden="false" customHeight="false" outlineLevel="0" collapsed="false">
      <c r="C295" s="987"/>
      <c r="D295" s="334"/>
      <c r="E295" s="334"/>
      <c r="F295" s="334"/>
      <c r="G295" s="334"/>
    </row>
    <row r="296" customFormat="false" ht="15.75" hidden="false" customHeight="false" outlineLevel="0" collapsed="false">
      <c r="C296" s="987"/>
      <c r="D296" s="334"/>
      <c r="E296" s="334"/>
      <c r="F296" s="334"/>
      <c r="G296" s="334"/>
    </row>
    <row r="297" customFormat="false" ht="15.75" hidden="false" customHeight="false" outlineLevel="0" collapsed="false">
      <c r="C297" s="987"/>
      <c r="D297" s="334"/>
      <c r="E297" s="334"/>
      <c r="F297" s="334"/>
      <c r="G297" s="334"/>
    </row>
    <row r="298" customFormat="false" ht="15.75" hidden="false" customHeight="false" outlineLevel="0" collapsed="false">
      <c r="C298" s="987"/>
      <c r="D298" s="334"/>
      <c r="E298" s="334"/>
      <c r="F298" s="334"/>
      <c r="G298" s="334"/>
    </row>
    <row r="299" customFormat="false" ht="15.75" hidden="false" customHeight="false" outlineLevel="0" collapsed="false">
      <c r="C299" s="987"/>
      <c r="D299" s="334"/>
      <c r="E299" s="334"/>
      <c r="F299" s="334"/>
      <c r="G299" s="334"/>
    </row>
    <row r="300" customFormat="false" ht="15.75" hidden="false" customHeight="false" outlineLevel="0" collapsed="false">
      <c r="C300" s="987"/>
      <c r="D300" s="334"/>
      <c r="E300" s="334"/>
      <c r="F300" s="334"/>
      <c r="G300" s="334"/>
    </row>
    <row r="301" customFormat="false" ht="15.75" hidden="false" customHeight="false" outlineLevel="0" collapsed="false">
      <c r="C301" s="987"/>
      <c r="D301" s="334"/>
      <c r="E301" s="334"/>
      <c r="F301" s="334"/>
      <c r="G301" s="334"/>
    </row>
    <row r="302" customFormat="false" ht="15.75" hidden="false" customHeight="false" outlineLevel="0" collapsed="false">
      <c r="C302" s="987"/>
      <c r="D302" s="334"/>
      <c r="E302" s="334"/>
      <c r="F302" s="334"/>
      <c r="G302" s="334"/>
    </row>
    <row r="303" customFormat="false" ht="15.75" hidden="false" customHeight="false" outlineLevel="0" collapsed="false">
      <c r="B303" s="988"/>
      <c r="C303" s="987"/>
      <c r="D303" s="334"/>
      <c r="E303" s="334"/>
      <c r="F303" s="334"/>
      <c r="G303" s="334"/>
    </row>
    <row r="304" customFormat="false" ht="15.75" hidden="false" customHeight="false" outlineLevel="0" collapsed="false">
      <c r="B304" s="988"/>
      <c r="C304" s="987"/>
      <c r="D304" s="334"/>
      <c r="E304" s="334"/>
      <c r="F304" s="334"/>
      <c r="G304" s="334"/>
    </row>
    <row r="305" customFormat="false" ht="15.75" hidden="false" customHeight="false" outlineLevel="0" collapsed="false">
      <c r="C305" s="987"/>
      <c r="D305" s="334"/>
      <c r="E305" s="334"/>
      <c r="F305" s="334"/>
      <c r="G305" s="334"/>
    </row>
    <row r="306" customFormat="false" ht="15.75" hidden="false" customHeight="false" outlineLevel="0" collapsed="false">
      <c r="C306" s="987"/>
      <c r="D306" s="334"/>
      <c r="E306" s="334"/>
      <c r="F306" s="334"/>
      <c r="G306" s="334"/>
    </row>
    <row r="307" customFormat="false" ht="15.75" hidden="false" customHeight="false" outlineLevel="0" collapsed="false">
      <c r="C307" s="987"/>
      <c r="D307" s="334"/>
      <c r="E307" s="334"/>
      <c r="F307" s="334"/>
      <c r="G307" s="334"/>
    </row>
    <row r="308" customFormat="false" ht="15.75" hidden="false" customHeight="false" outlineLevel="0" collapsed="false">
      <c r="C308" s="987"/>
      <c r="D308" s="334"/>
      <c r="E308" s="334"/>
      <c r="F308" s="334"/>
      <c r="G308" s="334"/>
    </row>
    <row r="309" customFormat="false" ht="15.75" hidden="false" customHeight="false" outlineLevel="0" collapsed="false">
      <c r="C309" s="987"/>
      <c r="D309" s="334"/>
      <c r="E309" s="334"/>
      <c r="F309" s="334"/>
      <c r="G309" s="334"/>
    </row>
    <row r="310" customFormat="false" ht="15.75" hidden="false" customHeight="false" outlineLevel="0" collapsed="false">
      <c r="C310" s="987"/>
      <c r="D310" s="334"/>
      <c r="E310" s="334"/>
      <c r="F310" s="334"/>
      <c r="G310" s="334"/>
    </row>
    <row r="311" customFormat="false" ht="40.5" hidden="false" customHeight="true" outlineLevel="0" collapsed="false">
      <c r="C311" s="987"/>
      <c r="D311" s="334"/>
      <c r="E311" s="334"/>
      <c r="F311" s="334"/>
      <c r="G311" s="334"/>
    </row>
    <row r="312" customFormat="false" ht="15.75" hidden="false" customHeight="false" outlineLevel="0" collapsed="false">
      <c r="C312" s="987"/>
      <c r="D312" s="334"/>
      <c r="E312" s="334"/>
      <c r="F312" s="334"/>
      <c r="G312" s="334"/>
    </row>
    <row r="407" customFormat="false" ht="12.75" hidden="false" customHeight="false" outlineLevel="0" collapsed="false">
      <c r="A407" s="383"/>
    </row>
    <row r="408" customFormat="false" ht="12.75" hidden="false" customHeight="false" outlineLevel="0" collapsed="false">
      <c r="A408" s="383"/>
    </row>
    <row r="409" customFormat="false" ht="12.75" hidden="false" customHeight="false" outlineLevel="0" collapsed="false">
      <c r="A409" s="383"/>
      <c r="B409" s="383"/>
      <c r="C409" s="383"/>
      <c r="D409" s="354"/>
      <c r="E409" s="354"/>
      <c r="F409" s="354"/>
      <c r="G409" s="354"/>
    </row>
    <row r="410" customFormat="false" ht="12.75" hidden="false" customHeight="false" outlineLevel="0" collapsed="false">
      <c r="A410" s="383"/>
      <c r="B410" s="383"/>
      <c r="C410" s="383"/>
      <c r="D410" s="354"/>
      <c r="E410" s="354"/>
      <c r="F410" s="354"/>
      <c r="G410" s="354"/>
    </row>
    <row r="411" customFormat="false" ht="12.75" hidden="false" customHeight="false" outlineLevel="0" collapsed="false">
      <c r="A411" s="383"/>
      <c r="B411" s="383"/>
      <c r="C411" s="383"/>
      <c r="D411" s="354"/>
      <c r="E411" s="354"/>
      <c r="F411" s="354"/>
      <c r="G411" s="354"/>
    </row>
    <row r="412" customFormat="false" ht="12.75" hidden="false" customHeight="false" outlineLevel="0" collapsed="false">
      <c r="A412" s="383"/>
      <c r="B412" s="383"/>
      <c r="C412" s="383"/>
      <c r="D412" s="354"/>
      <c r="E412" s="354"/>
      <c r="F412" s="354"/>
      <c r="G412" s="354"/>
    </row>
    <row r="413" customFormat="false" ht="12.75" hidden="false" customHeight="false" outlineLevel="0" collapsed="false">
      <c r="A413" s="383"/>
      <c r="B413" s="383"/>
      <c r="C413" s="383"/>
      <c r="D413" s="354"/>
      <c r="E413" s="354"/>
      <c r="F413" s="354"/>
      <c r="G413" s="354"/>
    </row>
    <row r="414" customFormat="false" ht="12.75" hidden="false" customHeight="false" outlineLevel="0" collapsed="false">
      <c r="A414" s="383"/>
      <c r="B414" s="383"/>
      <c r="C414" s="383"/>
      <c r="D414" s="354"/>
      <c r="E414" s="354"/>
      <c r="F414" s="354"/>
      <c r="G414" s="354"/>
    </row>
    <row r="415" customFormat="false" ht="12.75" hidden="false" customHeight="false" outlineLevel="0" collapsed="false">
      <c r="A415" s="383"/>
      <c r="B415" s="383"/>
      <c r="C415" s="383"/>
      <c r="D415" s="354"/>
      <c r="E415" s="354"/>
      <c r="F415" s="354"/>
      <c r="G415" s="354"/>
    </row>
    <row r="416" customFormat="false" ht="12.75" hidden="false" customHeight="false" outlineLevel="0" collapsed="false">
      <c r="B416" s="383"/>
      <c r="C416" s="383"/>
      <c r="D416" s="354"/>
      <c r="E416" s="354"/>
      <c r="F416" s="354"/>
      <c r="G416" s="354"/>
    </row>
    <row r="417" customFormat="false" ht="12.75" hidden="false" customHeight="false" outlineLevel="0" collapsed="false">
      <c r="B417" s="383"/>
      <c r="C417" s="383"/>
      <c r="D417" s="354"/>
      <c r="E417" s="354"/>
      <c r="F417" s="354"/>
      <c r="G417" s="354"/>
    </row>
  </sheetData>
  <mergeCells count="3">
    <mergeCell ref="D10:N11"/>
    <mergeCell ref="D126:O127"/>
    <mergeCell ref="D134:O135"/>
  </mergeCells>
  <printOptions headings="false" gridLines="false" gridLinesSet="true" horizontalCentered="false" verticalCentered="false"/>
  <pageMargins left="0.5" right="0.5" top="1" bottom="1" header="0.5" footer="0.511811023622047"/>
  <pageSetup paperSize="5" scale="100" fitToWidth="1" fitToHeight="0" pageOrder="downThenOver" orientation="landscape" blackAndWhite="false" draft="false" cellComments="none" horizontalDpi="300" verticalDpi="300" copies="1"/>
  <headerFooter differentFirst="false" differentOddEven="false">
    <oddHeader>&amp;CDuquesne Light Company
Attachment H -17A
Attachment 6 - Estimate and Reconciliation Worksheet&amp;RPage &amp;P of &amp;N</oddHeader>
    <oddFooter/>
  </headerFooter>
  <rowBreaks count="4" manualBreakCount="4">
    <brk id="46" man="true" max="16383" min="0"/>
    <brk id="104" man="true" max="16383" min="0"/>
    <brk id="133" man="true" max="16383" min="0"/>
    <brk id="17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313"/>
  <sheetViews>
    <sheetView showFormulas="false" showGridLines="true" showRowColHeaders="true" showZeros="true" rightToLeft="false" tabSelected="false" showOutlineSymbols="true" defaultGridColor="true" view="normal" topLeftCell="A34" colorId="64" zoomScale="80" zoomScaleNormal="80" zoomScalePageLayoutView="70" workbookViewId="0">
      <selection pane="topLeft" activeCell="B73" activeCellId="0" sqref="B73"/>
    </sheetView>
  </sheetViews>
  <sheetFormatPr defaultColWidth="9.13671875" defaultRowHeight="12.75" zeroHeight="false" outlineLevelRow="0" outlineLevelCol="0"/>
  <cols>
    <col collapsed="false" customWidth="true" hidden="false" outlineLevel="0" max="1" min="1" style="558" width="5.41"/>
    <col collapsed="false" customWidth="true" hidden="false" outlineLevel="0" max="2" min="2" style="558" width="15.13"/>
    <col collapsed="false" customWidth="true" hidden="false" outlineLevel="0" max="3" min="3" style="781" width="10.56"/>
    <col collapsed="false" customWidth="true" hidden="false" outlineLevel="0" max="6" min="4" style="558" width="13.99"/>
    <col collapsed="false" customWidth="true" hidden="false" outlineLevel="0" max="7" min="7" style="357" width="13.99"/>
    <col collapsed="false" customWidth="true" hidden="false" outlineLevel="0" max="10" min="8" style="558" width="13.56"/>
    <col collapsed="false" customWidth="true" hidden="false" outlineLevel="0" max="11" min="11" style="357" width="13.56"/>
    <col collapsed="false" customWidth="true" hidden="false" outlineLevel="0" max="14" min="12" style="357" width="13.7"/>
    <col collapsed="false" customWidth="true" hidden="false" outlineLevel="0" max="15" min="15" style="357" width="14.28"/>
    <col collapsed="false" customWidth="true" hidden="false" outlineLevel="0" max="19" min="16" style="357" width="13.56"/>
    <col collapsed="false" customWidth="true" hidden="false" outlineLevel="0" max="23" min="20" style="357" width="13.7"/>
    <col collapsed="false" customWidth="true" hidden="false" outlineLevel="0" max="25" min="24" style="357" width="14.14"/>
    <col collapsed="false" customWidth="true" hidden="false" outlineLevel="0" max="27" min="26" style="558" width="14.14"/>
    <col collapsed="false" customWidth="true" hidden="false" outlineLevel="0" max="31" min="28" style="558" width="13.56"/>
    <col collapsed="false" customWidth="true" hidden="false" outlineLevel="0" max="33" min="32" style="357" width="13.85"/>
    <col collapsed="false" customWidth="true" hidden="false" outlineLevel="0" max="39" min="34" style="558" width="13.85"/>
    <col collapsed="false" customWidth="true" hidden="false" outlineLevel="0" max="42" min="40" style="558" width="12.85"/>
    <col collapsed="false" customWidth="false" hidden="false" outlineLevel="0" max="43" min="43" style="558" width="9.14"/>
    <col collapsed="false" customWidth="true" hidden="false" outlineLevel="0" max="44" min="44" style="558" width="12.28"/>
    <col collapsed="false" customWidth="false" hidden="false" outlineLevel="0" max="257" min="45" style="558" width="9.14"/>
  </cols>
  <sheetData>
    <row r="1" customFormat="false" ht="12.75" hidden="false" customHeight="false" outlineLevel="0" collapsed="false">
      <c r="A1" s="558" t="s">
        <v>864</v>
      </c>
      <c r="C1" s="558" t="s">
        <v>865</v>
      </c>
    </row>
    <row r="2" customFormat="false" ht="12.75" hidden="false" customHeight="false" outlineLevel="0" collapsed="false">
      <c r="A2" s="558" t="n">
        <v>1</v>
      </c>
      <c r="C2" s="781" t="n">
        <f aca="false">'Appendix A'!A268</f>
        <v>165</v>
      </c>
      <c r="D2" s="558" t="str">
        <f aca="false">'Appendix A'!C268</f>
        <v>Plus any increased ROE calculated on Attachment 7 other than PJM Sch. 12 projects</v>
      </c>
      <c r="K2" s="989" t="n">
        <f aca="false">AO72-AP72</f>
        <v>3053519.48457665</v>
      </c>
      <c r="L2" s="989"/>
      <c r="M2" s="989"/>
      <c r="N2" s="989"/>
      <c r="O2" s="989"/>
      <c r="P2" s="989"/>
      <c r="Q2" s="989"/>
      <c r="R2" s="989"/>
      <c r="S2" s="989"/>
      <c r="T2" s="989"/>
      <c r="U2" s="989"/>
      <c r="V2" s="989"/>
      <c r="W2" s="989"/>
      <c r="X2" s="558" t="str">
        <f aca="false">D2</f>
        <v>Plus any increased ROE calculated on Attachment 7 other than PJM Sch. 12 projects</v>
      </c>
      <c r="Y2" s="558"/>
      <c r="AA2" s="357"/>
      <c r="AE2" s="989" t="n">
        <f aca="false">K2</f>
        <v>3053519.48457665</v>
      </c>
      <c r="AF2" s="989"/>
      <c r="AG2" s="989"/>
    </row>
    <row r="3" customFormat="false" ht="12.75" hidden="false" customHeight="false" outlineLevel="0" collapsed="false">
      <c r="E3" s="558" t="str">
        <f aca="false">"=Incentive - Revenue Credit for the corresponding rate year"</f>
        <v>=Incentive - Revenue Credit for the corresponding rate year</v>
      </c>
      <c r="K3" s="398"/>
      <c r="L3" s="398"/>
      <c r="M3" s="398"/>
      <c r="N3" s="408"/>
      <c r="O3" s="408"/>
      <c r="P3" s="408"/>
      <c r="Q3" s="354"/>
      <c r="R3" s="354"/>
      <c r="S3" s="398"/>
      <c r="T3" s="398"/>
      <c r="U3" s="398"/>
      <c r="V3" s="398"/>
      <c r="W3" s="398"/>
      <c r="X3" s="558"/>
      <c r="Y3" s="558" t="str">
        <f aca="false">E3</f>
        <v>=Incentive - Revenue Credit for the corresponding rate year</v>
      </c>
      <c r="AA3" s="357"/>
      <c r="AE3" s="398"/>
      <c r="AF3" s="398"/>
      <c r="AG3" s="398"/>
    </row>
    <row r="4" customFormat="false" ht="12.75" hidden="false" customHeight="false" outlineLevel="0" collapsed="false">
      <c r="C4" s="990"/>
      <c r="D4" s="991" t="s">
        <v>866</v>
      </c>
      <c r="K4" s="558"/>
      <c r="L4" s="558"/>
      <c r="M4" s="558"/>
      <c r="N4" s="408"/>
      <c r="O4" s="408"/>
      <c r="P4" s="408"/>
      <c r="Q4" s="354"/>
      <c r="R4" s="354"/>
      <c r="S4" s="558"/>
      <c r="T4" s="558"/>
      <c r="U4" s="558"/>
      <c r="V4" s="558"/>
      <c r="W4" s="558"/>
      <c r="X4" s="991" t="s">
        <v>866</v>
      </c>
      <c r="Y4" s="558"/>
      <c r="AA4" s="357"/>
      <c r="AF4" s="558"/>
      <c r="AG4" s="558"/>
    </row>
    <row r="5" customFormat="false" ht="12.75" hidden="false" customHeight="false" outlineLevel="0" collapsed="false">
      <c r="A5" s="558" t="n">
        <f aca="false">A2+1</f>
        <v>2</v>
      </c>
      <c r="B5" s="781"/>
      <c r="C5" s="781" t="n">
        <f aca="false">+'Appendix A'!A254</f>
        <v>155</v>
      </c>
      <c r="D5" s="990" t="str">
        <f aca="false">+'Appendix A'!C254</f>
        <v>Net Plant Carrying Charge without Depreciation</v>
      </c>
      <c r="K5" s="980" t="n">
        <f aca="false">+'Appendix A'!G254</f>
        <v>0.166624412841773</v>
      </c>
      <c r="L5" s="980"/>
      <c r="M5" s="980"/>
      <c r="N5" s="408"/>
      <c r="O5" s="408"/>
      <c r="P5" s="408"/>
      <c r="Q5" s="980"/>
      <c r="R5" s="980"/>
      <c r="S5" s="980"/>
      <c r="T5" s="980"/>
      <c r="U5" s="980"/>
      <c r="V5" s="980"/>
      <c r="W5" s="980"/>
      <c r="X5" s="990" t="str">
        <f aca="false">D5</f>
        <v>Net Plant Carrying Charge without Depreciation</v>
      </c>
      <c r="Y5" s="558"/>
      <c r="AA5" s="357"/>
      <c r="AE5" s="980" t="n">
        <f aca="false">K5</f>
        <v>0.166624412841773</v>
      </c>
      <c r="AF5" s="980"/>
      <c r="AG5" s="980"/>
    </row>
    <row r="6" customFormat="false" ht="12.75" hidden="false" customHeight="false" outlineLevel="0" collapsed="false">
      <c r="A6" s="558" t="n">
        <f aca="false">A5+1</f>
        <v>3</v>
      </c>
      <c r="B6" s="781"/>
      <c r="C6" s="781" t="n">
        <f aca="false">+'Appendix A'!A264</f>
        <v>162</v>
      </c>
      <c r="D6" s="990" t="str">
        <f aca="false">+'Appendix A'!C264</f>
        <v>Net Plant Carrying Charge per 100 Basis Point increase in ROE without Depreciation</v>
      </c>
      <c r="K6" s="980" t="n">
        <f aca="false">+'Appendix A'!G264</f>
        <v>0.17344869025096</v>
      </c>
      <c r="L6" s="980"/>
      <c r="M6" s="980"/>
      <c r="N6" s="408"/>
      <c r="O6" s="408"/>
      <c r="P6" s="408"/>
      <c r="Q6" s="980"/>
      <c r="R6" s="980"/>
      <c r="S6" s="980"/>
      <c r="T6" s="980"/>
      <c r="U6" s="980"/>
      <c r="V6" s="980"/>
      <c r="W6" s="980"/>
      <c r="X6" s="990" t="str">
        <f aca="false">D6</f>
        <v>Net Plant Carrying Charge per 100 Basis Point increase in ROE without Depreciation</v>
      </c>
      <c r="Y6" s="558"/>
      <c r="AA6" s="357"/>
      <c r="AE6" s="980" t="n">
        <f aca="false">K6</f>
        <v>0.17344869025096</v>
      </c>
      <c r="AF6" s="980"/>
      <c r="AG6" s="980"/>
    </row>
    <row r="7" customFormat="false" ht="12.75" hidden="false" customHeight="false" outlineLevel="0" collapsed="false">
      <c r="A7" s="558" t="n">
        <f aca="false">A6+1</f>
        <v>4</v>
      </c>
      <c r="B7" s="781"/>
      <c r="D7" s="558" t="s">
        <v>867</v>
      </c>
      <c r="K7" s="980" t="n">
        <f aca="false">+K6-K5</f>
        <v>0.00682427740918712</v>
      </c>
      <c r="L7" s="980"/>
      <c r="M7" s="980"/>
      <c r="N7" s="980"/>
      <c r="O7" s="980"/>
      <c r="P7" s="980"/>
      <c r="Q7" s="980"/>
      <c r="R7" s="980"/>
      <c r="S7" s="980"/>
      <c r="T7" s="980"/>
      <c r="U7" s="980"/>
      <c r="V7" s="980"/>
      <c r="W7" s="980"/>
      <c r="X7" s="558" t="str">
        <f aca="false">D7</f>
        <v>Line B less Line A </v>
      </c>
      <c r="Y7" s="558"/>
      <c r="AA7" s="357"/>
      <c r="AE7" s="980" t="n">
        <f aca="false">K7</f>
        <v>0.00682427740918712</v>
      </c>
      <c r="AF7" s="980"/>
      <c r="AG7" s="980"/>
    </row>
    <row r="8" customFormat="false" ht="12.75" hidden="false" customHeight="false" outlineLevel="0" collapsed="false">
      <c r="B8" s="991"/>
      <c r="K8" s="980"/>
      <c r="L8" s="980"/>
      <c r="M8" s="980"/>
      <c r="N8" s="354"/>
      <c r="O8" s="354"/>
      <c r="P8" s="354"/>
      <c r="Q8" s="354"/>
      <c r="R8" s="354"/>
      <c r="S8" s="980"/>
      <c r="T8" s="980"/>
      <c r="U8" s="980"/>
      <c r="V8" s="980"/>
      <c r="W8" s="980"/>
      <c r="X8" s="558"/>
      <c r="Y8" s="558"/>
      <c r="AA8" s="357"/>
      <c r="AE8" s="980"/>
      <c r="AF8" s="980"/>
      <c r="AG8" s="980"/>
    </row>
    <row r="9" customFormat="false" ht="12.75" hidden="false" customHeight="false" outlineLevel="0" collapsed="false">
      <c r="A9" s="558" t="n">
        <f aca="false">A7+1</f>
        <v>5</v>
      </c>
      <c r="B9" s="781"/>
      <c r="C9" s="781" t="n">
        <f aca="false">+'Appendix A'!A255</f>
        <v>156</v>
      </c>
      <c r="D9" s="990" t="str">
        <f aca="false">+'Appendix A'!C255</f>
        <v>Net Plant Carrying Charge without Depreciation, Return, nor Income Taxes</v>
      </c>
      <c r="K9" s="980" t="n">
        <f aca="false">+'Appendix A'!G255</f>
        <v>0.0737896488993002</v>
      </c>
      <c r="L9" s="980"/>
      <c r="M9" s="980"/>
      <c r="N9" s="354"/>
      <c r="O9" s="408"/>
      <c r="P9" s="354"/>
      <c r="Q9" s="354"/>
      <c r="R9" s="354"/>
      <c r="S9" s="980"/>
      <c r="T9" s="980"/>
      <c r="U9" s="980"/>
      <c r="V9" s="980"/>
      <c r="W9" s="980"/>
      <c r="X9" s="990" t="str">
        <f aca="false">D9</f>
        <v>Net Plant Carrying Charge without Depreciation, Return, nor Income Taxes</v>
      </c>
      <c r="Y9" s="558"/>
      <c r="AA9" s="357"/>
      <c r="AE9" s="980" t="n">
        <f aca="false">K9</f>
        <v>0.0737896488993002</v>
      </c>
      <c r="AF9" s="980"/>
      <c r="AG9" s="980"/>
    </row>
    <row r="10" customFormat="false" ht="12.75" hidden="false" customHeight="false" outlineLevel="0" collapsed="false">
      <c r="B10" s="781"/>
      <c r="D10" s="990"/>
      <c r="N10" s="615"/>
      <c r="O10" s="408"/>
      <c r="P10" s="354"/>
      <c r="Q10" s="354"/>
      <c r="R10" s="354"/>
      <c r="T10" s="427"/>
      <c r="X10" s="990"/>
      <c r="Y10" s="558"/>
      <c r="AA10" s="357"/>
      <c r="AE10" s="357"/>
    </row>
    <row r="11" customFormat="false" ht="12.75" hidden="false" customHeight="false" outlineLevel="0" collapsed="false">
      <c r="B11" s="947"/>
      <c r="C11" s="946"/>
      <c r="D11" s="947"/>
      <c r="E11" s="947"/>
      <c r="F11" s="947"/>
      <c r="M11" s="992"/>
      <c r="N11" s="354"/>
      <c r="O11" s="408"/>
      <c r="P11" s="354"/>
      <c r="Q11" s="354"/>
      <c r="R11" s="354"/>
      <c r="X11" s="947"/>
      <c r="Y11" s="947"/>
      <c r="Z11" s="947"/>
      <c r="AA11" s="357"/>
      <c r="AE11" s="357"/>
      <c r="AG11" s="992"/>
    </row>
    <row r="12" customFormat="false" ht="12.75" hidden="false" customHeight="false" outlineLevel="0" collapsed="false">
      <c r="B12" s="398"/>
      <c r="C12" s="932"/>
      <c r="D12" s="398"/>
      <c r="E12" s="398"/>
      <c r="F12" s="398"/>
      <c r="P12" s="980"/>
      <c r="Q12" s="980"/>
      <c r="X12" s="398"/>
      <c r="Y12" s="398"/>
      <c r="Z12" s="398"/>
      <c r="AA12" s="357"/>
      <c r="AE12" s="357"/>
    </row>
    <row r="13" customFormat="false" ht="12.75" hidden="false" customHeight="false" outlineLevel="0" collapsed="false">
      <c r="B13" s="947"/>
      <c r="D13" s="351"/>
      <c r="E13" s="351"/>
      <c r="F13" s="351"/>
      <c r="H13" s="354"/>
      <c r="I13" s="354"/>
      <c r="J13" s="354"/>
      <c r="P13" s="354"/>
      <c r="Q13" s="354"/>
      <c r="T13" s="354"/>
      <c r="U13" s="354"/>
      <c r="X13" s="351"/>
      <c r="Y13" s="351"/>
      <c r="Z13" s="351"/>
      <c r="AA13" s="357"/>
      <c r="AB13" s="354"/>
      <c r="AC13" s="354"/>
      <c r="AD13" s="354"/>
      <c r="AE13" s="357"/>
    </row>
    <row r="14" customFormat="false" ht="12.75" hidden="false" customHeight="false" outlineLevel="0" collapsed="false">
      <c r="D14" s="354" t="s">
        <v>868</v>
      </c>
      <c r="E14" s="351"/>
      <c r="F14" s="351"/>
      <c r="H14" s="354"/>
      <c r="I14" s="351"/>
      <c r="J14" s="351"/>
      <c r="K14" s="354" t="s">
        <v>869</v>
      </c>
      <c r="L14" s="354"/>
      <c r="M14" s="354"/>
      <c r="N14" s="354"/>
      <c r="O14" s="354"/>
      <c r="P14" s="354"/>
      <c r="Q14" s="354"/>
      <c r="R14" s="354"/>
      <c r="S14" s="354"/>
      <c r="T14" s="354"/>
      <c r="U14" s="354"/>
      <c r="V14" s="354"/>
      <c r="W14" s="354"/>
      <c r="X14" s="354" t="str">
        <f aca="false">D14</f>
        <v>Beginning = 13 month Plant CWIP or Incentive Plant balance</v>
      </c>
      <c r="Y14" s="351"/>
      <c r="Z14" s="351"/>
      <c r="AA14" s="357"/>
      <c r="AB14" s="354"/>
      <c r="AC14" s="351"/>
      <c r="AD14" s="351"/>
      <c r="AE14" s="354" t="str">
        <f aca="false">K14</f>
        <v>Total = Sum of Revenue for Project CWIP and DTEP</v>
      </c>
      <c r="AF14" s="354"/>
      <c r="AG14" s="354"/>
    </row>
    <row r="15" customFormat="false" ht="12.75" hidden="false" customHeight="false" outlineLevel="0" collapsed="false">
      <c r="D15" s="354" t="s">
        <v>870</v>
      </c>
      <c r="E15" s="351"/>
      <c r="F15" s="351"/>
      <c r="H15" s="354"/>
      <c r="I15" s="351"/>
      <c r="J15" s="351"/>
      <c r="K15" s="354" t="s">
        <v>871</v>
      </c>
      <c r="L15" s="354"/>
      <c r="M15" s="354"/>
      <c r="N15" s="354"/>
      <c r="O15" s="354"/>
      <c r="P15" s="354"/>
      <c r="Q15" s="354"/>
      <c r="R15" s="354"/>
      <c r="S15" s="354"/>
      <c r="T15" s="354"/>
      <c r="U15" s="354"/>
      <c r="V15" s="354"/>
      <c r="W15" s="354"/>
      <c r="X15" s="354" t="str">
        <f aca="false">D15</f>
        <v>Deprec = 13 month avg Accumulated Depreciation</v>
      </c>
      <c r="Y15" s="351"/>
      <c r="Z15" s="351"/>
      <c r="AA15" s="357"/>
      <c r="AB15" s="354"/>
      <c r="AC15" s="351"/>
      <c r="AD15" s="351"/>
      <c r="AE15" s="354" t="str">
        <f aca="false">K15</f>
        <v>Incentive = Total for "W Increased ROE" row</v>
      </c>
      <c r="AF15" s="354"/>
      <c r="AG15" s="354"/>
    </row>
    <row r="16" customFormat="false" ht="12.75" hidden="false" customHeight="false" outlineLevel="0" collapsed="false">
      <c r="B16" s="398"/>
      <c r="D16" s="354" t="s">
        <v>872</v>
      </c>
      <c r="E16" s="351"/>
      <c r="F16" s="351"/>
      <c r="H16" s="354"/>
      <c r="I16" s="351"/>
      <c r="J16" s="351"/>
      <c r="K16" s="354" t="str">
        <f aca="false">"Revenue Credit = Total for ''"&amp;B29&amp;"'' row"</f>
        <v>Revenue Credit = Total for ''FCR W base ROE'' row</v>
      </c>
      <c r="L16" s="354"/>
      <c r="M16" s="354"/>
      <c r="N16" s="354"/>
      <c r="O16" s="354"/>
      <c r="P16" s="354"/>
      <c r="Q16" s="354"/>
      <c r="R16" s="354"/>
      <c r="S16" s="354"/>
      <c r="T16" s="354"/>
      <c r="U16" s="354"/>
      <c r="V16" s="354"/>
      <c r="W16" s="354"/>
      <c r="X16" s="354" t="str">
        <f aca="false">D16</f>
        <v>Ending = Beginning - Deprec</v>
      </c>
      <c r="Y16" s="351"/>
      <c r="Z16" s="351"/>
      <c r="AA16" s="357"/>
      <c r="AB16" s="354"/>
      <c r="AC16" s="351"/>
      <c r="AD16" s="351"/>
      <c r="AE16" s="354" t="str">
        <f aca="false">K16</f>
        <v>Revenue Credit = Total for ''FCR W base ROE'' row</v>
      </c>
      <c r="AF16" s="354"/>
      <c r="AG16" s="354"/>
    </row>
    <row r="17" customFormat="false" ht="13.5" hidden="false" customHeight="false" outlineLevel="0" collapsed="false">
      <c r="B17" s="947"/>
      <c r="D17" s="785" t="str">
        <f aca="false">"Revenue= FCR* "&amp;F$28&amp;" + "&amp;F28&amp;""</f>
        <v>Revenue= FCR* Ending + Ending</v>
      </c>
      <c r="E17" s="677"/>
      <c r="F17" s="677"/>
      <c r="G17" s="867"/>
      <c r="H17" s="785"/>
      <c r="I17" s="677"/>
      <c r="J17" s="677"/>
      <c r="K17" s="867"/>
      <c r="L17" s="867"/>
      <c r="M17" s="867"/>
      <c r="N17" s="867"/>
      <c r="O17" s="867"/>
      <c r="P17" s="867"/>
      <c r="Q17" s="867"/>
      <c r="R17" s="867"/>
      <c r="S17" s="867"/>
      <c r="X17" s="785" t="str">
        <f aca="false">D17</f>
        <v>Revenue= FCR* Ending + Ending</v>
      </c>
      <c r="Y17" s="677"/>
      <c r="Z17" s="677"/>
      <c r="AA17" s="867"/>
      <c r="AB17" s="785"/>
      <c r="AC17" s="677"/>
      <c r="AD17" s="677"/>
      <c r="AE17" s="867"/>
      <c r="AF17" s="867"/>
      <c r="AG17" s="867"/>
    </row>
    <row r="18" customFormat="false" ht="12.75" hidden="false" customHeight="false" outlineLevel="0" collapsed="false">
      <c r="B18" s="993" t="s">
        <v>524</v>
      </c>
      <c r="C18" s="994"/>
      <c r="D18" s="995" t="s">
        <v>873</v>
      </c>
      <c r="E18" s="995"/>
      <c r="F18" s="995"/>
      <c r="G18" s="995"/>
      <c r="H18" s="995" t="s">
        <v>874</v>
      </c>
      <c r="I18" s="995"/>
      <c r="J18" s="995"/>
      <c r="K18" s="995"/>
      <c r="L18" s="996" t="s">
        <v>875</v>
      </c>
      <c r="M18" s="996"/>
      <c r="N18" s="996"/>
      <c r="O18" s="996"/>
      <c r="P18" s="997" t="s">
        <v>876</v>
      </c>
      <c r="Q18" s="997"/>
      <c r="R18" s="997"/>
      <c r="S18" s="997"/>
      <c r="T18" s="998" t="s">
        <v>877</v>
      </c>
      <c r="U18" s="998"/>
      <c r="V18" s="998"/>
      <c r="W18" s="998"/>
      <c r="X18" s="998" t="s">
        <v>878</v>
      </c>
      <c r="Y18" s="998"/>
      <c r="Z18" s="998"/>
      <c r="AA18" s="998"/>
      <c r="AB18" s="998" t="s">
        <v>879</v>
      </c>
      <c r="AC18" s="998"/>
      <c r="AD18" s="998"/>
      <c r="AE18" s="998"/>
      <c r="AF18" s="998" t="s">
        <v>880</v>
      </c>
      <c r="AG18" s="998"/>
      <c r="AH18" s="998"/>
      <c r="AI18" s="998"/>
      <c r="AJ18" s="998" t="s">
        <v>881</v>
      </c>
      <c r="AK18" s="998"/>
      <c r="AL18" s="998"/>
      <c r="AM18" s="998"/>
      <c r="AN18" s="999"/>
      <c r="AO18" s="993"/>
      <c r="AP18" s="999"/>
    </row>
    <row r="19" customFormat="false" ht="12.75" hidden="false" customHeight="false" outlineLevel="0" collapsed="false">
      <c r="A19" s="558" t="n">
        <f aca="false">A9+1</f>
        <v>6</v>
      </c>
      <c r="B19" s="1000" t="s">
        <v>882</v>
      </c>
      <c r="C19" s="691"/>
      <c r="D19" s="1001" t="s">
        <v>883</v>
      </c>
      <c r="E19" s="604"/>
      <c r="F19" s="604"/>
      <c r="G19" s="1002"/>
      <c r="H19" s="1001" t="s">
        <v>883</v>
      </c>
      <c r="I19" s="604"/>
      <c r="J19" s="604"/>
      <c r="K19" s="1002"/>
      <c r="L19" s="1001" t="s">
        <v>883</v>
      </c>
      <c r="M19" s="604"/>
      <c r="N19" s="604"/>
      <c r="O19" s="1002"/>
      <c r="P19" s="1001" t="s">
        <v>883</v>
      </c>
      <c r="Q19" s="604"/>
      <c r="R19" s="604"/>
      <c r="S19" s="604"/>
      <c r="T19" s="1001" t="s">
        <v>883</v>
      </c>
      <c r="U19" s="604"/>
      <c r="V19" s="604"/>
      <c r="W19" s="1002"/>
      <c r="X19" s="1001" t="s">
        <v>883</v>
      </c>
      <c r="Y19" s="1003"/>
      <c r="Z19" s="1003"/>
      <c r="AA19" s="1004"/>
      <c r="AB19" s="1001" t="s">
        <v>883</v>
      </c>
      <c r="AC19" s="604"/>
      <c r="AD19" s="1003"/>
      <c r="AE19" s="1004"/>
      <c r="AF19" s="1001" t="s">
        <v>883</v>
      </c>
      <c r="AG19" s="1005"/>
      <c r="AH19" s="1005"/>
      <c r="AI19" s="1006"/>
      <c r="AJ19" s="1001" t="s">
        <v>883</v>
      </c>
      <c r="AK19" s="383"/>
      <c r="AL19" s="1005"/>
      <c r="AM19" s="1006"/>
      <c r="AN19" s="692"/>
      <c r="AO19" s="693"/>
      <c r="AP19" s="692"/>
    </row>
    <row r="20" customFormat="false" ht="12.75" hidden="false" customHeight="false" outlineLevel="0" collapsed="false">
      <c r="A20" s="558" t="n">
        <f aca="false">A19+1</f>
        <v>7</v>
      </c>
      <c r="B20" s="1000" t="s">
        <v>884</v>
      </c>
      <c r="C20" s="691"/>
      <c r="D20" s="1001"/>
      <c r="E20" s="1007"/>
      <c r="F20" s="1007"/>
      <c r="G20" s="1008"/>
      <c r="H20" s="1001" t="n">
        <v>43</v>
      </c>
      <c r="I20" s="1007"/>
      <c r="J20" s="1007"/>
      <c r="K20" s="1008"/>
      <c r="L20" s="1001"/>
      <c r="M20" s="1007"/>
      <c r="N20" s="1007"/>
      <c r="O20" s="1008"/>
      <c r="P20" s="1001" t="n">
        <v>43</v>
      </c>
      <c r="Q20" s="1007"/>
      <c r="R20" s="1007"/>
      <c r="S20" s="1009"/>
      <c r="T20" s="1001" t="n">
        <v>43</v>
      </c>
      <c r="U20" s="707"/>
      <c r="V20" s="1007"/>
      <c r="W20" s="1008"/>
      <c r="X20" s="1001"/>
      <c r="Y20" s="1010"/>
      <c r="Z20" s="1010"/>
      <c r="AA20" s="1011"/>
      <c r="AB20" s="1001" t="n">
        <v>43</v>
      </c>
      <c r="AC20" s="1007"/>
      <c r="AD20" s="1010"/>
      <c r="AE20" s="1011"/>
      <c r="AF20" s="1001"/>
      <c r="AG20" s="1010"/>
      <c r="AH20" s="1010"/>
      <c r="AI20" s="1011"/>
      <c r="AJ20" s="1001" t="n">
        <v>43</v>
      </c>
      <c r="AK20" s="1007"/>
      <c r="AL20" s="1010"/>
      <c r="AM20" s="1011"/>
      <c r="AN20" s="692"/>
      <c r="AO20" s="693"/>
      <c r="AP20" s="692"/>
    </row>
    <row r="21" customFormat="false" ht="12.75" hidden="false" customHeight="false" outlineLevel="0" collapsed="false">
      <c r="A21" s="558" t="n">
        <f aca="false">A20+1</f>
        <v>8</v>
      </c>
      <c r="B21" s="1000" t="s">
        <v>885</v>
      </c>
      <c r="C21" s="691"/>
      <c r="D21" s="1001" t="s">
        <v>886</v>
      </c>
      <c r="E21" s="1007"/>
      <c r="F21" s="1007"/>
      <c r="G21" s="1008"/>
      <c r="H21" s="1001" t="s">
        <v>886</v>
      </c>
      <c r="I21" s="1007"/>
      <c r="J21" s="1007"/>
      <c r="K21" s="1008"/>
      <c r="L21" s="1001" t="s">
        <v>886</v>
      </c>
      <c r="M21" s="1007"/>
      <c r="N21" s="1007"/>
      <c r="O21" s="1008"/>
      <c r="P21" s="1001" t="s">
        <v>886</v>
      </c>
      <c r="Q21" s="1007"/>
      <c r="R21" s="1007"/>
      <c r="S21" s="1009"/>
      <c r="T21" s="1001" t="s">
        <v>886</v>
      </c>
      <c r="U21" s="1007"/>
      <c r="V21" s="1007"/>
      <c r="W21" s="1008"/>
      <c r="X21" s="1001" t="s">
        <v>886</v>
      </c>
      <c r="Y21" s="1010"/>
      <c r="Z21" s="1010"/>
      <c r="AA21" s="1011"/>
      <c r="AB21" s="1001" t="s">
        <v>886</v>
      </c>
      <c r="AC21" s="1007"/>
      <c r="AD21" s="1010"/>
      <c r="AE21" s="1011"/>
      <c r="AF21" s="1001" t="s">
        <v>886</v>
      </c>
      <c r="AG21" s="1010"/>
      <c r="AH21" s="1010"/>
      <c r="AI21" s="1011"/>
      <c r="AJ21" s="1001" t="s">
        <v>886</v>
      </c>
      <c r="AK21" s="1007"/>
      <c r="AL21" s="1010"/>
      <c r="AM21" s="1011"/>
      <c r="AN21" s="692"/>
      <c r="AO21" s="693"/>
      <c r="AP21" s="692"/>
    </row>
    <row r="22" customFormat="false" ht="12.75" hidden="false" customHeight="false" outlineLevel="0" collapsed="false">
      <c r="A22" s="558" t="n">
        <f aca="false">A21+1</f>
        <v>9</v>
      </c>
      <c r="B22" s="1000" t="s">
        <v>887</v>
      </c>
      <c r="C22" s="691"/>
      <c r="D22" s="1001" t="n">
        <v>100</v>
      </c>
      <c r="E22" s="1007"/>
      <c r="F22" s="1007"/>
      <c r="G22" s="1008"/>
      <c r="H22" s="1001" t="n">
        <v>100</v>
      </c>
      <c r="I22" s="1007"/>
      <c r="J22" s="1007"/>
      <c r="K22" s="1008"/>
      <c r="L22" s="1001" t="n">
        <v>150</v>
      </c>
      <c r="M22" s="1007"/>
      <c r="N22" s="1007"/>
      <c r="O22" s="1008"/>
      <c r="P22" s="1001" t="n">
        <v>150</v>
      </c>
      <c r="Q22" s="1007"/>
      <c r="R22" s="1007"/>
      <c r="S22" s="1009"/>
      <c r="T22" s="1001" t="n">
        <v>0</v>
      </c>
      <c r="U22" s="707"/>
      <c r="V22" s="1007"/>
      <c r="W22" s="1008"/>
      <c r="X22" s="1001" t="n">
        <v>0</v>
      </c>
      <c r="Y22" s="1010"/>
      <c r="Z22" s="1010"/>
      <c r="AA22" s="1011"/>
      <c r="AB22" s="1001" t="n">
        <v>0</v>
      </c>
      <c r="AC22" s="1007"/>
      <c r="AD22" s="1010"/>
      <c r="AE22" s="1011"/>
      <c r="AF22" s="1001" t="n">
        <v>0</v>
      </c>
      <c r="AG22" s="1010"/>
      <c r="AH22" s="1010"/>
      <c r="AI22" s="1011"/>
      <c r="AJ22" s="1001" t="n">
        <v>0</v>
      </c>
      <c r="AK22" s="1007"/>
      <c r="AL22" s="1010"/>
      <c r="AM22" s="1011"/>
      <c r="AN22" s="692"/>
      <c r="AO22" s="693"/>
      <c r="AP22" s="692"/>
    </row>
    <row r="23" customFormat="false" ht="12.75" hidden="false" customHeight="false" outlineLevel="0" collapsed="false">
      <c r="A23" s="558" t="n">
        <f aca="false">A22+1</f>
        <v>10</v>
      </c>
      <c r="B23" s="1000" t="str">
        <f aca="false">"FCR W base ROE"</f>
        <v>FCR W base ROE</v>
      </c>
      <c r="C23" s="691"/>
      <c r="D23" s="1012" t="n">
        <f aca="false">+$K5</f>
        <v>0.166624412841773</v>
      </c>
      <c r="E23" s="396"/>
      <c r="F23" s="396"/>
      <c r="G23" s="1013"/>
      <c r="H23" s="1012" t="n">
        <f aca="false">+$K5</f>
        <v>0.166624412841773</v>
      </c>
      <c r="I23" s="1014"/>
      <c r="J23" s="1015"/>
      <c r="K23" s="1016"/>
      <c r="L23" s="1012" t="n">
        <f aca="false">+$K5</f>
        <v>0.166624412841773</v>
      </c>
      <c r="M23" s="396"/>
      <c r="N23" s="396"/>
      <c r="O23" s="1013"/>
      <c r="P23" s="1012" t="n">
        <f aca="false">+$K5</f>
        <v>0.166624412841773</v>
      </c>
      <c r="Q23" s="1014"/>
      <c r="R23" s="1015"/>
      <c r="S23" s="1017"/>
      <c r="T23" s="1012" t="n">
        <f aca="false">+$K5</f>
        <v>0.166624412841773</v>
      </c>
      <c r="U23" s="707"/>
      <c r="V23" s="1007"/>
      <c r="W23" s="1008"/>
      <c r="X23" s="1012" t="n">
        <f aca="false">+$K5</f>
        <v>0.166624412841773</v>
      </c>
      <c r="Y23" s="1018"/>
      <c r="Z23" s="1018"/>
      <c r="AA23" s="1019"/>
      <c r="AB23" s="1012" t="n">
        <f aca="false">+$K5</f>
        <v>0.166624412841773</v>
      </c>
      <c r="AC23" s="1014"/>
      <c r="AD23" s="1015"/>
      <c r="AE23" s="1016"/>
      <c r="AF23" s="1012" t="n">
        <f aca="false">+$K5</f>
        <v>0.166624412841773</v>
      </c>
      <c r="AG23" s="1018"/>
      <c r="AH23" s="1018"/>
      <c r="AI23" s="1019"/>
      <c r="AJ23" s="1012" t="n">
        <f aca="false">+$K5</f>
        <v>0.166624412841773</v>
      </c>
      <c r="AK23" s="1014"/>
      <c r="AL23" s="1015"/>
      <c r="AM23" s="1016"/>
      <c r="AN23" s="692"/>
      <c r="AO23" s="693"/>
      <c r="AP23" s="692"/>
    </row>
    <row r="24" customFormat="false" ht="12.75" hidden="false" customHeight="false" outlineLevel="0" collapsed="false">
      <c r="A24" s="558" t="n">
        <f aca="false">A23+1</f>
        <v>11</v>
      </c>
      <c r="B24" s="1000" t="s">
        <v>888</v>
      </c>
      <c r="C24" s="691"/>
      <c r="D24" s="1012" t="n">
        <f aca="false">($K5+$K7/100*D22)</f>
        <v>0.17344869025096</v>
      </c>
      <c r="E24" s="396"/>
      <c r="F24" s="1007"/>
      <c r="G24" s="1013"/>
      <c r="H24" s="1012" t="n">
        <f aca="false">($K5+$K7/100*H22)</f>
        <v>0.17344869025096</v>
      </c>
      <c r="I24" s="1014"/>
      <c r="J24" s="1015"/>
      <c r="K24" s="1016"/>
      <c r="L24" s="1012" t="n">
        <f aca="false">($K5+$K7/100*L22)</f>
        <v>0.176860828955554</v>
      </c>
      <c r="M24" s="396"/>
      <c r="N24" s="1007"/>
      <c r="O24" s="1013"/>
      <c r="P24" s="1012" t="n">
        <f aca="false">($K5+$K7/100*P22)</f>
        <v>0.176860828955554</v>
      </c>
      <c r="Q24" s="1014"/>
      <c r="R24" s="1015"/>
      <c r="S24" s="1017"/>
      <c r="T24" s="1012" t="n">
        <f aca="false">($K5+$K7/100*T22)</f>
        <v>0.166624412841773</v>
      </c>
      <c r="U24" s="707"/>
      <c r="V24" s="1007"/>
      <c r="W24" s="1008"/>
      <c r="X24" s="1012" t="n">
        <f aca="false">($K5+$K7/100*X22)</f>
        <v>0.166624412841773</v>
      </c>
      <c r="Y24" s="1018"/>
      <c r="Z24" s="1010"/>
      <c r="AA24" s="1019"/>
      <c r="AB24" s="1012" t="n">
        <f aca="false">($K5+$K7/100*AB22)</f>
        <v>0.166624412841773</v>
      </c>
      <c r="AC24" s="1014"/>
      <c r="AD24" s="1015"/>
      <c r="AE24" s="1016"/>
      <c r="AF24" s="1012" t="n">
        <f aca="false">($K5+$K7/100*AF22)</f>
        <v>0.166624412841773</v>
      </c>
      <c r="AG24" s="1018"/>
      <c r="AH24" s="1010"/>
      <c r="AI24" s="1019"/>
      <c r="AJ24" s="1012" t="n">
        <f aca="false">($K5+$K7/100*AJ22)</f>
        <v>0.166624412841773</v>
      </c>
      <c r="AK24" s="1014"/>
      <c r="AL24" s="1015"/>
      <c r="AM24" s="1016"/>
      <c r="AN24" s="692"/>
      <c r="AO24" s="693"/>
      <c r="AP24" s="692"/>
    </row>
    <row r="25" customFormat="false" ht="12.75" hidden="false" customHeight="false" outlineLevel="0" collapsed="false">
      <c r="A25" s="558" t="n">
        <f aca="false">A24+1</f>
        <v>12</v>
      </c>
      <c r="B25" s="1000" t="s">
        <v>889</v>
      </c>
      <c r="C25" s="691"/>
      <c r="D25" s="1020"/>
      <c r="E25" s="427"/>
      <c r="F25" s="427"/>
      <c r="G25" s="1013"/>
      <c r="H25" s="1021" t="n">
        <f aca="false">IF('Appendix A'!I1=1,'6- Est &amp; Reconcile WS'!G98,'6- Est &amp; Reconcile WS'!G197)</f>
        <v>0</v>
      </c>
      <c r="I25" s="427" t="s">
        <v>890</v>
      </c>
      <c r="J25" s="427"/>
      <c r="K25" s="1013"/>
      <c r="L25" s="1020"/>
      <c r="M25" s="427"/>
      <c r="N25" s="427"/>
      <c r="O25" s="1013"/>
      <c r="P25" s="1021" t="n">
        <f aca="false">IF('Appendix A'!I1=1,'6- Est &amp; Reconcile WS'!I98,'6- Est &amp; Reconcile WS'!I197)</f>
        <v>0</v>
      </c>
      <c r="Q25" s="427" t="s">
        <v>891</v>
      </c>
      <c r="R25" s="1022"/>
      <c r="S25" s="1019"/>
      <c r="T25" s="1021" t="n">
        <f aca="false">IF('Appendix A'!I1=1,'6- Est &amp; Reconcile WS'!L98,'6- Est &amp; Reconcile WS'!L197)</f>
        <v>0</v>
      </c>
      <c r="U25" s="427" t="s">
        <v>892</v>
      </c>
      <c r="V25" s="1022"/>
      <c r="W25" s="1019"/>
      <c r="X25" s="1020"/>
      <c r="Y25" s="1022"/>
      <c r="Z25" s="1022"/>
      <c r="AA25" s="1019"/>
      <c r="AB25" s="1021" t="n">
        <f aca="false">IF('Appendix A'!I1=1,'6- Est &amp; Reconcile WS'!N98,'6- Est &amp; Reconcile WS'!N197)</f>
        <v>0</v>
      </c>
      <c r="AC25" s="427" t="s">
        <v>893</v>
      </c>
      <c r="AD25" s="1022"/>
      <c r="AE25" s="1019"/>
      <c r="AF25" s="1020"/>
      <c r="AG25" s="1022"/>
      <c r="AH25" s="1022"/>
      <c r="AI25" s="1019"/>
      <c r="AJ25" s="1021" t="n">
        <f aca="false">IF('Appendix A'!I1=1,'6- Est &amp; Reconcile WS'!Q98,'6- Est &amp; Reconcile WS'!Q197)</f>
        <v>55070.79</v>
      </c>
      <c r="AK25" s="427" t="s">
        <v>894</v>
      </c>
      <c r="AL25" s="1022"/>
      <c r="AM25" s="1019"/>
      <c r="AN25" s="692"/>
      <c r="AO25" s="693"/>
      <c r="AP25" s="692"/>
    </row>
    <row r="26" customFormat="false" ht="12.75" hidden="false" customHeight="false" outlineLevel="0" collapsed="false">
      <c r="A26" s="558" t="n">
        <f aca="false">A25+1</f>
        <v>13</v>
      </c>
      <c r="B26" s="693" t="s">
        <v>895</v>
      </c>
      <c r="C26" s="691"/>
      <c r="D26" s="1020" t="n">
        <v>0</v>
      </c>
      <c r="E26" s="427"/>
      <c r="F26" s="1023"/>
      <c r="G26" s="1013"/>
      <c r="H26" s="1021" t="n">
        <f aca="false">IF('Appendix A'!I1=1,'6- Est &amp; Reconcile WS'!K122,71869577)</f>
        <v>64927680.9256969</v>
      </c>
      <c r="I26" s="427" t="s">
        <v>896</v>
      </c>
      <c r="J26" s="427"/>
      <c r="K26" s="1013"/>
      <c r="L26" s="1020" t="n">
        <v>0</v>
      </c>
      <c r="M26" s="427"/>
      <c r="N26" s="1023"/>
      <c r="O26" s="1013"/>
      <c r="P26" s="1021" t="n">
        <f aca="false">IF('Appendix A'!I1=1,'6- Est &amp; Reconcile WS'!O122,26659919)</f>
        <v>22543796.7259279</v>
      </c>
      <c r="Q26" s="427" t="s">
        <v>897</v>
      </c>
      <c r="R26" s="1022"/>
      <c r="S26" s="1019"/>
      <c r="T26" s="1021" t="n">
        <f aca="false">IF('Appendix A'!I1=1,'6- Est &amp; Reconcile WS'!S122,729221)</f>
        <v>645842.920148999</v>
      </c>
      <c r="U26" s="427" t="s">
        <v>898</v>
      </c>
      <c r="V26" s="1022"/>
      <c r="W26" s="1019"/>
      <c r="X26" s="1020"/>
      <c r="Y26" s="1022"/>
      <c r="Z26" s="1024"/>
      <c r="AA26" s="1019"/>
      <c r="AB26" s="1021" t="n">
        <f aca="false">IF('Appendix A'!I1=1,'6- Est &amp; Reconcile WS'!W122,6194)</f>
        <v>0</v>
      </c>
      <c r="AC26" s="427" t="s">
        <v>899</v>
      </c>
      <c r="AD26" s="1022"/>
      <c r="AE26" s="1019"/>
      <c r="AF26" s="1020"/>
      <c r="AG26" s="1022"/>
      <c r="AH26" s="1024"/>
      <c r="AI26" s="1019"/>
      <c r="AJ26" s="1021" t="n">
        <f aca="false">IF('Appendix A'!I1=1,'6- Est &amp; Reconcile WS'!AA122,1091)</f>
        <v>56.0792844615385</v>
      </c>
      <c r="AK26" s="427" t="s">
        <v>900</v>
      </c>
      <c r="AL26" s="1022"/>
      <c r="AM26" s="1019"/>
      <c r="AN26" s="692"/>
      <c r="AO26" s="693"/>
      <c r="AP26" s="692"/>
    </row>
    <row r="27" customFormat="false" ht="13.5" hidden="false" customHeight="false" outlineLevel="0" collapsed="false">
      <c r="A27" s="558" t="n">
        <f aca="false">A26+1</f>
        <v>14</v>
      </c>
      <c r="B27" s="1025" t="s">
        <v>901</v>
      </c>
      <c r="C27" s="1026"/>
      <c r="D27" s="1027" t="n">
        <f aca="false">IF('Appendix A'!I1=1,'6- Est &amp; Reconcile WS'!U98,+'6- Est &amp; Reconcile WS'!U197)</f>
        <v>0</v>
      </c>
      <c r="E27" s="427" t="s">
        <v>902</v>
      </c>
      <c r="F27" s="1028"/>
      <c r="G27" s="1029"/>
      <c r="H27" s="1027" t="n">
        <f aca="false">IF('Appendix A'!I1=1,'6- Est &amp; Reconcile WS'!V98,262950644)</f>
        <v>262950644.589</v>
      </c>
      <c r="I27" s="427" t="s">
        <v>903</v>
      </c>
      <c r="J27" s="1028"/>
      <c r="K27" s="1029"/>
      <c r="L27" s="1027" t="n">
        <f aca="false">IF('Appendix A'!I1=1,'6- Est &amp; Reconcile WS'!X98,+'6- Est &amp; Reconcile WS'!X197)</f>
        <v>0</v>
      </c>
      <c r="M27" s="427" t="s">
        <v>904</v>
      </c>
      <c r="N27" s="1028"/>
      <c r="O27" s="1029"/>
      <c r="P27" s="1027" t="n">
        <f aca="false">IF('Appendix A'!I1=1,'6- Est &amp; Reconcile WS'!W98,155913694)</f>
        <v>155913692.679</v>
      </c>
      <c r="Q27" s="1028" t="s">
        <v>905</v>
      </c>
      <c r="R27" s="1030"/>
      <c r="S27" s="1031"/>
      <c r="T27" s="1027" t="n">
        <f aca="false">IF('Appendix A'!I1=1,'6- Est &amp; Reconcile WS'!Y98,3158242)</f>
        <v>3158242</v>
      </c>
      <c r="U27" s="1028" t="s">
        <v>906</v>
      </c>
      <c r="V27" s="1030"/>
      <c r="W27" s="1031"/>
      <c r="X27" s="1027" t="n">
        <f aca="false">IF('Appendix A'!I1=1,'6- Est &amp; Reconcile WS'!AA98,+'6- Est &amp; Reconcile WS'!AA197)</f>
        <v>2754574.39769231</v>
      </c>
      <c r="Y27" s="1028" t="s">
        <v>907</v>
      </c>
      <c r="Z27" s="1028"/>
      <c r="AA27" s="1028"/>
      <c r="AB27" s="1027" t="n">
        <f aca="false">IF('Appendix A'!I1=1,'6- Est &amp; Reconcile WS'!Z98,563136)</f>
        <v>0</v>
      </c>
      <c r="AC27" s="1028" t="s">
        <v>908</v>
      </c>
      <c r="AD27" s="1030"/>
      <c r="AE27" s="1031"/>
      <c r="AF27" s="1027" t="n">
        <f aca="false">IF('Appendix A'!I1=1,'6- Est &amp; Reconcile WS'!AC98,+'6- Est &amp; Reconcile WS'!AC197)</f>
        <v>1188866.18846154</v>
      </c>
      <c r="AG27" s="1028" t="s">
        <v>909</v>
      </c>
      <c r="AH27" s="1028"/>
      <c r="AI27" s="1028"/>
      <c r="AJ27" s="1027" t="n">
        <f aca="false">IF('Appendix A'!I1=1,'6- Est &amp; Reconcile WS'!AB98,55071)</f>
        <v>12737.9623076923</v>
      </c>
      <c r="AK27" s="1028" t="s">
        <v>910</v>
      </c>
      <c r="AL27" s="1030"/>
      <c r="AM27" s="1031"/>
      <c r="AN27" s="1032"/>
      <c r="AO27" s="1025"/>
      <c r="AP27" s="1032"/>
    </row>
    <row r="28" customFormat="false" ht="40.5" hidden="false" customHeight="true" outlineLevel="0" collapsed="false">
      <c r="A28" s="558" t="n">
        <f aca="false">A27+1</f>
        <v>15</v>
      </c>
      <c r="B28" s="1033"/>
      <c r="C28" s="1034" t="s">
        <v>911</v>
      </c>
      <c r="D28" s="1035" t="s">
        <v>912</v>
      </c>
      <c r="E28" s="1035" t="s">
        <v>824</v>
      </c>
      <c r="F28" s="1035" t="s">
        <v>913</v>
      </c>
      <c r="G28" s="1036" t="s">
        <v>914</v>
      </c>
      <c r="H28" s="1035" t="s">
        <v>912</v>
      </c>
      <c r="I28" s="1035" t="s">
        <v>824</v>
      </c>
      <c r="J28" s="1035" t="s">
        <v>913</v>
      </c>
      <c r="K28" s="1036" t="s">
        <v>914</v>
      </c>
      <c r="L28" s="1035" t="s">
        <v>912</v>
      </c>
      <c r="M28" s="1035" t="s">
        <v>824</v>
      </c>
      <c r="N28" s="1035" t="s">
        <v>913</v>
      </c>
      <c r="O28" s="1036" t="s">
        <v>914</v>
      </c>
      <c r="P28" s="997" t="s">
        <v>912</v>
      </c>
      <c r="Q28" s="1035" t="s">
        <v>824</v>
      </c>
      <c r="R28" s="1035" t="s">
        <v>913</v>
      </c>
      <c r="S28" s="1036" t="s">
        <v>914</v>
      </c>
      <c r="T28" s="1037" t="s">
        <v>912</v>
      </c>
      <c r="U28" s="1037" t="s">
        <v>824</v>
      </c>
      <c r="V28" s="1037" t="s">
        <v>913</v>
      </c>
      <c r="W28" s="1038" t="s">
        <v>914</v>
      </c>
      <c r="X28" s="1037" t="s">
        <v>912</v>
      </c>
      <c r="Y28" s="1037" t="s">
        <v>824</v>
      </c>
      <c r="Z28" s="1037" t="s">
        <v>913</v>
      </c>
      <c r="AA28" s="1038" t="s">
        <v>914</v>
      </c>
      <c r="AB28" s="1037" t="s">
        <v>912</v>
      </c>
      <c r="AC28" s="1037" t="s">
        <v>824</v>
      </c>
      <c r="AD28" s="1037" t="s">
        <v>913</v>
      </c>
      <c r="AE28" s="1038" t="s">
        <v>914</v>
      </c>
      <c r="AF28" s="1037" t="s">
        <v>912</v>
      </c>
      <c r="AG28" s="1037" t="s">
        <v>824</v>
      </c>
      <c r="AH28" s="1037" t="s">
        <v>913</v>
      </c>
      <c r="AI28" s="1038" t="s">
        <v>914</v>
      </c>
      <c r="AJ28" s="1037" t="s">
        <v>912</v>
      </c>
      <c r="AK28" s="1037" t="s">
        <v>824</v>
      </c>
      <c r="AL28" s="1037" t="s">
        <v>913</v>
      </c>
      <c r="AM28" s="1038" t="s">
        <v>914</v>
      </c>
      <c r="AN28" s="998" t="s">
        <v>12</v>
      </c>
      <c r="AO28" s="1035" t="s">
        <v>915</v>
      </c>
      <c r="AP28" s="1039" t="s">
        <v>916</v>
      </c>
    </row>
    <row r="29" customFormat="false" ht="12.75" hidden="false" customHeight="false" outlineLevel="0" collapsed="false">
      <c r="A29" s="558" t="n">
        <f aca="false">A28+1</f>
        <v>16</v>
      </c>
      <c r="B29" s="693" t="str">
        <f aca="false">B23</f>
        <v>FCR W base ROE</v>
      </c>
      <c r="C29" s="1040" t="n">
        <v>2006</v>
      </c>
      <c r="D29" s="1041" t="n">
        <f aca="false">+D27*0</f>
        <v>0</v>
      </c>
      <c r="E29" s="427" t="n">
        <v>0</v>
      </c>
      <c r="F29" s="1041" t="n">
        <f aca="false">+D29-E29</f>
        <v>0</v>
      </c>
      <c r="G29" s="1013" t="n">
        <f aca="false">+D$23*(D29+F29)/2+E29</f>
        <v>0</v>
      </c>
      <c r="H29" s="1041" t="n">
        <v>12009449</v>
      </c>
      <c r="I29" s="427" t="n">
        <v>131821</v>
      </c>
      <c r="J29" s="1041" t="n">
        <f aca="false">+H29-I29</f>
        <v>11877628</v>
      </c>
      <c r="K29" s="1013" t="n">
        <f aca="false">+H$23*(J29+H29)/2</f>
        <v>1990085.08981561</v>
      </c>
      <c r="L29" s="1041" t="n">
        <f aca="false">+L27*0</f>
        <v>0</v>
      </c>
      <c r="M29" s="427" t="n">
        <v>0</v>
      </c>
      <c r="N29" s="1041" t="n">
        <f aca="false">+L29-M29</f>
        <v>0</v>
      </c>
      <c r="O29" s="1013" t="n">
        <f aca="false">+L$23*(L29+N29)/2</f>
        <v>0</v>
      </c>
      <c r="P29" s="1042" t="n">
        <v>0</v>
      </c>
      <c r="Q29" s="427" t="n">
        <v>0</v>
      </c>
      <c r="R29" s="1041" t="n">
        <f aca="false">+P29-Q29</f>
        <v>0</v>
      </c>
      <c r="S29" s="1013" t="n">
        <f aca="false">+P$23*(R29+P29)/2</f>
        <v>0</v>
      </c>
      <c r="T29" s="1041" t="n">
        <v>0</v>
      </c>
      <c r="U29" s="427" t="n">
        <v>0</v>
      </c>
      <c r="V29" s="1041" t="n">
        <f aca="false">+T29-U29</f>
        <v>0</v>
      </c>
      <c r="W29" s="1013" t="n">
        <f aca="false">+T$23*(V29+T29)/2</f>
        <v>0</v>
      </c>
      <c r="X29" s="1041" t="n">
        <v>0</v>
      </c>
      <c r="Y29" s="1041" t="n">
        <v>0</v>
      </c>
      <c r="Z29" s="1041" t="n">
        <v>0</v>
      </c>
      <c r="AA29" s="1013" t="n">
        <v>0</v>
      </c>
      <c r="AB29" s="1041" t="n">
        <v>0</v>
      </c>
      <c r="AC29" s="1041" t="n">
        <v>0</v>
      </c>
      <c r="AD29" s="1041" t="n">
        <v>0</v>
      </c>
      <c r="AE29" s="1013" t="n">
        <v>0</v>
      </c>
      <c r="AF29" s="1041" t="n">
        <v>0</v>
      </c>
      <c r="AG29" s="1041" t="n">
        <v>0</v>
      </c>
      <c r="AH29" s="1041" t="n">
        <v>0</v>
      </c>
      <c r="AI29" s="1013" t="n">
        <v>0</v>
      </c>
      <c r="AJ29" s="1041" t="n">
        <v>0</v>
      </c>
      <c r="AK29" s="1041" t="n">
        <v>0</v>
      </c>
      <c r="AL29" s="1041" t="n">
        <v>0</v>
      </c>
      <c r="AM29" s="1013" t="n">
        <v>0</v>
      </c>
      <c r="AN29" s="1043" t="n">
        <f aca="false">+G29+K29+O29+S29+W29+AA29+AE29+AI29+AM29</f>
        <v>1990085.08981561</v>
      </c>
      <c r="AO29" s="426"/>
      <c r="AP29" s="1044" t="n">
        <f aca="false">+AN29</f>
        <v>1990085.08981561</v>
      </c>
    </row>
    <row r="30" customFormat="false" ht="12.75" hidden="false" customHeight="false" outlineLevel="0" collapsed="false">
      <c r="A30" s="558" t="n">
        <f aca="false">A29+1</f>
        <v>17</v>
      </c>
      <c r="B30" s="693" t="s">
        <v>917</v>
      </c>
      <c r="C30" s="1040" t="n">
        <v>2006</v>
      </c>
      <c r="D30" s="1041" t="n">
        <f aca="false">+D29</f>
        <v>0</v>
      </c>
      <c r="E30" s="427" t="n">
        <v>0</v>
      </c>
      <c r="F30" s="1041" t="n">
        <f aca="false">+D30-E30</f>
        <v>0</v>
      </c>
      <c r="G30" s="1013" t="n">
        <f aca="false">+D$24*(F30+D30)/2+E30</f>
        <v>0</v>
      </c>
      <c r="H30" s="1041" t="n">
        <f aca="false">+H29</f>
        <v>12009449</v>
      </c>
      <c r="I30" s="427" t="n">
        <f aca="false">+I29</f>
        <v>131821</v>
      </c>
      <c r="J30" s="1041" t="n">
        <f aca="false">+H30-I30</f>
        <v>11877628</v>
      </c>
      <c r="K30" s="1013" t="n">
        <f aca="false">+H$24*(J30+H30)/2</f>
        <v>2071591.10978692</v>
      </c>
      <c r="L30" s="1041" t="n">
        <f aca="false">+L29</f>
        <v>0</v>
      </c>
      <c r="M30" s="427" t="n">
        <v>0</v>
      </c>
      <c r="N30" s="1041" t="n">
        <f aca="false">+L30-M30</f>
        <v>0</v>
      </c>
      <c r="O30" s="1013" t="n">
        <f aca="false">+L$24*(N30+L30)/2</f>
        <v>0</v>
      </c>
      <c r="P30" s="1042" t="n">
        <f aca="false">+P29</f>
        <v>0</v>
      </c>
      <c r="Q30" s="427" t="n">
        <f aca="false">+Q29</f>
        <v>0</v>
      </c>
      <c r="R30" s="1041" t="n">
        <f aca="false">+P30-Q30</f>
        <v>0</v>
      </c>
      <c r="S30" s="1013" t="n">
        <f aca="false">+P$24*(R30+P30)/2</f>
        <v>0</v>
      </c>
      <c r="T30" s="1041" t="n">
        <f aca="false">+T29</f>
        <v>0</v>
      </c>
      <c r="U30" s="427" t="n">
        <f aca="false">+U29</f>
        <v>0</v>
      </c>
      <c r="V30" s="1041" t="n">
        <f aca="false">+T30-U30</f>
        <v>0</v>
      </c>
      <c r="W30" s="1013" t="n">
        <f aca="false">+T$24*(V30+T30)/2</f>
        <v>0</v>
      </c>
      <c r="X30" s="1041" t="n">
        <v>0</v>
      </c>
      <c r="Y30" s="1041" t="n">
        <v>0</v>
      </c>
      <c r="Z30" s="1041" t="n">
        <v>0</v>
      </c>
      <c r="AA30" s="1013" t="n">
        <v>0</v>
      </c>
      <c r="AB30" s="1041" t="n">
        <v>0</v>
      </c>
      <c r="AC30" s="1041" t="n">
        <v>0</v>
      </c>
      <c r="AD30" s="1041" t="n">
        <v>0</v>
      </c>
      <c r="AE30" s="1013" t="n">
        <v>0</v>
      </c>
      <c r="AF30" s="1041" t="n">
        <v>0</v>
      </c>
      <c r="AG30" s="1041" t="n">
        <v>0</v>
      </c>
      <c r="AH30" s="1041" t="n">
        <v>0</v>
      </c>
      <c r="AI30" s="1013" t="n">
        <v>0</v>
      </c>
      <c r="AJ30" s="1041" t="n">
        <v>0</v>
      </c>
      <c r="AK30" s="1041" t="n">
        <v>0</v>
      </c>
      <c r="AL30" s="1041" t="n">
        <v>0</v>
      </c>
      <c r="AM30" s="1013" t="n">
        <v>0</v>
      </c>
      <c r="AN30" s="1043" t="n">
        <f aca="false">+G30+K30+O30+S30+W30+AA30+AE30+AI30+AM30</f>
        <v>2071591.10978692</v>
      </c>
      <c r="AO30" s="1045" t="n">
        <f aca="false">+AN30</f>
        <v>2071591.10978692</v>
      </c>
      <c r="AP30" s="692"/>
      <c r="AQ30" s="849"/>
      <c r="AR30" s="849"/>
      <c r="AS30" s="849"/>
    </row>
    <row r="31" customFormat="false" ht="12.75" hidden="false" customHeight="false" outlineLevel="0" collapsed="false">
      <c r="A31" s="558" t="n">
        <f aca="false">A30+1</f>
        <v>18</v>
      </c>
      <c r="B31" s="693" t="str">
        <f aca="false">+B29</f>
        <v>FCR W base ROE</v>
      </c>
      <c r="C31" s="1040" t="n">
        <f aca="false">+C29+1</f>
        <v>2007</v>
      </c>
      <c r="D31" s="1041" t="n">
        <f aca="false">D27*0</f>
        <v>0</v>
      </c>
      <c r="E31" s="1041" t="n">
        <f aca="false">+D$26</f>
        <v>0</v>
      </c>
      <c r="F31" s="1041" t="n">
        <f aca="false">+D31-E31</f>
        <v>0</v>
      </c>
      <c r="G31" s="1013" t="n">
        <f aca="false">+D$23*(D31+F31)/2+E31</f>
        <v>0</v>
      </c>
      <c r="H31" s="1041" t="n">
        <v>50485747.2794615</v>
      </c>
      <c r="I31" s="427" t="n">
        <v>776717.558186108</v>
      </c>
      <c r="J31" s="1041" t="n">
        <f aca="false">+H31-I31</f>
        <v>49709029.7212754</v>
      </c>
      <c r="K31" s="1013" t="n">
        <f aca="false">+H$23*(J31+H31)/2</f>
        <v>8347447.9437801</v>
      </c>
      <c r="L31" s="1041" t="n">
        <f aca="false">L27*0</f>
        <v>0</v>
      </c>
      <c r="M31" s="1041" t="n">
        <f aca="false">+L$26</f>
        <v>0</v>
      </c>
      <c r="N31" s="1041" t="n">
        <f aca="false">+L31-M31</f>
        <v>0</v>
      </c>
      <c r="O31" s="1013" t="n">
        <f aca="false">+L$23*(L31+N31)/2</f>
        <v>0</v>
      </c>
      <c r="P31" s="1042" t="n">
        <v>0</v>
      </c>
      <c r="Q31" s="427" t="n">
        <v>0</v>
      </c>
      <c r="R31" s="1041" t="n">
        <f aca="false">+P31-Q31</f>
        <v>0</v>
      </c>
      <c r="S31" s="1013" t="n">
        <f aca="false">+P$23*(R31+P31)/2</f>
        <v>0</v>
      </c>
      <c r="T31" s="1041" t="n">
        <v>0</v>
      </c>
      <c r="U31" s="427" t="n">
        <v>0</v>
      </c>
      <c r="V31" s="1041" t="n">
        <f aca="false">+T31-U31</f>
        <v>0</v>
      </c>
      <c r="W31" s="1013" t="n">
        <f aca="false">+T$23*(V31+T31)/2</f>
        <v>0</v>
      </c>
      <c r="X31" s="1041" t="n">
        <v>0</v>
      </c>
      <c r="Y31" s="1041" t="n">
        <v>0</v>
      </c>
      <c r="Z31" s="1041" t="n">
        <v>0</v>
      </c>
      <c r="AA31" s="1013" t="n">
        <v>0</v>
      </c>
      <c r="AB31" s="1041" t="n">
        <v>0</v>
      </c>
      <c r="AC31" s="1041" t="n">
        <v>0</v>
      </c>
      <c r="AD31" s="1041" t="n">
        <v>0</v>
      </c>
      <c r="AE31" s="1013" t="n">
        <v>0</v>
      </c>
      <c r="AF31" s="1041" t="n">
        <v>0</v>
      </c>
      <c r="AG31" s="1041" t="n">
        <v>0</v>
      </c>
      <c r="AH31" s="1041" t="n">
        <v>0</v>
      </c>
      <c r="AI31" s="1013" t="n">
        <v>0</v>
      </c>
      <c r="AJ31" s="1041" t="n">
        <v>0</v>
      </c>
      <c r="AK31" s="1041" t="n">
        <v>0</v>
      </c>
      <c r="AL31" s="1041" t="n">
        <v>0</v>
      </c>
      <c r="AM31" s="1013" t="n">
        <v>0</v>
      </c>
      <c r="AN31" s="1043" t="n">
        <f aca="false">+G31+K31+O31+S31+W31+AA31+AE31+AI31+AM31</f>
        <v>8347447.9437801</v>
      </c>
      <c r="AO31" s="426"/>
      <c r="AP31" s="1044" t="n">
        <f aca="false">+AN31</f>
        <v>8347447.9437801</v>
      </c>
    </row>
    <row r="32" customFormat="false" ht="12.75" hidden="false" customHeight="false" outlineLevel="0" collapsed="false">
      <c r="A32" s="558" t="n">
        <f aca="false">A31+1</f>
        <v>19</v>
      </c>
      <c r="B32" s="693" t="str">
        <f aca="false">+B30</f>
        <v>W Increased ROE</v>
      </c>
      <c r="C32" s="1040" t="n">
        <f aca="false">+C30+1</f>
        <v>2007</v>
      </c>
      <c r="D32" s="1041" t="n">
        <f aca="false">+D31</f>
        <v>0</v>
      </c>
      <c r="E32" s="1041" t="n">
        <f aca="false">+E31</f>
        <v>0</v>
      </c>
      <c r="F32" s="1041" t="n">
        <f aca="false">+D32-E32</f>
        <v>0</v>
      </c>
      <c r="G32" s="1013" t="n">
        <f aca="false">+D$24*(F32+D32)/2+E32</f>
        <v>0</v>
      </c>
      <c r="H32" s="1041" t="n">
        <f aca="false">H31</f>
        <v>50485747.2794615</v>
      </c>
      <c r="I32" s="427" t="n">
        <f aca="false">I31</f>
        <v>776717.558186108</v>
      </c>
      <c r="J32" s="1041" t="n">
        <f aca="false">+H32-I32</f>
        <v>49709029.7212754</v>
      </c>
      <c r="K32" s="1013" t="n">
        <f aca="false">+H$24*(J32+H32)/2</f>
        <v>8689326.42038244</v>
      </c>
      <c r="L32" s="1041" t="n">
        <f aca="false">+L31</f>
        <v>0</v>
      </c>
      <c r="M32" s="1041" t="n">
        <f aca="false">+M31</f>
        <v>0</v>
      </c>
      <c r="N32" s="1041" t="n">
        <f aca="false">+L32-M32</f>
        <v>0</v>
      </c>
      <c r="O32" s="1013" t="n">
        <f aca="false">+L$24*(N32+L32)/2</f>
        <v>0</v>
      </c>
      <c r="P32" s="1042" t="n">
        <f aca="false">+P31</f>
        <v>0</v>
      </c>
      <c r="Q32" s="427" t="n">
        <f aca="false">+Q31</f>
        <v>0</v>
      </c>
      <c r="R32" s="1041" t="n">
        <f aca="false">+P32-Q32</f>
        <v>0</v>
      </c>
      <c r="S32" s="1013" t="n">
        <f aca="false">+P$24*(R32+P32)/2</f>
        <v>0</v>
      </c>
      <c r="T32" s="1041" t="n">
        <f aca="false">T31</f>
        <v>0</v>
      </c>
      <c r="U32" s="427" t="n">
        <f aca="false">U31</f>
        <v>0</v>
      </c>
      <c r="V32" s="1041" t="n">
        <f aca="false">+T32-U32</f>
        <v>0</v>
      </c>
      <c r="W32" s="1013" t="n">
        <f aca="false">+T$24*(V32+T32)/2</f>
        <v>0</v>
      </c>
      <c r="X32" s="1041" t="n">
        <v>0</v>
      </c>
      <c r="Y32" s="1041" t="n">
        <v>0</v>
      </c>
      <c r="Z32" s="1041" t="n">
        <v>0</v>
      </c>
      <c r="AA32" s="1013" t="n">
        <v>0</v>
      </c>
      <c r="AB32" s="1041" t="n">
        <v>0</v>
      </c>
      <c r="AC32" s="1041" t="n">
        <v>0</v>
      </c>
      <c r="AD32" s="1041" t="n">
        <v>0</v>
      </c>
      <c r="AE32" s="1013" t="n">
        <v>0</v>
      </c>
      <c r="AF32" s="1041" t="n">
        <v>0</v>
      </c>
      <c r="AG32" s="1041" t="n">
        <v>0</v>
      </c>
      <c r="AH32" s="1041" t="n">
        <v>0</v>
      </c>
      <c r="AI32" s="1013" t="n">
        <v>0</v>
      </c>
      <c r="AJ32" s="1041" t="n">
        <v>0</v>
      </c>
      <c r="AK32" s="1041" t="n">
        <v>0</v>
      </c>
      <c r="AL32" s="1041" t="n">
        <v>0</v>
      </c>
      <c r="AM32" s="1013" t="n">
        <v>0</v>
      </c>
      <c r="AN32" s="1043" t="n">
        <f aca="false">+G32+K32+O32+S32+W32+AA32+AE32+AI32+AM32</f>
        <v>8689326.42038244</v>
      </c>
      <c r="AO32" s="1045" t="n">
        <f aca="false">+AN32</f>
        <v>8689326.42038244</v>
      </c>
      <c r="AP32" s="692"/>
      <c r="AQ32" s="849"/>
      <c r="AR32" s="849"/>
      <c r="AS32" s="849"/>
    </row>
    <row r="33" customFormat="false" ht="12.75" hidden="false" customHeight="false" outlineLevel="0" collapsed="false">
      <c r="A33" s="558" t="n">
        <f aca="false">A32+1</f>
        <v>20</v>
      </c>
      <c r="B33" s="693" t="str">
        <f aca="false">+B31</f>
        <v>FCR W base ROE</v>
      </c>
      <c r="C33" s="1040" t="n">
        <f aca="false">+C31+1</f>
        <v>2008</v>
      </c>
      <c r="D33" s="1041" t="n">
        <f aca="false">D27*0</f>
        <v>0</v>
      </c>
      <c r="E33" s="1041" t="n">
        <f aca="false">+D$26</f>
        <v>0</v>
      </c>
      <c r="F33" s="1041" t="n">
        <f aca="false">+D33-E33</f>
        <v>0</v>
      </c>
      <c r="G33" s="1013" t="n">
        <f aca="false">+D$23*(D33+F33)/2+E33</f>
        <v>0</v>
      </c>
      <c r="H33" s="1041" t="n">
        <v>96868229.7</v>
      </c>
      <c r="I33" s="1041" t="n">
        <v>1396150.83092238</v>
      </c>
      <c r="J33" s="1041" t="n">
        <f aca="false">+H33-I33</f>
        <v>95472078.8690776</v>
      </c>
      <c r="K33" s="1013" t="n">
        <f aca="false">+H$23*(J33+H33)/2</f>
        <v>16024295.490564</v>
      </c>
      <c r="L33" s="1041" t="n">
        <f aca="false">L27*0</f>
        <v>0</v>
      </c>
      <c r="M33" s="1041" t="n">
        <f aca="false">+L$26</f>
        <v>0</v>
      </c>
      <c r="N33" s="1041" t="n">
        <f aca="false">+L33-M33</f>
        <v>0</v>
      </c>
      <c r="O33" s="1013" t="n">
        <f aca="false">+L$23*(L33+N33)/2</f>
        <v>0</v>
      </c>
      <c r="P33" s="1042" t="n">
        <v>0</v>
      </c>
      <c r="Q33" s="427" t="n">
        <v>0</v>
      </c>
      <c r="R33" s="1041" t="n">
        <f aca="false">+P33-Q33</f>
        <v>0</v>
      </c>
      <c r="S33" s="1013" t="n">
        <f aca="false">+P$23*(R33+P33)/2</f>
        <v>0</v>
      </c>
      <c r="T33" s="1041" t="n">
        <v>0</v>
      </c>
      <c r="U33" s="1041" t="n">
        <v>0</v>
      </c>
      <c r="V33" s="1041" t="n">
        <v>0</v>
      </c>
      <c r="W33" s="1013" t="n">
        <f aca="false">+T$23*(V33+T33)/2</f>
        <v>0</v>
      </c>
      <c r="X33" s="1041" t="n">
        <v>0</v>
      </c>
      <c r="Y33" s="1041" t="n">
        <v>0</v>
      </c>
      <c r="Z33" s="1041" t="n">
        <v>0</v>
      </c>
      <c r="AA33" s="1013" t="n">
        <v>0</v>
      </c>
      <c r="AB33" s="1041" t="n">
        <v>0</v>
      </c>
      <c r="AC33" s="1041" t="n">
        <v>0</v>
      </c>
      <c r="AD33" s="1041" t="n">
        <v>0</v>
      </c>
      <c r="AE33" s="1013" t="n">
        <v>0</v>
      </c>
      <c r="AF33" s="1041" t="n">
        <v>0</v>
      </c>
      <c r="AG33" s="1041" t="n">
        <v>0</v>
      </c>
      <c r="AH33" s="1041" t="n">
        <v>0</v>
      </c>
      <c r="AI33" s="1013" t="n">
        <v>0</v>
      </c>
      <c r="AJ33" s="1041" t="n">
        <v>0</v>
      </c>
      <c r="AK33" s="1041" t="n">
        <v>0</v>
      </c>
      <c r="AL33" s="1041" t="n">
        <v>0</v>
      </c>
      <c r="AM33" s="1013" t="n">
        <v>0</v>
      </c>
      <c r="AN33" s="1043" t="n">
        <f aca="false">+G33+K33+O33+S33+W33+AA33+AE33+AI33+AM33</f>
        <v>16024295.490564</v>
      </c>
      <c r="AO33" s="426"/>
      <c r="AP33" s="1044" t="n">
        <f aca="false">+AN33</f>
        <v>16024295.490564</v>
      </c>
    </row>
    <row r="34" customFormat="false" ht="12.75" hidden="false" customHeight="false" outlineLevel="0" collapsed="false">
      <c r="A34" s="558" t="n">
        <f aca="false">A33+1</f>
        <v>21</v>
      </c>
      <c r="B34" s="693" t="str">
        <f aca="false">+B32</f>
        <v>W Increased ROE</v>
      </c>
      <c r="C34" s="1040" t="n">
        <f aca="false">+C32+1</f>
        <v>2008</v>
      </c>
      <c r="D34" s="1041" t="n">
        <f aca="false">+D33</f>
        <v>0</v>
      </c>
      <c r="E34" s="1041" t="n">
        <f aca="false">+E33</f>
        <v>0</v>
      </c>
      <c r="F34" s="1041" t="n">
        <f aca="false">+D34-E34</f>
        <v>0</v>
      </c>
      <c r="G34" s="1013" t="n">
        <f aca="false">+D$24*(F34+D34)/2+E34</f>
        <v>0</v>
      </c>
      <c r="H34" s="1041" t="n">
        <f aca="false">+H33</f>
        <v>96868229.7</v>
      </c>
      <c r="I34" s="1041" t="n">
        <f aca="false">I33</f>
        <v>1396150.83092238</v>
      </c>
      <c r="J34" s="1041" t="n">
        <f aca="false">+J33</f>
        <v>95472078.8690776</v>
      </c>
      <c r="K34" s="1013" t="n">
        <f aca="false">+H$24*(J34+H34)/2</f>
        <v>16680587.301886</v>
      </c>
      <c r="L34" s="1041" t="n">
        <f aca="false">+L33</f>
        <v>0</v>
      </c>
      <c r="M34" s="1041" t="n">
        <f aca="false">+M33</f>
        <v>0</v>
      </c>
      <c r="N34" s="1041" t="n">
        <f aca="false">+L34-M34</f>
        <v>0</v>
      </c>
      <c r="O34" s="1013" t="n">
        <f aca="false">+L$24*(N34+L34)/2</f>
        <v>0</v>
      </c>
      <c r="P34" s="1042" t="n">
        <f aca="false">+P33</f>
        <v>0</v>
      </c>
      <c r="Q34" s="427" t="n">
        <f aca="false">+Q33</f>
        <v>0</v>
      </c>
      <c r="R34" s="1041" t="n">
        <f aca="false">+P34-Q34</f>
        <v>0</v>
      </c>
      <c r="S34" s="1013" t="n">
        <f aca="false">+P$24*(R34+P34)/2</f>
        <v>0</v>
      </c>
      <c r="T34" s="1041" t="n">
        <f aca="false">+T33</f>
        <v>0</v>
      </c>
      <c r="U34" s="1041" t="n">
        <f aca="false">U33</f>
        <v>0</v>
      </c>
      <c r="V34" s="1041" t="n">
        <f aca="false">+V33</f>
        <v>0</v>
      </c>
      <c r="W34" s="1013" t="n">
        <f aca="false">+T$24*(V34+T34)/2</f>
        <v>0</v>
      </c>
      <c r="X34" s="1041" t="n">
        <v>0</v>
      </c>
      <c r="Y34" s="1041" t="n">
        <v>0</v>
      </c>
      <c r="Z34" s="1041" t="n">
        <v>0</v>
      </c>
      <c r="AA34" s="1013" t="n">
        <v>0</v>
      </c>
      <c r="AB34" s="1041" t="n">
        <v>0</v>
      </c>
      <c r="AC34" s="1041" t="n">
        <v>0</v>
      </c>
      <c r="AD34" s="1041" t="n">
        <v>0</v>
      </c>
      <c r="AE34" s="1013" t="n">
        <v>0</v>
      </c>
      <c r="AF34" s="1041" t="n">
        <v>0</v>
      </c>
      <c r="AG34" s="1041" t="n">
        <v>0</v>
      </c>
      <c r="AH34" s="1041" t="n">
        <v>0</v>
      </c>
      <c r="AI34" s="1013" t="n">
        <v>0</v>
      </c>
      <c r="AJ34" s="1041" t="n">
        <v>0</v>
      </c>
      <c r="AK34" s="1041" t="n">
        <v>0</v>
      </c>
      <c r="AL34" s="1041" t="n">
        <v>0</v>
      </c>
      <c r="AM34" s="1013" t="n">
        <v>0</v>
      </c>
      <c r="AN34" s="1043" t="n">
        <f aca="false">+G34+K34+O34+S34+W34+AA34+AE34+AI34+AM34</f>
        <v>16680587.301886</v>
      </c>
      <c r="AO34" s="1045" t="n">
        <f aca="false">+AN34</f>
        <v>16680587.301886</v>
      </c>
      <c r="AP34" s="692"/>
      <c r="AQ34" s="989"/>
    </row>
    <row r="35" s="398" customFormat="true" ht="12.75" hidden="false" customHeight="false" outlineLevel="0" collapsed="false">
      <c r="A35" s="398" t="n">
        <f aca="false">A34+1</f>
        <v>22</v>
      </c>
      <c r="B35" s="1000" t="str">
        <f aca="false">+B33</f>
        <v>FCR W base ROE</v>
      </c>
      <c r="C35" s="1046" t="n">
        <f aca="false">+C33+1</f>
        <v>2009</v>
      </c>
      <c r="D35" s="1041" t="n">
        <f aca="false">IF('Appendix A'!I1=1,'7 - Cap Add WS'!D27,0)*0</f>
        <v>0</v>
      </c>
      <c r="E35" s="1041" t="n">
        <f aca="false">+D$26</f>
        <v>0</v>
      </c>
      <c r="F35" s="1041" t="n">
        <f aca="false">+D35-E35</f>
        <v>0</v>
      </c>
      <c r="G35" s="1013" t="n">
        <f aca="false">+D$23*(D35+F35)/2+E35</f>
        <v>0</v>
      </c>
      <c r="H35" s="1041" t="n">
        <v>115267201.651077</v>
      </c>
      <c r="I35" s="1041" t="n">
        <v>4954232.13815247</v>
      </c>
      <c r="J35" s="1041" t="n">
        <f aca="false">+H35-I35</f>
        <v>110312969.512924</v>
      </c>
      <c r="K35" s="1013" t="n">
        <f aca="false">+H$23*(J35+H35)/2</f>
        <v>18793581.7844742</v>
      </c>
      <c r="L35" s="1041" t="n">
        <f aca="false">L29*0</f>
        <v>0</v>
      </c>
      <c r="M35" s="1041" t="n">
        <f aca="false">+L$26</f>
        <v>0</v>
      </c>
      <c r="N35" s="1041" t="n">
        <f aca="false">+L35-M35</f>
        <v>0</v>
      </c>
      <c r="O35" s="1013" t="n">
        <f aca="false">+L$23*(L35+N35)/2</f>
        <v>0</v>
      </c>
      <c r="P35" s="1042" t="n">
        <v>0</v>
      </c>
      <c r="Q35" s="427" t="n">
        <v>0</v>
      </c>
      <c r="R35" s="1041" t="n">
        <f aca="false">+P35-Q35</f>
        <v>0</v>
      </c>
      <c r="S35" s="1013" t="n">
        <f aca="false">+P$23*(R35+P35)/2</f>
        <v>0</v>
      </c>
      <c r="T35" s="1041" t="n">
        <v>0</v>
      </c>
      <c r="U35" s="1041" t="n">
        <v>0</v>
      </c>
      <c r="V35" s="1041" t="n">
        <f aca="false">+T35-U35</f>
        <v>0</v>
      </c>
      <c r="W35" s="1013" t="n">
        <f aca="false">+T$23*(V35+T35)/2</f>
        <v>0</v>
      </c>
      <c r="X35" s="1041" t="n">
        <v>0</v>
      </c>
      <c r="Y35" s="1041" t="n">
        <v>0</v>
      </c>
      <c r="Z35" s="1041" t="n">
        <v>0</v>
      </c>
      <c r="AA35" s="1013" t="n">
        <v>0</v>
      </c>
      <c r="AB35" s="1041" t="n">
        <v>0</v>
      </c>
      <c r="AC35" s="1041" t="n">
        <v>0</v>
      </c>
      <c r="AD35" s="1041" t="n">
        <v>0</v>
      </c>
      <c r="AE35" s="1013" t="n">
        <v>0</v>
      </c>
      <c r="AF35" s="1041" t="n">
        <v>0</v>
      </c>
      <c r="AG35" s="1041" t="n">
        <v>0</v>
      </c>
      <c r="AH35" s="1041" t="n">
        <v>0</v>
      </c>
      <c r="AI35" s="1013" t="n">
        <v>0</v>
      </c>
      <c r="AJ35" s="1041" t="n">
        <v>0</v>
      </c>
      <c r="AK35" s="1041" t="n">
        <v>0</v>
      </c>
      <c r="AL35" s="1041" t="n">
        <v>0</v>
      </c>
      <c r="AM35" s="1013" t="n">
        <v>0</v>
      </c>
      <c r="AN35" s="1043" t="n">
        <f aca="false">+G35+K35+O35+S35+W35+AA35+AE35+AI35+AM35</f>
        <v>18793581.7844742</v>
      </c>
      <c r="AO35" s="396"/>
      <c r="AP35" s="1047" t="n">
        <f aca="false">+AN35</f>
        <v>18793581.7844742</v>
      </c>
    </row>
    <row r="36" s="398" customFormat="true" ht="12.75" hidden="false" customHeight="false" outlineLevel="0" collapsed="false">
      <c r="A36" s="398" t="n">
        <f aca="false">A35+1</f>
        <v>23</v>
      </c>
      <c r="B36" s="1000" t="str">
        <f aca="false">+B34</f>
        <v>W Increased ROE</v>
      </c>
      <c r="C36" s="1046" t="n">
        <f aca="false">+C34+1</f>
        <v>2009</v>
      </c>
      <c r="D36" s="1041" t="n">
        <f aca="false">+D35</f>
        <v>0</v>
      </c>
      <c r="E36" s="1041" t="n">
        <f aca="false">+E35</f>
        <v>0</v>
      </c>
      <c r="F36" s="1041" t="n">
        <f aca="false">+D36-E36</f>
        <v>0</v>
      </c>
      <c r="G36" s="1013" t="n">
        <f aca="false">+D$24*(F36+D36)/2+E36</f>
        <v>0</v>
      </c>
      <c r="H36" s="1041" t="n">
        <f aca="false">H35</f>
        <v>115267201.651077</v>
      </c>
      <c r="I36" s="1041" t="n">
        <f aca="false">I35</f>
        <v>4954232.13815247</v>
      </c>
      <c r="J36" s="1041" t="n">
        <f aca="false">+J35</f>
        <v>110312969.512924</v>
      </c>
      <c r="K36" s="1013" t="n">
        <f aca="false">+H$24*(J36+H36)/2</f>
        <v>19563292.6174918</v>
      </c>
      <c r="L36" s="1041" t="n">
        <f aca="false">+L35</f>
        <v>0</v>
      </c>
      <c r="M36" s="1041" t="n">
        <f aca="false">+M35</f>
        <v>0</v>
      </c>
      <c r="N36" s="1041" t="n">
        <f aca="false">+L36-M36</f>
        <v>0</v>
      </c>
      <c r="O36" s="1013" t="n">
        <f aca="false">+L$24*(N36+L36)/2</f>
        <v>0</v>
      </c>
      <c r="P36" s="1042" t="n">
        <f aca="false">+P35</f>
        <v>0</v>
      </c>
      <c r="Q36" s="427" t="n">
        <f aca="false">+Q35</f>
        <v>0</v>
      </c>
      <c r="R36" s="1041" t="n">
        <f aca="false">+P36-Q36</f>
        <v>0</v>
      </c>
      <c r="S36" s="1013" t="n">
        <f aca="false">+P$24*(R36+P36)/2</f>
        <v>0</v>
      </c>
      <c r="T36" s="1041" t="n">
        <f aca="false">T35</f>
        <v>0</v>
      </c>
      <c r="U36" s="1041" t="n">
        <f aca="false">U35</f>
        <v>0</v>
      </c>
      <c r="V36" s="1041" t="n">
        <f aca="false">+V35</f>
        <v>0</v>
      </c>
      <c r="W36" s="1013" t="n">
        <f aca="false">+T$24*(V36+T36)/2</f>
        <v>0</v>
      </c>
      <c r="X36" s="1041" t="n">
        <v>0</v>
      </c>
      <c r="Y36" s="1041" t="n">
        <v>0</v>
      </c>
      <c r="Z36" s="1041" t="n">
        <v>0</v>
      </c>
      <c r="AA36" s="1013" t="n">
        <v>0</v>
      </c>
      <c r="AB36" s="1041" t="n">
        <v>0</v>
      </c>
      <c r="AC36" s="1041" t="n">
        <v>0</v>
      </c>
      <c r="AD36" s="1041" t="n">
        <v>0</v>
      </c>
      <c r="AE36" s="1013" t="n">
        <v>0</v>
      </c>
      <c r="AF36" s="1041" t="n">
        <v>0</v>
      </c>
      <c r="AG36" s="1041" t="n">
        <v>0</v>
      </c>
      <c r="AH36" s="1041" t="n">
        <v>0</v>
      </c>
      <c r="AI36" s="1013" t="n">
        <v>0</v>
      </c>
      <c r="AJ36" s="1041" t="n">
        <v>0</v>
      </c>
      <c r="AK36" s="1041" t="n">
        <v>0</v>
      </c>
      <c r="AL36" s="1041" t="n">
        <v>0</v>
      </c>
      <c r="AM36" s="1013" t="n">
        <v>0</v>
      </c>
      <c r="AN36" s="1043" t="n">
        <f aca="false">+G36+K36+O36+S36+W36+AA36+AE36+AI36+AM36</f>
        <v>19563292.6174918</v>
      </c>
      <c r="AO36" s="1048" t="n">
        <f aca="false">+AN36</f>
        <v>19563292.6174918</v>
      </c>
      <c r="AP36" s="1049"/>
      <c r="AR36" s="960"/>
    </row>
    <row r="37" s="398" customFormat="true" ht="12.75" hidden="false" customHeight="false" outlineLevel="0" collapsed="false">
      <c r="A37" s="398" t="n">
        <f aca="false">A36+1</f>
        <v>24</v>
      </c>
      <c r="B37" s="1000" t="str">
        <f aca="false">+B35</f>
        <v>FCR W base ROE</v>
      </c>
      <c r="C37" s="1046" t="n">
        <f aca="false">+C35+1</f>
        <v>2010</v>
      </c>
      <c r="D37" s="1041" t="n">
        <f aca="false">IF('Appendix A'!I1=1,'7 - Cap Add WS'!D27,0)*0</f>
        <v>0</v>
      </c>
      <c r="E37" s="1041" t="n">
        <f aca="false">+D$26</f>
        <v>0</v>
      </c>
      <c r="F37" s="1041" t="n">
        <f aca="false">+D37-E37</f>
        <v>0</v>
      </c>
      <c r="G37" s="1013" t="n">
        <f aca="false">+D$23*(D37+F37)/2+E37</f>
        <v>0</v>
      </c>
      <c r="H37" s="1041" t="n">
        <v>195470338.322</v>
      </c>
      <c r="I37" s="1041" t="n">
        <v>8478483.09195741</v>
      </c>
      <c r="J37" s="1041" t="n">
        <f aca="false">+H37-I37</f>
        <v>186991855.230043</v>
      </c>
      <c r="K37" s="1013" t="n">
        <f aca="false">+H$23*(J37+H37)/2</f>
        <v>31863769.2173929</v>
      </c>
      <c r="L37" s="1041" t="n">
        <f aca="false">IF('Appendix A'!I1=1,'7 - Cap Add WS'!L27,0)*0</f>
        <v>0</v>
      </c>
      <c r="M37" s="1041" t="n">
        <f aca="false">+L$26</f>
        <v>0</v>
      </c>
      <c r="N37" s="1041" t="n">
        <f aca="false">+L37-M37</f>
        <v>0</v>
      </c>
      <c r="O37" s="1013" t="n">
        <f aca="false">+L$23*(L37+N37)/2</f>
        <v>0</v>
      </c>
      <c r="P37" s="1042" t="n">
        <v>0</v>
      </c>
      <c r="Q37" s="427" t="n">
        <v>0</v>
      </c>
      <c r="R37" s="1041" t="n">
        <f aca="false">+P37-Q37</f>
        <v>0</v>
      </c>
      <c r="S37" s="1013" t="n">
        <f aca="false">+P$23*(R37+P37)/2</f>
        <v>0</v>
      </c>
      <c r="T37" s="1041" t="n">
        <v>0</v>
      </c>
      <c r="U37" s="1041" t="n">
        <v>0</v>
      </c>
      <c r="V37" s="1041" t="n">
        <f aca="false">+T37-U37</f>
        <v>0</v>
      </c>
      <c r="W37" s="1013" t="n">
        <f aca="false">+T$23*(V37+T37)/2</f>
        <v>0</v>
      </c>
      <c r="X37" s="1041" t="n">
        <v>0</v>
      </c>
      <c r="Y37" s="1041" t="n">
        <v>0</v>
      </c>
      <c r="Z37" s="1041" t="n">
        <v>0</v>
      </c>
      <c r="AA37" s="1013" t="n">
        <v>0</v>
      </c>
      <c r="AB37" s="1041" t="n">
        <v>0</v>
      </c>
      <c r="AC37" s="1041" t="n">
        <v>0</v>
      </c>
      <c r="AD37" s="1041" t="n">
        <v>0</v>
      </c>
      <c r="AE37" s="1013" t="n">
        <v>0</v>
      </c>
      <c r="AF37" s="1041" t="n">
        <v>0</v>
      </c>
      <c r="AG37" s="1041" t="n">
        <v>0</v>
      </c>
      <c r="AH37" s="1041" t="n">
        <v>0</v>
      </c>
      <c r="AI37" s="1013" t="n">
        <v>0</v>
      </c>
      <c r="AJ37" s="1041" t="n">
        <v>0</v>
      </c>
      <c r="AK37" s="1041" t="n">
        <v>0</v>
      </c>
      <c r="AL37" s="1041" t="n">
        <v>0</v>
      </c>
      <c r="AM37" s="1013" t="n">
        <v>0</v>
      </c>
      <c r="AN37" s="1043" t="n">
        <f aca="false">+G37+K37+O37+S37+W37+AA37+AE37+AI37+AM37</f>
        <v>31863769.2173929</v>
      </c>
      <c r="AO37" s="396"/>
      <c r="AP37" s="1047" t="n">
        <f aca="false">+AN37</f>
        <v>31863769.2173929</v>
      </c>
    </row>
    <row r="38" s="398" customFormat="true" ht="12.75" hidden="false" customHeight="false" outlineLevel="0" collapsed="false">
      <c r="A38" s="398" t="n">
        <f aca="false">A37+1</f>
        <v>25</v>
      </c>
      <c r="B38" s="1000" t="str">
        <f aca="false">+B36</f>
        <v>W Increased ROE</v>
      </c>
      <c r="C38" s="1046" t="n">
        <f aca="false">+C36+1</f>
        <v>2010</v>
      </c>
      <c r="D38" s="1041" t="n">
        <f aca="false">+D37</f>
        <v>0</v>
      </c>
      <c r="E38" s="1041" t="n">
        <f aca="false">+E37</f>
        <v>0</v>
      </c>
      <c r="F38" s="1041" t="n">
        <f aca="false">+D38-E38</f>
        <v>0</v>
      </c>
      <c r="G38" s="1013" t="n">
        <f aca="false">+D$24*(F38+D38)/2+E38</f>
        <v>0</v>
      </c>
      <c r="H38" s="1041" t="n">
        <f aca="false">H37</f>
        <v>195470338.322</v>
      </c>
      <c r="I38" s="1041" t="n">
        <f aca="false">I37</f>
        <v>8478483.09195741</v>
      </c>
      <c r="J38" s="1041" t="n">
        <f aca="false">+J37</f>
        <v>186991855.230043</v>
      </c>
      <c r="K38" s="1013" t="n">
        <f aca="false">+H$24*(J38+H38)/2</f>
        <v>33168783.2710555</v>
      </c>
      <c r="L38" s="1041" t="n">
        <f aca="false">+L37</f>
        <v>0</v>
      </c>
      <c r="M38" s="1041" t="n">
        <f aca="false">+M37</f>
        <v>0</v>
      </c>
      <c r="N38" s="1041" t="n">
        <f aca="false">+L38-M38</f>
        <v>0</v>
      </c>
      <c r="O38" s="1013" t="n">
        <f aca="false">+L$24*(N38+L38)/2</f>
        <v>0</v>
      </c>
      <c r="P38" s="1042" t="n">
        <f aca="false">+P37</f>
        <v>0</v>
      </c>
      <c r="Q38" s="427" t="n">
        <f aca="false">+Q37</f>
        <v>0</v>
      </c>
      <c r="R38" s="1041" t="n">
        <f aca="false">+P38-Q38</f>
        <v>0</v>
      </c>
      <c r="S38" s="1013" t="n">
        <f aca="false">+P$24*(R38+P38)/2</f>
        <v>0</v>
      </c>
      <c r="T38" s="1041" t="n">
        <f aca="false">T37</f>
        <v>0</v>
      </c>
      <c r="U38" s="1041" t="n">
        <f aca="false">U37</f>
        <v>0</v>
      </c>
      <c r="V38" s="1041" t="n">
        <f aca="false">+V37</f>
        <v>0</v>
      </c>
      <c r="W38" s="1013" t="n">
        <f aca="false">+T$24*(V38+T38)/2</f>
        <v>0</v>
      </c>
      <c r="X38" s="1041" t="n">
        <v>0</v>
      </c>
      <c r="Y38" s="1041" t="n">
        <v>0</v>
      </c>
      <c r="Z38" s="1041" t="n">
        <v>0</v>
      </c>
      <c r="AA38" s="1013" t="n">
        <v>0</v>
      </c>
      <c r="AB38" s="1041" t="n">
        <v>0</v>
      </c>
      <c r="AC38" s="1041" t="n">
        <v>0</v>
      </c>
      <c r="AD38" s="1041" t="n">
        <v>0</v>
      </c>
      <c r="AE38" s="1013" t="n">
        <v>0</v>
      </c>
      <c r="AF38" s="1041" t="n">
        <v>0</v>
      </c>
      <c r="AG38" s="1041" t="n">
        <v>0</v>
      </c>
      <c r="AH38" s="1041" t="n">
        <v>0</v>
      </c>
      <c r="AI38" s="1013" t="n">
        <v>0</v>
      </c>
      <c r="AJ38" s="1041" t="n">
        <v>0</v>
      </c>
      <c r="AK38" s="1041" t="n">
        <v>0</v>
      </c>
      <c r="AL38" s="1041" t="n">
        <v>0</v>
      </c>
      <c r="AM38" s="1013" t="n">
        <v>0</v>
      </c>
      <c r="AN38" s="1043" t="n">
        <f aca="false">+G38+K38+O38+S38+W38+AA38+AE38+AI38+AM38</f>
        <v>33168783.2710555</v>
      </c>
      <c r="AO38" s="1048" t="n">
        <f aca="false">+AN38</f>
        <v>33168783.2710555</v>
      </c>
      <c r="AP38" s="1049"/>
      <c r="AR38" s="960"/>
    </row>
    <row r="39" customFormat="false" ht="12.75" hidden="false" customHeight="false" outlineLevel="0" collapsed="false">
      <c r="A39" s="558" t="n">
        <f aca="false">A38+1</f>
        <v>26</v>
      </c>
      <c r="B39" s="693" t="str">
        <f aca="false">+B37</f>
        <v>FCR W base ROE</v>
      </c>
      <c r="C39" s="1040" t="n">
        <f aca="false">+C37+1</f>
        <v>2011</v>
      </c>
      <c r="D39" s="1041" t="n">
        <f aca="false">IF('Appendix A'!I1=1,'7 - Cap Add WS'!D27,0)*0</f>
        <v>0</v>
      </c>
      <c r="E39" s="1041" t="n">
        <f aca="false">+D$26</f>
        <v>0</v>
      </c>
      <c r="F39" s="1041" t="n">
        <f aca="false">+D39-E39</f>
        <v>0</v>
      </c>
      <c r="G39" s="1013" t="n">
        <f aca="false">+D$23*(D39+F39)/2+E39</f>
        <v>0</v>
      </c>
      <c r="H39" s="1041" t="n">
        <v>230878255.058615</v>
      </c>
      <c r="I39" s="1041" t="n">
        <v>13522528.0547389</v>
      </c>
      <c r="J39" s="1041" t="n">
        <f aca="false">+H39-I39</f>
        <v>217355727.003877</v>
      </c>
      <c r="K39" s="1013" t="n">
        <f aca="false">+H$23*(J39+H39)/2</f>
        <v>37343362.0384463</v>
      </c>
      <c r="L39" s="1041" t="n">
        <f aca="false">IF('Appendix A'!I1=1,'7 - Cap Add WS'!L27,0)*0</f>
        <v>0</v>
      </c>
      <c r="M39" s="1041" t="n">
        <f aca="false">+L$26</f>
        <v>0</v>
      </c>
      <c r="N39" s="1041" t="n">
        <f aca="false">+L39-M39</f>
        <v>0</v>
      </c>
      <c r="O39" s="1013" t="n">
        <f aca="false">+L$23*(L39+N39)/2</f>
        <v>0</v>
      </c>
      <c r="P39" s="1042" t="n">
        <v>24663027.3007692</v>
      </c>
      <c r="Q39" s="427" t="n">
        <v>245995.497444769</v>
      </c>
      <c r="R39" s="1041" t="n">
        <f aca="false">+P39-Q39</f>
        <v>24417031.8033245</v>
      </c>
      <c r="S39" s="1013" t="n">
        <f aca="false">+P$23*(R39+P39)/2</f>
        <v>4088968.01522957</v>
      </c>
      <c r="T39" s="1041" t="n">
        <v>1942823.74615385</v>
      </c>
      <c r="U39" s="1041" t="n">
        <v>16718.5375086154</v>
      </c>
      <c r="V39" s="1041" t="n">
        <f aca="false">+T39-U39</f>
        <v>1926105.20864523</v>
      </c>
      <c r="W39" s="1013" t="n">
        <f aca="false">+T$23*(V39+T39)/2</f>
        <v>322329.007709966</v>
      </c>
      <c r="X39" s="1042" t="n">
        <v>0</v>
      </c>
      <c r="Y39" s="1041" t="n">
        <v>0</v>
      </c>
      <c r="Z39" s="1041" t="n">
        <v>0</v>
      </c>
      <c r="AA39" s="1013" t="n">
        <v>0</v>
      </c>
      <c r="AB39" s="1042" t="n">
        <v>0</v>
      </c>
      <c r="AC39" s="1041" t="n">
        <v>0</v>
      </c>
      <c r="AD39" s="1041" t="n">
        <v>0</v>
      </c>
      <c r="AE39" s="1013" t="n">
        <v>0</v>
      </c>
      <c r="AF39" s="1042" t="n">
        <v>0</v>
      </c>
      <c r="AG39" s="1041" t="n">
        <v>0</v>
      </c>
      <c r="AH39" s="1041" t="n">
        <v>0</v>
      </c>
      <c r="AI39" s="1013" t="n">
        <v>0</v>
      </c>
      <c r="AJ39" s="1042" t="n">
        <v>0</v>
      </c>
      <c r="AK39" s="1041" t="n">
        <v>0</v>
      </c>
      <c r="AL39" s="1041" t="n">
        <v>0</v>
      </c>
      <c r="AM39" s="1013" t="n">
        <v>0</v>
      </c>
      <c r="AN39" s="1043" t="n">
        <f aca="false">+G39+K39+O39+S39+W39+AA39+AE39+AI39+AM39</f>
        <v>41754659.0613859</v>
      </c>
      <c r="AO39" s="426"/>
      <c r="AP39" s="1044" t="n">
        <f aca="false">+AN39</f>
        <v>41754659.0613859</v>
      </c>
    </row>
    <row r="40" customFormat="false" ht="12.75" hidden="false" customHeight="false" outlineLevel="0" collapsed="false">
      <c r="A40" s="558" t="n">
        <f aca="false">A39+1</f>
        <v>27</v>
      </c>
      <c r="B40" s="693" t="str">
        <f aca="false">+B38</f>
        <v>W Increased ROE</v>
      </c>
      <c r="C40" s="1040" t="n">
        <f aca="false">+C38+1</f>
        <v>2011</v>
      </c>
      <c r="D40" s="1041" t="n">
        <f aca="false">+D39</f>
        <v>0</v>
      </c>
      <c r="E40" s="1041" t="n">
        <f aca="false">+E39</f>
        <v>0</v>
      </c>
      <c r="F40" s="1041" t="n">
        <f aca="false">+D40-E40</f>
        <v>0</v>
      </c>
      <c r="G40" s="1013" t="n">
        <f aca="false">+D$24*(F40+D40)/2+E40</f>
        <v>0</v>
      </c>
      <c r="H40" s="1041" t="n">
        <f aca="false">H39</f>
        <v>230878255.058615</v>
      </c>
      <c r="I40" s="1041" t="n">
        <f aca="false">I39</f>
        <v>13522528.0547389</v>
      </c>
      <c r="J40" s="1041" t="n">
        <f aca="false">J39</f>
        <v>217355727.003877</v>
      </c>
      <c r="K40" s="1013" t="n">
        <f aca="false">+H$24*(J40+H40)/2</f>
        <v>38872798.5573558</v>
      </c>
      <c r="L40" s="1041" t="n">
        <f aca="false">+L39</f>
        <v>0</v>
      </c>
      <c r="M40" s="1041" t="n">
        <f aca="false">+M39</f>
        <v>0</v>
      </c>
      <c r="N40" s="1041" t="n">
        <f aca="false">+L40-M40</f>
        <v>0</v>
      </c>
      <c r="O40" s="1013" t="n">
        <f aca="false">+L$24*(N40+L40)/2</f>
        <v>0</v>
      </c>
      <c r="P40" s="1042" t="n">
        <f aca="false">+P39</f>
        <v>24663027.3007692</v>
      </c>
      <c r="Q40" s="427" t="n">
        <f aca="false">+Q39</f>
        <v>245995.497444769</v>
      </c>
      <c r="R40" s="1041" t="n">
        <f aca="false">+P40-Q40</f>
        <v>24417031.8033245</v>
      </c>
      <c r="S40" s="1013" t="n">
        <f aca="false">+P$24*(R40+P40)/2</f>
        <v>4340169.9691688</v>
      </c>
      <c r="T40" s="1041" t="n">
        <f aca="false">T39</f>
        <v>1942823.74615385</v>
      </c>
      <c r="U40" s="1041" t="n">
        <f aca="false">U39</f>
        <v>16718.5375086154</v>
      </c>
      <c r="V40" s="1041" t="n">
        <f aca="false">+V39</f>
        <v>1926105.20864523</v>
      </c>
      <c r="W40" s="1013" t="n">
        <f aca="false">+T$24*(V40+T40)/2</f>
        <v>322329.007709966</v>
      </c>
      <c r="X40" s="1042" t="n">
        <v>0</v>
      </c>
      <c r="Y40" s="1041" t="n">
        <v>0</v>
      </c>
      <c r="Z40" s="1041" t="n">
        <v>0</v>
      </c>
      <c r="AA40" s="1013" t="n">
        <v>0</v>
      </c>
      <c r="AB40" s="1042" t="n">
        <v>0</v>
      </c>
      <c r="AC40" s="1041" t="n">
        <v>0</v>
      </c>
      <c r="AD40" s="1041" t="n">
        <v>0</v>
      </c>
      <c r="AE40" s="1013" t="n">
        <v>0</v>
      </c>
      <c r="AF40" s="1042" t="n">
        <v>0</v>
      </c>
      <c r="AG40" s="1041" t="n">
        <v>0</v>
      </c>
      <c r="AH40" s="1041" t="n">
        <v>0</v>
      </c>
      <c r="AI40" s="1013" t="n">
        <v>0</v>
      </c>
      <c r="AJ40" s="1042" t="n">
        <v>0</v>
      </c>
      <c r="AK40" s="1041" t="n">
        <v>0</v>
      </c>
      <c r="AL40" s="1041" t="n">
        <v>0</v>
      </c>
      <c r="AM40" s="1013" t="n">
        <v>0</v>
      </c>
      <c r="AN40" s="1043" t="n">
        <f aca="false">+G40+K40+O40+S40+W40+AA40+AE40+AI40+AM40</f>
        <v>43535297.5342346</v>
      </c>
      <c r="AO40" s="1045" t="n">
        <f aca="false">+AN40</f>
        <v>43535297.5342346</v>
      </c>
      <c r="AP40" s="692"/>
      <c r="AR40" s="989"/>
    </row>
    <row r="41" customFormat="false" ht="12.75" hidden="false" customHeight="false" outlineLevel="0" collapsed="false">
      <c r="A41" s="558" t="n">
        <f aca="false">A40+1</f>
        <v>28</v>
      </c>
      <c r="B41" s="693" t="str">
        <f aca="false">+B39</f>
        <v>FCR W base ROE</v>
      </c>
      <c r="C41" s="1040" t="n">
        <f aca="false">+C39+1</f>
        <v>2012</v>
      </c>
      <c r="D41" s="1041" t="n">
        <f aca="false">IF('Appendix A'!I1=1,'7 - Cap Add WS'!D27,0)*0</f>
        <v>0</v>
      </c>
      <c r="E41" s="1041" t="n">
        <f aca="false">+D$26</f>
        <v>0</v>
      </c>
      <c r="F41" s="1041" t="n">
        <f aca="false">+D41-E41</f>
        <v>0</v>
      </c>
      <c r="G41" s="1013" t="n">
        <f aca="false">+D$23*(D41+F41)/2+E41</f>
        <v>0</v>
      </c>
      <c r="H41" s="1041" t="n">
        <v>230204308.156692</v>
      </c>
      <c r="I41" s="1041" t="n">
        <v>18782179.6473688</v>
      </c>
      <c r="J41" s="1041" t="n">
        <f aca="false">+H41-I41</f>
        <v>211422128.509324</v>
      </c>
      <c r="K41" s="1013" t="n">
        <f aca="false">+H$23*(J41+H41)/2</f>
        <v>36792872.8524397</v>
      </c>
      <c r="L41" s="1041" t="n">
        <f aca="false">IF('Appendix A'!I1=1,'7 - Cap Add WS'!L27,0)*0</f>
        <v>0</v>
      </c>
      <c r="M41" s="1041" t="n">
        <f aca="false">+L$26</f>
        <v>0</v>
      </c>
      <c r="N41" s="1041" t="n">
        <f aca="false">+L41-M41</f>
        <v>0</v>
      </c>
      <c r="O41" s="1013" t="n">
        <f aca="false">+L$23*(L41+N41)/2</f>
        <v>0</v>
      </c>
      <c r="P41" s="1041" t="n">
        <v>59983494.6650769</v>
      </c>
      <c r="Q41" s="1041" t="n">
        <v>1220207.20584277</v>
      </c>
      <c r="R41" s="1041" t="n">
        <f aca="false">+P41-Q41</f>
        <v>58763287.4592342</v>
      </c>
      <c r="S41" s="1013" t="n">
        <f aca="false">+P$23*(R41+P41)/2</f>
        <v>9893056.42415666</v>
      </c>
      <c r="T41" s="1041" t="n">
        <v>3158241.79</v>
      </c>
      <c r="U41" s="1041" t="n">
        <v>83991.702936</v>
      </c>
      <c r="V41" s="1041" t="n">
        <f aca="false">+T41-U41</f>
        <v>3074250.087064</v>
      </c>
      <c r="W41" s="1013" t="n">
        <f aca="false">+T$23*(V41+T41)/2</f>
        <v>519242.649778455</v>
      </c>
      <c r="X41" s="1042" t="n">
        <v>0</v>
      </c>
      <c r="Y41" s="1041" t="n">
        <v>0</v>
      </c>
      <c r="Z41" s="1041" t="n">
        <v>0</v>
      </c>
      <c r="AA41" s="1013" t="n">
        <v>0</v>
      </c>
      <c r="AB41" s="1042" t="n">
        <v>0</v>
      </c>
      <c r="AC41" s="1041" t="n">
        <v>0</v>
      </c>
      <c r="AD41" s="1041" t="n">
        <v>0</v>
      </c>
      <c r="AE41" s="1013" t="n">
        <v>0</v>
      </c>
      <c r="AF41" s="1042" t="n">
        <v>0</v>
      </c>
      <c r="AG41" s="1041" t="n">
        <v>0</v>
      </c>
      <c r="AH41" s="1041" t="n">
        <v>0</v>
      </c>
      <c r="AI41" s="1013" t="n">
        <v>0</v>
      </c>
      <c r="AJ41" s="1042" t="n">
        <v>0</v>
      </c>
      <c r="AK41" s="1041" t="n">
        <v>0</v>
      </c>
      <c r="AL41" s="1041" t="n">
        <v>0</v>
      </c>
      <c r="AM41" s="1013" t="n">
        <v>0</v>
      </c>
      <c r="AN41" s="1043" t="n">
        <f aca="false">+G41+K41+O41+S41+W41+AA41+AE41+AI41+AM41</f>
        <v>47205171.9263748</v>
      </c>
      <c r="AO41" s="426"/>
      <c r="AP41" s="1044" t="n">
        <f aca="false">+AN41</f>
        <v>47205171.9263748</v>
      </c>
    </row>
    <row r="42" customFormat="false" ht="12.75" hidden="false" customHeight="false" outlineLevel="0" collapsed="false">
      <c r="A42" s="558" t="n">
        <f aca="false">A41+1</f>
        <v>29</v>
      </c>
      <c r="B42" s="693" t="str">
        <f aca="false">+B40</f>
        <v>W Increased ROE</v>
      </c>
      <c r="C42" s="1040" t="n">
        <f aca="false">+C40+1</f>
        <v>2012</v>
      </c>
      <c r="D42" s="1041" t="n">
        <f aca="false">+D41</f>
        <v>0</v>
      </c>
      <c r="E42" s="1041" t="n">
        <f aca="false">+E41</f>
        <v>0</v>
      </c>
      <c r="F42" s="1041" t="n">
        <f aca="false">+D42-E42</f>
        <v>0</v>
      </c>
      <c r="G42" s="1013" t="n">
        <f aca="false">+D$24*(F42+D42)/2+E42</f>
        <v>0</v>
      </c>
      <c r="H42" s="1041" t="n">
        <f aca="false">H41</f>
        <v>230204308.156692</v>
      </c>
      <c r="I42" s="1041" t="n">
        <f aca="false">I41</f>
        <v>18782179.6473688</v>
      </c>
      <c r="J42" s="1041" t="n">
        <f aca="false">J41</f>
        <v>211422128.509324</v>
      </c>
      <c r="K42" s="1013" t="n">
        <f aca="false">+H$24*(J42+H42)/2</f>
        <v>38299763.5099596</v>
      </c>
      <c r="L42" s="1041" t="n">
        <f aca="false">+L41</f>
        <v>0</v>
      </c>
      <c r="M42" s="1041" t="n">
        <f aca="false">+M41</f>
        <v>0</v>
      </c>
      <c r="N42" s="1041" t="n">
        <f aca="false">+L42-M42</f>
        <v>0</v>
      </c>
      <c r="O42" s="1013" t="n">
        <f aca="false">+L$24*(N42+L42)/2</f>
        <v>0</v>
      </c>
      <c r="P42" s="1042" t="n">
        <f aca="false">+P41</f>
        <v>59983494.6650769</v>
      </c>
      <c r="Q42" s="427" t="n">
        <f aca="false">+Q41</f>
        <v>1220207.20584277</v>
      </c>
      <c r="R42" s="1041" t="n">
        <f aca="false">+P42-Q42</f>
        <v>58763287.4592342</v>
      </c>
      <c r="S42" s="1013" t="n">
        <f aca="false">+P$24*(R42+P42)/2</f>
        <v>10500827.1611551</v>
      </c>
      <c r="T42" s="1041" t="n">
        <f aca="false">T41</f>
        <v>3158241.79</v>
      </c>
      <c r="U42" s="1041" t="n">
        <f aca="false">U41</f>
        <v>83991.702936</v>
      </c>
      <c r="V42" s="1041" t="n">
        <f aca="false">+V41</f>
        <v>3074250.087064</v>
      </c>
      <c r="W42" s="1013" t="n">
        <f aca="false">+T$24*(V42+T42)/2</f>
        <v>519242.649778455</v>
      </c>
      <c r="X42" s="1042" t="n">
        <v>0</v>
      </c>
      <c r="Y42" s="1041" t="n">
        <v>0</v>
      </c>
      <c r="Z42" s="1041" t="n">
        <v>0</v>
      </c>
      <c r="AA42" s="1013" t="n">
        <v>0</v>
      </c>
      <c r="AB42" s="1042" t="n">
        <v>0</v>
      </c>
      <c r="AC42" s="1041" t="n">
        <v>0</v>
      </c>
      <c r="AD42" s="1041" t="n">
        <v>0</v>
      </c>
      <c r="AE42" s="1013" t="n">
        <v>0</v>
      </c>
      <c r="AF42" s="1042" t="n">
        <v>0</v>
      </c>
      <c r="AG42" s="1041" t="n">
        <v>0</v>
      </c>
      <c r="AH42" s="1041" t="n">
        <v>0</v>
      </c>
      <c r="AI42" s="1013" t="n">
        <v>0</v>
      </c>
      <c r="AJ42" s="1042" t="n">
        <v>0</v>
      </c>
      <c r="AK42" s="1041" t="n">
        <v>0</v>
      </c>
      <c r="AL42" s="1041" t="n">
        <v>0</v>
      </c>
      <c r="AM42" s="1013" t="n">
        <v>0</v>
      </c>
      <c r="AN42" s="1043" t="n">
        <f aca="false">+G42+K42+O42+S42+W42+AA42+AE42+AI42+AM42</f>
        <v>49319833.3208931</v>
      </c>
      <c r="AO42" s="1045" t="n">
        <f aca="false">+AN42</f>
        <v>49319833.3208931</v>
      </c>
      <c r="AP42" s="692"/>
      <c r="AR42" s="989"/>
    </row>
    <row r="43" s="398" customFormat="true" ht="12.75" hidden="false" customHeight="false" outlineLevel="0" collapsed="false">
      <c r="A43" s="398" t="n">
        <f aca="false">A42+1</f>
        <v>30</v>
      </c>
      <c r="B43" s="1000" t="str">
        <f aca="false">+B41</f>
        <v>FCR W base ROE</v>
      </c>
      <c r="C43" s="1046" t="n">
        <f aca="false">+C41+1</f>
        <v>2013</v>
      </c>
      <c r="D43" s="1041" t="n">
        <f aca="false">IF('Appendix A'!I1=1,'7 - Cap Add WS'!D27,0)</f>
        <v>0</v>
      </c>
      <c r="E43" s="1041" t="n">
        <f aca="false">+D$26</f>
        <v>0</v>
      </c>
      <c r="F43" s="1041" t="n">
        <f aca="false">+D43-E43</f>
        <v>0</v>
      </c>
      <c r="G43" s="1013" t="n">
        <f aca="false">+D$23*(D43+F43)/2+E43</f>
        <v>0</v>
      </c>
      <c r="H43" s="1041" t="n">
        <v>250007863</v>
      </c>
      <c r="I43" s="1041" t="n">
        <v>24198376</v>
      </c>
      <c r="J43" s="1041" t="n">
        <f aca="false">+H43-I43</f>
        <v>225809487</v>
      </c>
      <c r="K43" s="1013" t="n">
        <f aca="false">+H$23*(J43+H43)/2</f>
        <v>39641393.2818393</v>
      </c>
      <c r="L43" s="1041" t="n">
        <f aca="false">IF('Appendix A'!I1=1,'7 - Cap Add WS'!L27,0)*0</f>
        <v>0</v>
      </c>
      <c r="M43" s="1041" t="n">
        <f aca="false">+L$26</f>
        <v>0</v>
      </c>
      <c r="N43" s="1041" t="n">
        <f aca="false">+L43-M43</f>
        <v>0</v>
      </c>
      <c r="O43" s="1013" t="n">
        <f aca="false">+L$23*(L43+N43)/2</f>
        <v>0</v>
      </c>
      <c r="P43" s="1041" t="n">
        <v>86857916</v>
      </c>
      <c r="Q43" s="1041" t="n">
        <v>3021138</v>
      </c>
      <c r="R43" s="1041" t="n">
        <f aca="false">+P43-Q43</f>
        <v>83836778</v>
      </c>
      <c r="S43" s="1013" t="n">
        <f aca="false">+P$23*(R43+P43)/2</f>
        <v>14220951.5814781</v>
      </c>
      <c r="T43" s="1041" t="n">
        <v>3158242</v>
      </c>
      <c r="U43" s="1041" t="n">
        <v>156000</v>
      </c>
      <c r="V43" s="1041" t="n">
        <f aca="false">+T43-U43</f>
        <v>3002242</v>
      </c>
      <c r="W43" s="1013" t="n">
        <f aca="false">+T$23*(V43+T43)/2</f>
        <v>513243.514660569</v>
      </c>
      <c r="X43" s="1042" t="n">
        <v>0</v>
      </c>
      <c r="Y43" s="1041" t="n">
        <v>0</v>
      </c>
      <c r="Z43" s="1041" t="n">
        <v>0</v>
      </c>
      <c r="AA43" s="1013" t="n">
        <v>0</v>
      </c>
      <c r="AB43" s="1042" t="n">
        <v>0</v>
      </c>
      <c r="AC43" s="1041" t="n">
        <v>0</v>
      </c>
      <c r="AD43" s="1041" t="n">
        <v>0</v>
      </c>
      <c r="AE43" s="1013" t="n">
        <v>0</v>
      </c>
      <c r="AF43" s="1042" t="n">
        <v>0</v>
      </c>
      <c r="AG43" s="1041" t="n">
        <v>0</v>
      </c>
      <c r="AH43" s="1041" t="n">
        <v>0</v>
      </c>
      <c r="AI43" s="1013" t="n">
        <v>0</v>
      </c>
      <c r="AJ43" s="1042" t="n">
        <v>0</v>
      </c>
      <c r="AK43" s="1041" t="n">
        <v>0</v>
      </c>
      <c r="AL43" s="1041" t="n">
        <v>0</v>
      </c>
      <c r="AM43" s="1013" t="n">
        <v>0</v>
      </c>
      <c r="AN43" s="1043" t="n">
        <f aca="false">+G43+K43+O43+S43+W43+AA43+AE43+AI43+AM43</f>
        <v>54375588.3779779</v>
      </c>
      <c r="AO43" s="396"/>
      <c r="AP43" s="1047" t="n">
        <f aca="false">+AN43</f>
        <v>54375588.3779779</v>
      </c>
    </row>
    <row r="44" customFormat="false" ht="12.75" hidden="false" customHeight="false" outlineLevel="0" collapsed="false">
      <c r="A44" s="558" t="n">
        <f aca="false">A43+1</f>
        <v>31</v>
      </c>
      <c r="B44" s="693" t="str">
        <f aca="false">+B42</f>
        <v>W Increased ROE</v>
      </c>
      <c r="C44" s="1040" t="n">
        <f aca="false">+C42+1</f>
        <v>2013</v>
      </c>
      <c r="D44" s="1041" t="n">
        <f aca="false">+D43</f>
        <v>0</v>
      </c>
      <c r="E44" s="1041" t="n">
        <f aca="false">+E43</f>
        <v>0</v>
      </c>
      <c r="F44" s="1041" t="n">
        <f aca="false">+D44-E44</f>
        <v>0</v>
      </c>
      <c r="G44" s="1013" t="n">
        <f aca="false">+D$24*(F44+D44)/2+E44</f>
        <v>0</v>
      </c>
      <c r="H44" s="1041" t="n">
        <f aca="false">H43</f>
        <v>250007863</v>
      </c>
      <c r="I44" s="1041" t="n">
        <f aca="false">I43</f>
        <v>24198376</v>
      </c>
      <c r="J44" s="1041" t="n">
        <f aca="false">J43</f>
        <v>225809487</v>
      </c>
      <c r="K44" s="1013" t="n">
        <f aca="false">+H$24*(J44+H44)/2</f>
        <v>41264948.0780914</v>
      </c>
      <c r="L44" s="1041" t="n">
        <f aca="false">+L43</f>
        <v>0</v>
      </c>
      <c r="M44" s="1041" t="n">
        <f aca="false">+M43</f>
        <v>0</v>
      </c>
      <c r="N44" s="1041" t="n">
        <f aca="false">+L44-M44</f>
        <v>0</v>
      </c>
      <c r="O44" s="1013" t="n">
        <f aca="false">+L$24*(N44+L44)/2</f>
        <v>0</v>
      </c>
      <c r="P44" s="1042" t="n">
        <f aca="false">+P43</f>
        <v>86857916</v>
      </c>
      <c r="Q44" s="427" t="n">
        <f aca="false">+Q43</f>
        <v>3021138</v>
      </c>
      <c r="R44" s="1041" t="n">
        <f aca="false">+P44-Q44</f>
        <v>83836778</v>
      </c>
      <c r="S44" s="1013" t="n">
        <f aca="false">+P$24*(R44+P44)/2</f>
        <v>15094602.5395773</v>
      </c>
      <c r="T44" s="1041" t="n">
        <f aca="false">T43</f>
        <v>3158242</v>
      </c>
      <c r="U44" s="1041" t="n">
        <f aca="false">U43</f>
        <v>156000</v>
      </c>
      <c r="V44" s="1041" t="n">
        <f aca="false">+V43</f>
        <v>3002242</v>
      </c>
      <c r="W44" s="1013" t="n">
        <f aca="false">+T$24*(V44+T44)/2</f>
        <v>513243.514660569</v>
      </c>
      <c r="X44" s="1042" t="n">
        <v>0</v>
      </c>
      <c r="Y44" s="1041" t="n">
        <v>0</v>
      </c>
      <c r="Z44" s="1041" t="n">
        <v>0</v>
      </c>
      <c r="AA44" s="1013" t="n">
        <v>0</v>
      </c>
      <c r="AB44" s="1042" t="n">
        <v>0</v>
      </c>
      <c r="AC44" s="1041" t="n">
        <v>0</v>
      </c>
      <c r="AD44" s="1041" t="n">
        <v>0</v>
      </c>
      <c r="AE44" s="1013" t="n">
        <v>0</v>
      </c>
      <c r="AF44" s="1042" t="n">
        <v>0</v>
      </c>
      <c r="AG44" s="1041" t="n">
        <v>0</v>
      </c>
      <c r="AH44" s="1041" t="n">
        <v>0</v>
      </c>
      <c r="AI44" s="1013" t="n">
        <v>0</v>
      </c>
      <c r="AJ44" s="1042" t="n">
        <v>0</v>
      </c>
      <c r="AK44" s="1041" t="n">
        <v>0</v>
      </c>
      <c r="AL44" s="1041" t="n">
        <v>0</v>
      </c>
      <c r="AM44" s="1013" t="n">
        <v>0</v>
      </c>
      <c r="AN44" s="1043" t="n">
        <f aca="false">+G44+K44+O44+S44+W44+AA44+AE44+AI44+AM44</f>
        <v>56872794.1323293</v>
      </c>
      <c r="AO44" s="1045" t="n">
        <f aca="false">+AN44</f>
        <v>56872794.1323293</v>
      </c>
      <c r="AP44" s="692"/>
      <c r="AR44" s="989"/>
    </row>
    <row r="45" s="398" customFormat="true" ht="12.75" hidden="false" customHeight="false" outlineLevel="0" collapsed="false">
      <c r="A45" s="398" t="n">
        <f aca="false">A44+1</f>
        <v>32</v>
      </c>
      <c r="B45" s="1000" t="str">
        <f aca="false">+B43</f>
        <v>FCR W base ROE</v>
      </c>
      <c r="C45" s="1046" t="n">
        <f aca="false">+C43+1</f>
        <v>2014</v>
      </c>
      <c r="D45" s="1041" t="n">
        <f aca="false">IF('Appendix A'!I1=1,0,'7 - Cap Add WS'!D27)</f>
        <v>0</v>
      </c>
      <c r="E45" s="1041" t="n">
        <f aca="false">+D$26</f>
        <v>0</v>
      </c>
      <c r="F45" s="1041" t="n">
        <f aca="false">+D45-E45</f>
        <v>0</v>
      </c>
      <c r="G45" s="1013" t="n">
        <f aca="false">+D$23*(D45+F45)/2+E45</f>
        <v>0</v>
      </c>
      <c r="H45" s="1041" t="n">
        <v>262865544.275154</v>
      </c>
      <c r="I45" s="1041" t="n">
        <v>30309924.8870971</v>
      </c>
      <c r="J45" s="1041" t="n">
        <f aca="false">+H45-I45</f>
        <v>232555619.388057</v>
      </c>
      <c r="K45" s="1013" t="n">
        <f aca="false">+H$23*(J45+H45)/2</f>
        <v>41274630.2523853</v>
      </c>
      <c r="L45" s="1041" t="n">
        <f aca="false">1700213.7846154*0</f>
        <v>0</v>
      </c>
      <c r="M45" s="1041" t="n">
        <f aca="false">+L$26</f>
        <v>0</v>
      </c>
      <c r="N45" s="1041" t="n">
        <f aca="false">+L45-M45</f>
        <v>0</v>
      </c>
      <c r="O45" s="1013" t="n">
        <f aca="false">+L$23*(N45+L45)/2</f>
        <v>0</v>
      </c>
      <c r="P45" s="1042" t="n">
        <v>92325263.6343846</v>
      </c>
      <c r="Q45" s="427" t="n">
        <v>5176295.35484425</v>
      </c>
      <c r="R45" s="1041" t="n">
        <f aca="false">+P45-Q45</f>
        <v>87148968.2795404</v>
      </c>
      <c r="S45" s="1013" t="n">
        <f aca="false">+P$23*(R45+P45)/2</f>
        <v>14952394.256443</v>
      </c>
      <c r="T45" s="1041" t="n">
        <v>3158242</v>
      </c>
      <c r="U45" s="1041" t="n">
        <v>230048.241169385</v>
      </c>
      <c r="V45" s="1041" t="n">
        <f aca="false">T45-U45</f>
        <v>2928193.75883062</v>
      </c>
      <c r="W45" s="1013" t="n">
        <f aca="false">+T$23*(V45+T45)/2</f>
        <v>507074.392307162</v>
      </c>
      <c r="X45" s="1042" t="n">
        <v>0</v>
      </c>
      <c r="Y45" s="1041" t="n">
        <v>0</v>
      </c>
      <c r="Z45" s="1041" t="n">
        <v>0</v>
      </c>
      <c r="AA45" s="1013" t="n">
        <v>0</v>
      </c>
      <c r="AB45" s="1042" t="n">
        <v>0</v>
      </c>
      <c r="AC45" s="1041" t="n">
        <v>0</v>
      </c>
      <c r="AD45" s="1041" t="n">
        <v>0</v>
      </c>
      <c r="AE45" s="1013" t="n">
        <v>0</v>
      </c>
      <c r="AF45" s="1042" t="n">
        <v>0</v>
      </c>
      <c r="AG45" s="1041" t="n">
        <v>0</v>
      </c>
      <c r="AH45" s="1041" t="n">
        <v>0</v>
      </c>
      <c r="AI45" s="1013" t="n">
        <v>0</v>
      </c>
      <c r="AJ45" s="1042" t="n">
        <v>0</v>
      </c>
      <c r="AK45" s="1041" t="n">
        <v>0</v>
      </c>
      <c r="AL45" s="1041" t="n">
        <v>0</v>
      </c>
      <c r="AM45" s="1013" t="n">
        <v>0</v>
      </c>
      <c r="AN45" s="1043" t="n">
        <f aca="false">+G45+K45+O45+S45+W45+AA45+AE45+AI45+AM45</f>
        <v>56734098.9011354</v>
      </c>
      <c r="AO45" s="396"/>
      <c r="AP45" s="1047" t="n">
        <f aca="false">+AN45</f>
        <v>56734098.9011354</v>
      </c>
    </row>
    <row r="46" s="398" customFormat="true" ht="12.75" hidden="false" customHeight="false" outlineLevel="0" collapsed="false">
      <c r="A46" s="398" t="n">
        <f aca="false">A45+1</f>
        <v>33</v>
      </c>
      <c r="B46" s="1000" t="str">
        <f aca="false">+B44</f>
        <v>W Increased ROE</v>
      </c>
      <c r="C46" s="1046" t="n">
        <f aca="false">+C44+1</f>
        <v>2014</v>
      </c>
      <c r="D46" s="1041" t="n">
        <f aca="false">+D45</f>
        <v>0</v>
      </c>
      <c r="E46" s="1041" t="n">
        <f aca="false">+E45</f>
        <v>0</v>
      </c>
      <c r="F46" s="1041" t="n">
        <f aca="false">+D46-E46</f>
        <v>0</v>
      </c>
      <c r="G46" s="1013" t="n">
        <f aca="false">+D$24*(F46+D46)/2+E46</f>
        <v>0</v>
      </c>
      <c r="H46" s="1041" t="n">
        <f aca="false">H45</f>
        <v>262865544.275154</v>
      </c>
      <c r="I46" s="1041" t="n">
        <f aca="false">I45</f>
        <v>30309924.8870971</v>
      </c>
      <c r="J46" s="1041" t="n">
        <f aca="false">J45</f>
        <v>232555619.388057</v>
      </c>
      <c r="K46" s="1013" t="n">
        <f aca="false">+H$24*(J46+H46)/2</f>
        <v>42965075.9799953</v>
      </c>
      <c r="L46" s="1041" t="n">
        <f aca="false">+L45</f>
        <v>0</v>
      </c>
      <c r="M46" s="1041" t="n">
        <f aca="false">+M45</f>
        <v>0</v>
      </c>
      <c r="N46" s="1041" t="n">
        <f aca="false">+L46-M46</f>
        <v>0</v>
      </c>
      <c r="O46" s="1013" t="n">
        <f aca="false">+L$24*(N46+L46)/2</f>
        <v>0</v>
      </c>
      <c r="P46" s="1042" t="n">
        <f aca="false">+P45</f>
        <v>92325263.6343846</v>
      </c>
      <c r="Q46" s="427" t="n">
        <f aca="false">+Q45</f>
        <v>5176295.35484425</v>
      </c>
      <c r="R46" s="1041" t="n">
        <f aca="false">+P46-Q46</f>
        <v>87148968.2795404</v>
      </c>
      <c r="S46" s="1013" t="n">
        <f aca="false">+P$24*(R46+P46)/2</f>
        <v>15870980.7162291</v>
      </c>
      <c r="T46" s="1041" t="n">
        <f aca="false">+T45</f>
        <v>3158242</v>
      </c>
      <c r="U46" s="1041" t="n">
        <f aca="false">+U45</f>
        <v>230048.241169385</v>
      </c>
      <c r="V46" s="1041" t="n">
        <f aca="false">+V45</f>
        <v>2928193.75883062</v>
      </c>
      <c r="W46" s="1013" t="n">
        <f aca="false">+T$24*(V46+T46)/2</f>
        <v>507074.392307162</v>
      </c>
      <c r="X46" s="1042" t="n">
        <v>0</v>
      </c>
      <c r="Y46" s="1041" t="n">
        <v>0</v>
      </c>
      <c r="Z46" s="1041" t="n">
        <v>0</v>
      </c>
      <c r="AA46" s="1013" t="n">
        <v>0</v>
      </c>
      <c r="AB46" s="1042" t="n">
        <v>0</v>
      </c>
      <c r="AC46" s="1041" t="n">
        <v>0</v>
      </c>
      <c r="AD46" s="1041" t="n">
        <v>0</v>
      </c>
      <c r="AE46" s="1013" t="n">
        <v>0</v>
      </c>
      <c r="AF46" s="1042" t="n">
        <v>0</v>
      </c>
      <c r="AG46" s="1041" t="n">
        <v>0</v>
      </c>
      <c r="AH46" s="1041" t="n">
        <v>0</v>
      </c>
      <c r="AI46" s="1013" t="n">
        <v>0</v>
      </c>
      <c r="AJ46" s="1042" t="n">
        <v>0</v>
      </c>
      <c r="AK46" s="1041" t="n">
        <v>0</v>
      </c>
      <c r="AL46" s="1041" t="n">
        <v>0</v>
      </c>
      <c r="AM46" s="1013" t="n">
        <v>0</v>
      </c>
      <c r="AN46" s="1043" t="n">
        <f aca="false">+G46+K46+O46+S46+W46+AA46+AE46+AI46+AM46</f>
        <v>59343131.0885315</v>
      </c>
      <c r="AO46" s="1048" t="n">
        <f aca="false">+AN46</f>
        <v>59343131.0885315</v>
      </c>
      <c r="AP46" s="1049"/>
      <c r="AR46" s="960"/>
    </row>
    <row r="47" customFormat="false" ht="12.75" hidden="false" customHeight="false" outlineLevel="0" collapsed="false">
      <c r="A47" s="558" t="n">
        <f aca="false">A46+1</f>
        <v>34</v>
      </c>
      <c r="B47" s="693" t="str">
        <f aca="false">+B45</f>
        <v>FCR W base ROE</v>
      </c>
      <c r="C47" s="1040" t="n">
        <f aca="false">+C45+1</f>
        <v>2015</v>
      </c>
      <c r="D47" s="1041" t="n">
        <f aca="false">+F46*0</f>
        <v>0</v>
      </c>
      <c r="E47" s="1041" t="n">
        <f aca="false">+D$26</f>
        <v>0</v>
      </c>
      <c r="F47" s="1041" t="n">
        <f aca="false">+D47-E47</f>
        <v>0</v>
      </c>
      <c r="G47" s="1013" t="n">
        <f aca="false">+D$23*(D47+F47)/2+E47</f>
        <v>0</v>
      </c>
      <c r="H47" s="1041" t="n">
        <v>262942889.705385</v>
      </c>
      <c r="I47" s="1041" t="n">
        <v>37160176.0112469</v>
      </c>
      <c r="J47" s="1041" t="n">
        <f aca="false">+H47-I47</f>
        <v>225782713.694138</v>
      </c>
      <c r="K47" s="1013" t="n">
        <f aca="false">+H$23*(J47+H47)/2</f>
        <v>40716808.3535934</v>
      </c>
      <c r="L47" s="1041" t="n">
        <f aca="false">18103518.0276923*0</f>
        <v>0</v>
      </c>
      <c r="M47" s="1041" t="n">
        <f aca="false">+L$26</f>
        <v>0</v>
      </c>
      <c r="N47" s="1041" t="n">
        <f aca="false">+L47-M47</f>
        <v>0</v>
      </c>
      <c r="O47" s="1013" t="n">
        <f aca="false">+L$23*(L47+N47)/2</f>
        <v>0</v>
      </c>
      <c r="P47" s="1042" t="n">
        <v>92576763.4220769</v>
      </c>
      <c r="Q47" s="1041" t="n">
        <v>7582470.19133627</v>
      </c>
      <c r="R47" s="1041" t="n">
        <f aca="false">+P47-Q47</f>
        <v>84994293.2307407</v>
      </c>
      <c r="S47" s="1013" t="n">
        <f aca="false">+P$23*(R47+P47)/2</f>
        <v>14793836.5262345</v>
      </c>
      <c r="T47" s="1041" t="n">
        <v>3158242</v>
      </c>
      <c r="U47" s="1041" t="n">
        <v>312332.587125</v>
      </c>
      <c r="V47" s="1041" t="n">
        <f aca="false">+T47-U47</f>
        <v>2845909.412875</v>
      </c>
      <c r="W47" s="1013" t="n">
        <f aca="false">+T$23*(V47+T47)/2</f>
        <v>500219.1018917</v>
      </c>
      <c r="X47" s="1042" t="n">
        <v>0</v>
      </c>
      <c r="Y47" s="1041" t="n">
        <v>0</v>
      </c>
      <c r="Z47" s="1041" t="n">
        <v>0</v>
      </c>
      <c r="AA47" s="1013" t="n">
        <v>0</v>
      </c>
      <c r="AB47" s="1042" t="n">
        <v>0</v>
      </c>
      <c r="AC47" s="1041" t="n">
        <v>0</v>
      </c>
      <c r="AD47" s="1041" t="n">
        <v>0</v>
      </c>
      <c r="AE47" s="1013" t="n">
        <v>0</v>
      </c>
      <c r="AF47" s="1042" t="n">
        <v>0</v>
      </c>
      <c r="AG47" s="1041" t="n">
        <v>0</v>
      </c>
      <c r="AH47" s="1041" t="n">
        <v>0</v>
      </c>
      <c r="AI47" s="1013" t="n">
        <v>0</v>
      </c>
      <c r="AJ47" s="1042" t="n">
        <v>0</v>
      </c>
      <c r="AK47" s="1041" t="n">
        <v>0</v>
      </c>
      <c r="AL47" s="1041" t="n">
        <v>0</v>
      </c>
      <c r="AM47" s="1013" t="n">
        <v>0</v>
      </c>
      <c r="AN47" s="1043" t="n">
        <f aca="false">+G47+K47+O47+S47+W47+AA47+AE47+AI47+AM47</f>
        <v>56010863.9817196</v>
      </c>
      <c r="AO47" s="426"/>
      <c r="AP47" s="1044" t="n">
        <f aca="false">+AN47</f>
        <v>56010863.9817196</v>
      </c>
    </row>
    <row r="48" customFormat="false" ht="12.75" hidden="false" customHeight="false" outlineLevel="0" collapsed="false">
      <c r="A48" s="558" t="n">
        <f aca="false">A47+1</f>
        <v>35</v>
      </c>
      <c r="B48" s="693" t="str">
        <f aca="false">+B46</f>
        <v>W Increased ROE</v>
      </c>
      <c r="C48" s="1040" t="n">
        <f aca="false">+C46+1</f>
        <v>2015</v>
      </c>
      <c r="D48" s="1041" t="n">
        <f aca="false">+D47</f>
        <v>0</v>
      </c>
      <c r="E48" s="1041" t="n">
        <f aca="false">+E47</f>
        <v>0</v>
      </c>
      <c r="F48" s="1041" t="n">
        <f aca="false">+D48-E48</f>
        <v>0</v>
      </c>
      <c r="G48" s="1013" t="n">
        <f aca="false">+D$24*(F48+D48)/2+E48</f>
        <v>0</v>
      </c>
      <c r="H48" s="1041" t="n">
        <f aca="false">+H47</f>
        <v>262942889.705385</v>
      </c>
      <c r="I48" s="1041" t="n">
        <f aca="false">I47</f>
        <v>37160176.0112469</v>
      </c>
      <c r="J48" s="1041" t="n">
        <f aca="false">+J47</f>
        <v>225782713.694138</v>
      </c>
      <c r="K48" s="1013" t="n">
        <f aca="false">+H$24*(J48+H48)/2</f>
        <v>42384407.9008787</v>
      </c>
      <c r="L48" s="1041" t="n">
        <f aca="false">+L47</f>
        <v>0</v>
      </c>
      <c r="M48" s="1041" t="n">
        <f aca="false">+M47</f>
        <v>0</v>
      </c>
      <c r="N48" s="1041" t="n">
        <f aca="false">+L48-M48</f>
        <v>0</v>
      </c>
      <c r="O48" s="1013" t="n">
        <f aca="false">+L$24*(N48+L48)/2</f>
        <v>0</v>
      </c>
      <c r="P48" s="1042" t="n">
        <f aca="false">+P47</f>
        <v>92576763.4220769</v>
      </c>
      <c r="Q48" s="427" t="n">
        <f aca="false">+Q47</f>
        <v>7582470.19133627</v>
      </c>
      <c r="R48" s="1041" t="n">
        <f aca="false">+P48-Q48</f>
        <v>84994293.2307407</v>
      </c>
      <c r="S48" s="1013" t="n">
        <f aca="false">+P$24*(R48+P48)/2</f>
        <v>15702682.1390655</v>
      </c>
      <c r="T48" s="1041" t="n">
        <f aca="false">T47</f>
        <v>3158242</v>
      </c>
      <c r="U48" s="1041" t="n">
        <f aca="false">U47</f>
        <v>312332.587125</v>
      </c>
      <c r="V48" s="1041" t="n">
        <f aca="false">+V47</f>
        <v>2845909.412875</v>
      </c>
      <c r="W48" s="1013" t="n">
        <f aca="false">+T$24*(V48+T48)/2</f>
        <v>500219.1018917</v>
      </c>
      <c r="X48" s="1042" t="n">
        <v>0</v>
      </c>
      <c r="Y48" s="1041" t="n">
        <v>0</v>
      </c>
      <c r="Z48" s="1041" t="n">
        <v>0</v>
      </c>
      <c r="AA48" s="1013" t="n">
        <v>0</v>
      </c>
      <c r="AB48" s="1042" t="n">
        <v>0</v>
      </c>
      <c r="AC48" s="1041" t="n">
        <v>0</v>
      </c>
      <c r="AD48" s="1041" t="n">
        <v>0</v>
      </c>
      <c r="AE48" s="1013" t="n">
        <v>0</v>
      </c>
      <c r="AF48" s="1042" t="n">
        <v>0</v>
      </c>
      <c r="AG48" s="1041" t="n">
        <v>0</v>
      </c>
      <c r="AH48" s="1041" t="n">
        <v>0</v>
      </c>
      <c r="AI48" s="1013" t="n">
        <v>0</v>
      </c>
      <c r="AJ48" s="1042" t="n">
        <v>0</v>
      </c>
      <c r="AK48" s="1041" t="n">
        <v>0</v>
      </c>
      <c r="AL48" s="1041" t="n">
        <v>0</v>
      </c>
      <c r="AM48" s="1013" t="n">
        <v>0</v>
      </c>
      <c r="AN48" s="1043" t="n">
        <f aca="false">+G48+K48+O48+S48+W48+AA48+AE48+AI48+AM48</f>
        <v>58587309.1418359</v>
      </c>
      <c r="AO48" s="1045" t="n">
        <f aca="false">+AN48</f>
        <v>58587309.1418359</v>
      </c>
      <c r="AP48" s="692"/>
      <c r="AR48" s="960"/>
    </row>
    <row r="49" customFormat="false" ht="12.75" hidden="false" customHeight="false" outlineLevel="0" collapsed="false">
      <c r="A49" s="558" t="n">
        <f aca="false">A48+1</f>
        <v>36</v>
      </c>
      <c r="B49" s="693" t="str">
        <f aca="false">+B47</f>
        <v>FCR W base ROE</v>
      </c>
      <c r="C49" s="1040" t="n">
        <f aca="false">+C47+1</f>
        <v>2016</v>
      </c>
      <c r="D49" s="1041" t="n">
        <f aca="false">+F48*0</f>
        <v>0</v>
      </c>
      <c r="E49" s="1041" t="n">
        <f aca="false">+D$26</f>
        <v>0</v>
      </c>
      <c r="F49" s="1041" t="n">
        <f aca="false">+D49-E49</f>
        <v>0</v>
      </c>
      <c r="G49" s="1013" t="n">
        <f aca="false">+D$23*(D49+F49)/2+E49</f>
        <v>0</v>
      </c>
      <c r="H49" s="1041" t="n">
        <v>262951630.896692</v>
      </c>
      <c r="I49" s="1041" t="n">
        <v>44101979.2745991</v>
      </c>
      <c r="J49" s="1041" t="n">
        <f aca="false">+H49-I49</f>
        <v>218849651.622093</v>
      </c>
      <c r="K49" s="1013" t="n">
        <f aca="false">+H$23*(J49+H49)/2</f>
        <v>40139927.903053</v>
      </c>
      <c r="L49" s="1041" t="n">
        <f aca="false">22801062.5715385*0</f>
        <v>0</v>
      </c>
      <c r="M49" s="1041" t="n">
        <f aca="false">+L$26</f>
        <v>0</v>
      </c>
      <c r="N49" s="1041" t="n">
        <f aca="false">+L49-M49</f>
        <v>0</v>
      </c>
      <c r="O49" s="1013" t="n">
        <f aca="false">+L$23*(L49+N49)/2</f>
        <v>0</v>
      </c>
      <c r="P49" s="1042" t="n">
        <v>127551725.219769</v>
      </c>
      <c r="Q49" s="427" t="n">
        <v>10344496.8535114</v>
      </c>
      <c r="R49" s="1041" t="n">
        <f aca="false">+P49-Q49</f>
        <v>117207228.366258</v>
      </c>
      <c r="S49" s="1013" t="n">
        <f aca="false">+P$23*(R49+P49)/2</f>
        <v>20391408.4645193</v>
      </c>
      <c r="T49" s="1041" t="n">
        <v>3158242</v>
      </c>
      <c r="U49" s="1041" t="n">
        <v>395710.170381</v>
      </c>
      <c r="V49" s="1041" t="n">
        <f aca="false">+T49-U49</f>
        <v>2762531.829619</v>
      </c>
      <c r="W49" s="1013" t="n">
        <f aca="false">+T$23*(V49+T49)/2</f>
        <v>493272.731464602</v>
      </c>
      <c r="X49" s="1042" t="n">
        <v>0</v>
      </c>
      <c r="Y49" s="1041" t="n">
        <v>0</v>
      </c>
      <c r="Z49" s="1041" t="n">
        <v>0</v>
      </c>
      <c r="AA49" s="1013" t="n">
        <v>0</v>
      </c>
      <c r="AB49" s="1042" t="n">
        <v>0</v>
      </c>
      <c r="AC49" s="1041" t="n">
        <v>0</v>
      </c>
      <c r="AD49" s="1041" t="n">
        <v>0</v>
      </c>
      <c r="AE49" s="1013" t="n">
        <v>0</v>
      </c>
      <c r="AF49" s="1042" t="n">
        <v>0</v>
      </c>
      <c r="AG49" s="1041" t="n">
        <v>0</v>
      </c>
      <c r="AH49" s="1041" t="n">
        <v>0</v>
      </c>
      <c r="AI49" s="1013" t="n">
        <v>0</v>
      </c>
      <c r="AJ49" s="1042" t="n">
        <v>0</v>
      </c>
      <c r="AK49" s="1041" t="n">
        <v>0</v>
      </c>
      <c r="AL49" s="1041" t="n">
        <v>0</v>
      </c>
      <c r="AM49" s="1013" t="n">
        <v>0</v>
      </c>
      <c r="AN49" s="1043" t="n">
        <f aca="false">+G49+K49+O49+S49+W49+AA49+AE49+AI49+AM49</f>
        <v>61024609.0990369</v>
      </c>
      <c r="AO49" s="426"/>
      <c r="AP49" s="1044" t="n">
        <f aca="false">+AN49</f>
        <v>61024609.0990369</v>
      </c>
      <c r="AR49" s="960"/>
    </row>
    <row r="50" customFormat="false" ht="12.75" hidden="false" customHeight="false" outlineLevel="0" collapsed="false">
      <c r="A50" s="558" t="n">
        <f aca="false">A49+1</f>
        <v>37</v>
      </c>
      <c r="B50" s="693" t="str">
        <f aca="false">+B48</f>
        <v>W Increased ROE</v>
      </c>
      <c r="C50" s="1040" t="n">
        <f aca="false">+C48+1</f>
        <v>2016</v>
      </c>
      <c r="D50" s="1041" t="n">
        <f aca="false">+D49</f>
        <v>0</v>
      </c>
      <c r="E50" s="1041" t="n">
        <f aca="false">+E49</f>
        <v>0</v>
      </c>
      <c r="F50" s="1041" t="n">
        <f aca="false">+D50-E50</f>
        <v>0</v>
      </c>
      <c r="G50" s="1013" t="n">
        <f aca="false">+D$24*(F50+D50)/2+E50</f>
        <v>0</v>
      </c>
      <c r="H50" s="1041" t="n">
        <f aca="false">+H49</f>
        <v>262951630.896692</v>
      </c>
      <c r="I50" s="1041" t="n">
        <f aca="false">+I49</f>
        <v>44101979.2745991</v>
      </c>
      <c r="J50" s="1041" t="n">
        <f aca="false">+J49</f>
        <v>218849651.622093</v>
      </c>
      <c r="K50" s="1013" t="n">
        <f aca="false">+H$24*(J50+H50)/2</f>
        <v>41783900.7070582</v>
      </c>
      <c r="L50" s="1041" t="n">
        <f aca="false">+L49</f>
        <v>0</v>
      </c>
      <c r="M50" s="1041" t="n">
        <f aca="false">+M49</f>
        <v>0</v>
      </c>
      <c r="N50" s="1041" t="n">
        <f aca="false">+L50-M50</f>
        <v>0</v>
      </c>
      <c r="O50" s="1013" t="n">
        <f aca="false">+L$24*(N50+L50)/2</f>
        <v>0</v>
      </c>
      <c r="P50" s="1042" t="n">
        <f aca="false">+P49</f>
        <v>127551725.219769</v>
      </c>
      <c r="Q50" s="427" t="n">
        <f aca="false">+Q49</f>
        <v>10344496.8535114</v>
      </c>
      <c r="R50" s="1041" t="n">
        <f aca="false">+P50-Q50</f>
        <v>117207228.366258</v>
      </c>
      <c r="S50" s="1013" t="n">
        <f aca="false">+P$24*(R50+P50)/2</f>
        <v>21644135.7127593</v>
      </c>
      <c r="T50" s="1041" t="n">
        <f aca="false">T49</f>
        <v>3158242</v>
      </c>
      <c r="U50" s="1041" t="n">
        <f aca="false">U49</f>
        <v>395710.170381</v>
      </c>
      <c r="V50" s="1041" t="n">
        <f aca="false">+V49</f>
        <v>2762531.829619</v>
      </c>
      <c r="W50" s="1013" t="n">
        <f aca="false">+T$24*(V50+T50)/2</f>
        <v>493272.731464602</v>
      </c>
      <c r="X50" s="1042" t="n">
        <v>0</v>
      </c>
      <c r="Y50" s="1041" t="n">
        <v>0</v>
      </c>
      <c r="Z50" s="1041" t="n">
        <v>0</v>
      </c>
      <c r="AA50" s="1013" t="n">
        <v>0</v>
      </c>
      <c r="AB50" s="1042" t="n">
        <v>0</v>
      </c>
      <c r="AC50" s="1041" t="n">
        <v>0</v>
      </c>
      <c r="AD50" s="1041" t="n">
        <v>0</v>
      </c>
      <c r="AE50" s="1013" t="n">
        <v>0</v>
      </c>
      <c r="AF50" s="1042" t="n">
        <v>0</v>
      </c>
      <c r="AG50" s="1041" t="n">
        <v>0</v>
      </c>
      <c r="AH50" s="1041" t="n">
        <v>0</v>
      </c>
      <c r="AI50" s="1013" t="n">
        <v>0</v>
      </c>
      <c r="AJ50" s="1042" t="n">
        <v>0</v>
      </c>
      <c r="AK50" s="1041" t="n">
        <v>0</v>
      </c>
      <c r="AL50" s="1041" t="n">
        <v>0</v>
      </c>
      <c r="AM50" s="1013" t="n">
        <v>0</v>
      </c>
      <c r="AN50" s="1043" t="n">
        <f aca="false">+G50+K50+O50+S50+W50+AA50+AE50+AI50+AM50</f>
        <v>63921309.1512821</v>
      </c>
      <c r="AO50" s="1045" t="n">
        <f aca="false">+AN50</f>
        <v>63921309.1512821</v>
      </c>
      <c r="AP50" s="692"/>
      <c r="AR50" s="960"/>
    </row>
    <row r="51" customFormat="false" ht="12.75" hidden="false" customHeight="false" outlineLevel="0" collapsed="false">
      <c r="A51" s="558" t="n">
        <f aca="false">A50+1</f>
        <v>38</v>
      </c>
      <c r="B51" s="693" t="str">
        <f aca="false">+B47</f>
        <v>FCR W base ROE</v>
      </c>
      <c r="C51" s="1040" t="n">
        <f aca="false">+C49+1</f>
        <v>2017</v>
      </c>
      <c r="D51" s="1041" t="n">
        <f aca="false">+F48</f>
        <v>0</v>
      </c>
      <c r="E51" s="1041" t="n">
        <f aca="false">+D$26</f>
        <v>0</v>
      </c>
      <c r="F51" s="1041" t="n">
        <f aca="false">+D51-E51</f>
        <v>0</v>
      </c>
      <c r="G51" s="1013" t="n">
        <f aca="false">+D$23*(D51+F51)/2+E51</f>
        <v>0</v>
      </c>
      <c r="H51" s="1041" t="n">
        <v>262950644.589</v>
      </c>
      <c r="I51" s="1041" t="n">
        <v>51043886.9452009</v>
      </c>
      <c r="J51" s="1041" t="n">
        <f aca="false">+H51-I51</f>
        <v>211906757.643799</v>
      </c>
      <c r="K51" s="1013" t="n">
        <f aca="false">+H$23*(J51+H51)/2</f>
        <v>39561417.915305</v>
      </c>
      <c r="L51" s="1041" t="n">
        <v>0</v>
      </c>
      <c r="M51" s="1041" t="n">
        <f aca="false">+L$26</f>
        <v>0</v>
      </c>
      <c r="N51" s="1041" t="n">
        <f aca="false">+L51-M51</f>
        <v>0</v>
      </c>
      <c r="O51" s="1013" t="n">
        <f aca="false">+L$23*(L51+N51)/2</f>
        <v>0</v>
      </c>
      <c r="P51" s="1042" t="n">
        <v>156126480.169769</v>
      </c>
      <c r="Q51" s="1041" t="n">
        <v>14310453.816231</v>
      </c>
      <c r="R51" s="1041" t="n">
        <f aca="false">+P51-Q51</f>
        <v>141816026.353538</v>
      </c>
      <c r="S51" s="1013" t="n">
        <f aca="false">+P$23*(R51+P51)/2</f>
        <v>24822247.6050262</v>
      </c>
      <c r="T51" s="1041" t="n">
        <v>3158242</v>
      </c>
      <c r="U51" s="1041" t="n">
        <v>479087.753637</v>
      </c>
      <c r="V51" s="1041" t="n">
        <f aca="false">+T51-U51</f>
        <v>2679154.246363</v>
      </c>
      <c r="W51" s="1013" t="n">
        <f aca="false">+T$23*(V51+T51)/2</f>
        <v>486326.361037503</v>
      </c>
      <c r="X51" s="1042" t="n">
        <v>0</v>
      </c>
      <c r="Y51" s="1041" t="n">
        <v>0</v>
      </c>
      <c r="Z51" s="1041" t="n">
        <v>0</v>
      </c>
      <c r="AA51" s="1013" t="n">
        <v>0</v>
      </c>
      <c r="AB51" s="1042" t="n">
        <v>0</v>
      </c>
      <c r="AC51" s="1041" t="n">
        <v>0</v>
      </c>
      <c r="AD51" s="1041" t="n">
        <v>0</v>
      </c>
      <c r="AE51" s="1013" t="n">
        <v>0</v>
      </c>
      <c r="AF51" s="1042" t="n">
        <v>0</v>
      </c>
      <c r="AG51" s="1041" t="n">
        <v>0</v>
      </c>
      <c r="AH51" s="1041" t="n">
        <v>0</v>
      </c>
      <c r="AI51" s="1013" t="n">
        <v>0</v>
      </c>
      <c r="AJ51" s="1042" t="n">
        <v>0</v>
      </c>
      <c r="AK51" s="1041" t="n">
        <v>0</v>
      </c>
      <c r="AL51" s="1041" t="n">
        <v>0</v>
      </c>
      <c r="AM51" s="1013" t="n">
        <v>0</v>
      </c>
      <c r="AN51" s="1043" t="n">
        <f aca="false">+G51+K51+O51+S51+W51+AA51+AE51+AI51+AM51</f>
        <v>64869991.8813686</v>
      </c>
      <c r="AO51" s="396"/>
      <c r="AP51" s="1047" t="n">
        <f aca="false">+AN51</f>
        <v>64869991.8813686</v>
      </c>
      <c r="AQ51" s="398"/>
      <c r="AR51" s="960"/>
      <c r="AS51" s="398"/>
      <c r="AT51" s="398"/>
      <c r="AU51" s="398"/>
      <c r="AV51" s="398"/>
      <c r="AW51" s="398"/>
      <c r="AX51" s="398"/>
      <c r="AY51" s="398"/>
      <c r="AZ51" s="398"/>
      <c r="BA51" s="398"/>
      <c r="BB51" s="398"/>
      <c r="BC51" s="398"/>
      <c r="BD51" s="398"/>
      <c r="BE51" s="398"/>
      <c r="BF51" s="398"/>
      <c r="BG51" s="398"/>
      <c r="BH51" s="398"/>
      <c r="BI51" s="398"/>
      <c r="BJ51" s="398"/>
      <c r="BK51" s="398"/>
      <c r="BL51" s="398"/>
      <c r="BM51" s="398"/>
      <c r="BN51" s="398"/>
      <c r="BO51" s="398"/>
      <c r="BP51" s="398"/>
      <c r="BQ51" s="398"/>
      <c r="BR51" s="398"/>
      <c r="BS51" s="398"/>
      <c r="BT51" s="398"/>
      <c r="BU51" s="398"/>
      <c r="BV51" s="398"/>
      <c r="BW51" s="398"/>
      <c r="BX51" s="398"/>
      <c r="BY51" s="398"/>
      <c r="BZ51" s="398"/>
      <c r="CA51" s="398"/>
      <c r="CB51" s="398"/>
      <c r="CC51" s="398"/>
      <c r="CD51" s="398"/>
      <c r="CE51" s="398"/>
      <c r="CF51" s="398"/>
      <c r="CG51" s="398"/>
      <c r="CH51" s="398"/>
      <c r="CI51" s="398"/>
      <c r="CJ51" s="398"/>
      <c r="CK51" s="398"/>
      <c r="CL51" s="398"/>
    </row>
    <row r="52" customFormat="false" ht="12.75" hidden="false" customHeight="false" outlineLevel="0" collapsed="false">
      <c r="A52" s="558" t="n">
        <f aca="false">A51+1</f>
        <v>39</v>
      </c>
      <c r="B52" s="693" t="str">
        <f aca="false">+B48</f>
        <v>W Increased ROE</v>
      </c>
      <c r="C52" s="1040" t="n">
        <f aca="false">+C50+1</f>
        <v>2017</v>
      </c>
      <c r="D52" s="1041" t="n">
        <f aca="false">+D51</f>
        <v>0</v>
      </c>
      <c r="E52" s="1041" t="n">
        <f aca="false">+E51</f>
        <v>0</v>
      </c>
      <c r="F52" s="1041" t="n">
        <f aca="false">+D52-E52</f>
        <v>0</v>
      </c>
      <c r="G52" s="1013" t="n">
        <f aca="false">+D$24*(F52+D52)/2+E52</f>
        <v>0</v>
      </c>
      <c r="H52" s="1041" t="n">
        <f aca="false">+H51</f>
        <v>262950644.589</v>
      </c>
      <c r="I52" s="1041" t="n">
        <f aca="false">I51</f>
        <v>51043886.9452009</v>
      </c>
      <c r="J52" s="1041" t="n">
        <f aca="false">+J51</f>
        <v>211906757.643799</v>
      </c>
      <c r="K52" s="1013" t="n">
        <f aca="false">+H$24*(J52+H52)/2</f>
        <v>41181697.2366262</v>
      </c>
      <c r="L52" s="1041" t="n">
        <f aca="false">+L51</f>
        <v>0</v>
      </c>
      <c r="M52" s="1041" t="n">
        <f aca="false">+M51</f>
        <v>0</v>
      </c>
      <c r="N52" s="1041" t="n">
        <f aca="false">+L52-M52</f>
        <v>0</v>
      </c>
      <c r="O52" s="1013" t="n">
        <f aca="false">+L$24*(N52+L52)/2</f>
        <v>0</v>
      </c>
      <c r="P52" s="1042" t="n">
        <f aca="false">+P51</f>
        <v>156126480.169769</v>
      </c>
      <c r="Q52" s="427" t="n">
        <f aca="false">+Q51</f>
        <v>14310453.816231</v>
      </c>
      <c r="R52" s="1041" t="n">
        <f aca="false">+P52-Q52</f>
        <v>141816026.353538</v>
      </c>
      <c r="S52" s="1013" t="n">
        <f aca="false">+P$24*(R52+P52)/2</f>
        <v>26347179.3424038</v>
      </c>
      <c r="T52" s="1041" t="n">
        <f aca="false">T51</f>
        <v>3158242</v>
      </c>
      <c r="U52" s="1041" t="n">
        <f aca="false">U51</f>
        <v>479087.753637</v>
      </c>
      <c r="V52" s="1041" t="n">
        <f aca="false">+V51</f>
        <v>2679154.246363</v>
      </c>
      <c r="W52" s="1013" t="n">
        <f aca="false">+T$24*(V52+T52)/2</f>
        <v>486326.361037503</v>
      </c>
      <c r="X52" s="1042" t="n">
        <v>0</v>
      </c>
      <c r="Y52" s="1041" t="n">
        <v>0</v>
      </c>
      <c r="Z52" s="1041" t="n">
        <v>0</v>
      </c>
      <c r="AA52" s="1013" t="n">
        <v>0</v>
      </c>
      <c r="AB52" s="1042" t="n">
        <v>0</v>
      </c>
      <c r="AC52" s="1041" t="n">
        <v>0</v>
      </c>
      <c r="AD52" s="1041" t="n">
        <v>0</v>
      </c>
      <c r="AE52" s="1013" t="n">
        <v>0</v>
      </c>
      <c r="AF52" s="1042" t="n">
        <v>0</v>
      </c>
      <c r="AG52" s="1041" t="n">
        <v>0</v>
      </c>
      <c r="AH52" s="1041" t="n">
        <v>0</v>
      </c>
      <c r="AI52" s="1013" t="n">
        <v>0</v>
      </c>
      <c r="AJ52" s="1042" t="n">
        <v>0</v>
      </c>
      <c r="AK52" s="1041" t="n">
        <v>0</v>
      </c>
      <c r="AL52" s="1041" t="n">
        <v>0</v>
      </c>
      <c r="AM52" s="1013" t="n">
        <v>0</v>
      </c>
      <c r="AN52" s="1043" t="n">
        <f aca="false">+G52+K52+O52+S52+W52+AA52+AE52+AI52+AM52</f>
        <v>68015202.9400676</v>
      </c>
      <c r="AO52" s="1048" t="n">
        <f aca="false">+AN52</f>
        <v>68015202.9400676</v>
      </c>
      <c r="AP52" s="1049"/>
      <c r="AQ52" s="398"/>
      <c r="AR52" s="960"/>
      <c r="AS52" s="398"/>
      <c r="AT52" s="398"/>
      <c r="AU52" s="398"/>
      <c r="AV52" s="398"/>
      <c r="AW52" s="398"/>
      <c r="AX52" s="398"/>
      <c r="AY52" s="398"/>
      <c r="AZ52" s="398"/>
      <c r="BA52" s="398"/>
      <c r="BB52" s="398"/>
      <c r="BC52" s="398"/>
      <c r="BD52" s="398"/>
      <c r="BE52" s="398"/>
      <c r="BF52" s="398"/>
      <c r="BG52" s="398"/>
      <c r="BH52" s="398"/>
      <c r="BI52" s="398"/>
      <c r="BJ52" s="398"/>
      <c r="BK52" s="398"/>
      <c r="BL52" s="398"/>
      <c r="BM52" s="398"/>
      <c r="BN52" s="398"/>
      <c r="BO52" s="398"/>
      <c r="BP52" s="398"/>
      <c r="BQ52" s="398"/>
      <c r="BR52" s="398"/>
      <c r="BS52" s="398"/>
      <c r="BT52" s="398"/>
      <c r="BU52" s="398"/>
      <c r="BV52" s="398"/>
      <c r="BW52" s="398"/>
      <c r="BX52" s="398"/>
      <c r="BY52" s="398"/>
      <c r="BZ52" s="398"/>
      <c r="CA52" s="398"/>
      <c r="CB52" s="398"/>
      <c r="CC52" s="398"/>
      <c r="CD52" s="398"/>
      <c r="CE52" s="398"/>
      <c r="CF52" s="398"/>
      <c r="CG52" s="398"/>
      <c r="CH52" s="398"/>
      <c r="CI52" s="398"/>
      <c r="CJ52" s="398"/>
      <c r="CK52" s="398"/>
      <c r="CL52" s="398"/>
    </row>
    <row r="53" s="398" customFormat="true" ht="12.75" hidden="false" customHeight="false" outlineLevel="0" collapsed="false">
      <c r="A53" s="398" t="n">
        <f aca="false">A52+1</f>
        <v>40</v>
      </c>
      <c r="B53" s="1000" t="str">
        <f aca="false">+B51</f>
        <v>FCR W base ROE</v>
      </c>
      <c r="C53" s="1046" t="n">
        <f aca="false">+C51+1</f>
        <v>2018</v>
      </c>
      <c r="D53" s="1041" t="n">
        <f aca="false">+F52</f>
        <v>0</v>
      </c>
      <c r="E53" s="1041" t="n">
        <f aca="false">+D$26</f>
        <v>0</v>
      </c>
      <c r="F53" s="1041" t="n">
        <f aca="false">+D53-E53</f>
        <v>0</v>
      </c>
      <c r="G53" s="1013" t="n">
        <f aca="false">+D$23*(D53+F53)/2+E53</f>
        <v>0</v>
      </c>
      <c r="H53" s="1041" t="n">
        <v>262950644.589</v>
      </c>
      <c r="I53" s="1041" t="n">
        <v>57985782.8429489</v>
      </c>
      <c r="J53" s="1041" t="n">
        <f aca="false">+H53-I53</f>
        <v>204964861.746051</v>
      </c>
      <c r="K53" s="1013" t="n">
        <f aca="false">+H$23*(J53+H53)/2</f>
        <v>38983073.2513195</v>
      </c>
      <c r="L53" s="1041" t="n">
        <v>0</v>
      </c>
      <c r="M53" s="1041" t="n">
        <f aca="false">+L$26</f>
        <v>0</v>
      </c>
      <c r="N53" s="1041" t="n">
        <f aca="false">+L53-M53</f>
        <v>0</v>
      </c>
      <c r="O53" s="1013" t="n">
        <f aca="false">+L$23*(L53+N53)/2</f>
        <v>0</v>
      </c>
      <c r="P53" s="1042" t="n">
        <v>155913692.679</v>
      </c>
      <c r="Q53" s="1041" t="n">
        <v>18427675.5232023</v>
      </c>
      <c r="R53" s="1041" t="n">
        <f aca="false">+P53-Q53</f>
        <v>137486017.155798</v>
      </c>
      <c r="S53" s="1013" t="n">
        <f aca="false">+P$23*(R53+P53)/2</f>
        <v>24443777.1895849</v>
      </c>
      <c r="T53" s="1041" t="n">
        <v>3158242</v>
      </c>
      <c r="U53" s="1041" t="n">
        <v>562465.336892999</v>
      </c>
      <c r="V53" s="1041" t="n">
        <f aca="false">+T53-U53</f>
        <v>2595776.663107</v>
      </c>
      <c r="W53" s="1013" t="n">
        <f aca="false">+T$23*(V53+T53)/2</f>
        <v>479379.990610404</v>
      </c>
      <c r="X53" s="1041" t="n">
        <v>21554.6815384615</v>
      </c>
      <c r="Y53" s="1041" t="n">
        <f aca="false">+X$26</f>
        <v>0</v>
      </c>
      <c r="Z53" s="1041" t="n">
        <f aca="false">+X53-Y53</f>
        <v>21554.6815384615</v>
      </c>
      <c r="AA53" s="1013" t="n">
        <f aca="false">+X$23*(X53+Z53)/2</f>
        <v>3591.53615533756</v>
      </c>
      <c r="AB53" s="1041" t="n">
        <v>0</v>
      </c>
      <c r="AC53" s="1041" t="n">
        <v>0</v>
      </c>
      <c r="AD53" s="1041" t="n">
        <f aca="false">+AB53-AC53</f>
        <v>0</v>
      </c>
      <c r="AE53" s="1013" t="n">
        <f aca="false">+AB$23*(AD53+AB53)/2</f>
        <v>0</v>
      </c>
      <c r="AF53" s="1041" t="n">
        <v>2004.13538461538</v>
      </c>
      <c r="AG53" s="1041" t="n">
        <f aca="false">+AF$26</f>
        <v>0</v>
      </c>
      <c r="AH53" s="1041" t="n">
        <f aca="false">+AF53-AG53</f>
        <v>2004.13538461538</v>
      </c>
      <c r="AI53" s="1013" t="n">
        <f aca="false">+AF$23*(AF53+AH53)/2</f>
        <v>333.93788171696</v>
      </c>
      <c r="AJ53" s="1041" t="n">
        <v>0</v>
      </c>
      <c r="AK53" s="1041" t="n">
        <v>0</v>
      </c>
      <c r="AL53" s="1041" t="n">
        <f aca="false">+AJ53-AK53</f>
        <v>0</v>
      </c>
      <c r="AM53" s="1013" t="n">
        <f aca="false">+AJ$23*(AL53+AJ53)/2</f>
        <v>0</v>
      </c>
      <c r="AN53" s="1043" t="n">
        <f aca="false">+G53+K53+O53+S53+W53+AA53+AE53+AI53+AM53</f>
        <v>63910155.9055518</v>
      </c>
      <c r="AO53" s="396"/>
      <c r="AP53" s="1047" t="n">
        <f aca="false">+AN53</f>
        <v>63910155.9055518</v>
      </c>
    </row>
    <row r="54" s="398" customFormat="true" ht="12.75" hidden="false" customHeight="false" outlineLevel="0" collapsed="false">
      <c r="A54" s="398" t="n">
        <f aca="false">A53+1</f>
        <v>41</v>
      </c>
      <c r="B54" s="1000" t="str">
        <f aca="false">+B52</f>
        <v>W Increased ROE</v>
      </c>
      <c r="C54" s="1046" t="n">
        <f aca="false">+C52+1</f>
        <v>2018</v>
      </c>
      <c r="D54" s="1041" t="n">
        <f aca="false">+D53</f>
        <v>0</v>
      </c>
      <c r="E54" s="1041" t="n">
        <f aca="false">+E53</f>
        <v>0</v>
      </c>
      <c r="F54" s="1041" t="n">
        <f aca="false">+D54-E54</f>
        <v>0</v>
      </c>
      <c r="G54" s="1013" t="n">
        <f aca="false">+D$24*(F54+D54)/2+E54</f>
        <v>0</v>
      </c>
      <c r="H54" s="1041" t="n">
        <f aca="false">+H53</f>
        <v>262950644.589</v>
      </c>
      <c r="I54" s="1041" t="n">
        <f aca="false">I53</f>
        <v>57985782.8429489</v>
      </c>
      <c r="J54" s="1041" t="n">
        <f aca="false">+J53</f>
        <v>204964861.746051</v>
      </c>
      <c r="K54" s="1013" t="n">
        <f aca="false">+H$24*(J54+H54)/2</f>
        <v>40579665.8609648</v>
      </c>
      <c r="L54" s="1041" t="n">
        <f aca="false">+L53</f>
        <v>0</v>
      </c>
      <c r="M54" s="1041" t="n">
        <f aca="false">+M53</f>
        <v>0</v>
      </c>
      <c r="N54" s="1041" t="n">
        <f aca="false">+L54-M54</f>
        <v>0</v>
      </c>
      <c r="O54" s="1013" t="n">
        <f aca="false">+L$24*(N54+L54)/2</f>
        <v>0</v>
      </c>
      <c r="P54" s="1042" t="n">
        <f aca="false">+P53</f>
        <v>155913692.679</v>
      </c>
      <c r="Q54" s="427" t="n">
        <f aca="false">+Q53</f>
        <v>18427675.5232023</v>
      </c>
      <c r="R54" s="1041" t="n">
        <f aca="false">+P54-Q54</f>
        <v>137486017.155798</v>
      </c>
      <c r="S54" s="1013" t="n">
        <f aca="false">+P$24*(R54+P54)/2</f>
        <v>25945457.9483506</v>
      </c>
      <c r="T54" s="1041" t="n">
        <f aca="false">T53</f>
        <v>3158242</v>
      </c>
      <c r="U54" s="1041" t="n">
        <f aca="false">U53</f>
        <v>562465.336892999</v>
      </c>
      <c r="V54" s="1041" t="n">
        <f aca="false">+V53</f>
        <v>2595776.663107</v>
      </c>
      <c r="W54" s="1013" t="n">
        <f aca="false">+T$24*(V54+T54)/2</f>
        <v>479379.990610404</v>
      </c>
      <c r="X54" s="1041" t="n">
        <f aca="false">+X53</f>
        <v>21554.6815384615</v>
      </c>
      <c r="Y54" s="1041" t="n">
        <f aca="false">+Y53</f>
        <v>0</v>
      </c>
      <c r="Z54" s="1041" t="n">
        <f aca="false">+X54-Y54</f>
        <v>21554.6815384615</v>
      </c>
      <c r="AA54" s="1013" t="n">
        <f aca="false">+X$24*(Z54+X54)/2</f>
        <v>3591.53615533756</v>
      </c>
      <c r="AB54" s="1041" t="n">
        <f aca="false">+AB53</f>
        <v>0</v>
      </c>
      <c r="AC54" s="1041" t="n">
        <f aca="false">AC53</f>
        <v>0</v>
      </c>
      <c r="AD54" s="1041" t="n">
        <f aca="false">+AD53</f>
        <v>0</v>
      </c>
      <c r="AE54" s="1013" t="n">
        <f aca="false">+AB$24*(AD54+AB54)/2</f>
        <v>0</v>
      </c>
      <c r="AF54" s="1041" t="n">
        <f aca="false">+AF53</f>
        <v>2004.13538461538</v>
      </c>
      <c r="AG54" s="1041" t="n">
        <f aca="false">+AG53</f>
        <v>0</v>
      </c>
      <c r="AH54" s="1041" t="n">
        <f aca="false">+AF54-AG54</f>
        <v>2004.13538461538</v>
      </c>
      <c r="AI54" s="1013" t="n">
        <f aca="false">+AF$24*(AH54+AF54)/2</f>
        <v>333.93788171696</v>
      </c>
      <c r="AJ54" s="1041" t="n">
        <f aca="false">+AJ53</f>
        <v>0</v>
      </c>
      <c r="AK54" s="1041" t="n">
        <f aca="false">AK53</f>
        <v>0</v>
      </c>
      <c r="AL54" s="1041" t="n">
        <f aca="false">+AL53</f>
        <v>0</v>
      </c>
      <c r="AM54" s="1013" t="n">
        <f aca="false">+AJ$24*(AL54+AJ54)/2</f>
        <v>0</v>
      </c>
      <c r="AN54" s="1043" t="n">
        <f aca="false">+G54+K54+O54+S54+W54+AA54+AE54+AI54+AM54</f>
        <v>67008429.2739629</v>
      </c>
      <c r="AO54" s="1048" t="n">
        <f aca="false">+AN54</f>
        <v>67008429.2739629</v>
      </c>
      <c r="AP54" s="1049"/>
    </row>
    <row r="55" s="398" customFormat="true" ht="12.75" hidden="false" customHeight="false" outlineLevel="0" collapsed="false">
      <c r="A55" s="398" t="n">
        <f aca="false">A54+1</f>
        <v>42</v>
      </c>
      <c r="B55" s="1000" t="str">
        <f aca="false">+B53</f>
        <v>FCR W base ROE</v>
      </c>
      <c r="C55" s="1046" t="n">
        <f aca="false">+C53+1</f>
        <v>2019</v>
      </c>
      <c r="D55" s="1041" t="n">
        <f aca="false">+F54</f>
        <v>0</v>
      </c>
      <c r="E55" s="1041" t="n">
        <f aca="false">+D$26</f>
        <v>0</v>
      </c>
      <c r="F55" s="1041" t="n">
        <f aca="false">+D55-E55</f>
        <v>0</v>
      </c>
      <c r="G55" s="1013" t="n">
        <f aca="false">+D$23*(D55+F55)/2+E55</f>
        <v>0</v>
      </c>
      <c r="H55" s="1041" t="n">
        <f aca="false">'6- Est &amp; Reconcile WS'!V98</f>
        <v>262950644.589</v>
      </c>
      <c r="I55" s="1041" t="n">
        <f aca="false">'6- Est &amp; Reconcile WS'!K122</f>
        <v>64927680.9256969</v>
      </c>
      <c r="J55" s="1041" t="n">
        <f aca="false">+H55-I55</f>
        <v>198022963.663303</v>
      </c>
      <c r="K55" s="1013" t="n">
        <f aca="false">+H$23*(J55+H55)/2</f>
        <v>38404728.4052968</v>
      </c>
      <c r="L55" s="1041" t="n">
        <f aca="false">+'6- Est &amp; Reconcile WS'!X98</f>
        <v>0</v>
      </c>
      <c r="M55" s="1041" t="n">
        <f aca="false">+L$26</f>
        <v>0</v>
      </c>
      <c r="N55" s="1041" t="n">
        <f aca="false">+L55-M55</f>
        <v>0</v>
      </c>
      <c r="O55" s="1013" t="n">
        <f aca="false">+L$23*(L55+N55)/2</f>
        <v>0</v>
      </c>
      <c r="P55" s="1042" t="n">
        <f aca="false">'6- Est &amp; Reconcile WS'!W98</f>
        <v>155913692.679</v>
      </c>
      <c r="Q55" s="1041" t="n">
        <f aca="false">'6- Est &amp; Reconcile WS'!O122</f>
        <v>22543796.7259279</v>
      </c>
      <c r="R55" s="1041" t="n">
        <f aca="false">+P55-Q55</f>
        <v>133369895.953072</v>
      </c>
      <c r="S55" s="1013" t="n">
        <f aca="false">+P$23*(R55+P55)/2</f>
        <v>24100854.05029</v>
      </c>
      <c r="T55" s="1041" t="n">
        <f aca="false">'6- Est &amp; Reconcile WS'!Y98</f>
        <v>3158242</v>
      </c>
      <c r="U55" s="1041" t="n">
        <f aca="false">'6- Est &amp; Reconcile WS'!S122</f>
        <v>645842.920148999</v>
      </c>
      <c r="V55" s="1041" t="n">
        <f aca="false">+T55-U55</f>
        <v>2512399.079851</v>
      </c>
      <c r="W55" s="1013" t="n">
        <f aca="false">+T$23*(V55+T55)/2</f>
        <v>472433.620183306</v>
      </c>
      <c r="X55" s="1041" t="n">
        <f aca="false">+'6- Est &amp; Reconcile WS'!AA98</f>
        <v>2754574.39769231</v>
      </c>
      <c r="Y55" s="1041" t="n">
        <f aca="false">+X$26</f>
        <v>0</v>
      </c>
      <c r="Z55" s="1041" t="n">
        <f aca="false">+X55-Y55</f>
        <v>2754574.39769231</v>
      </c>
      <c r="AA55" s="1013" t="n">
        <f aca="false">+X$23*(X55+Z55)/2</f>
        <v>458979.341644462</v>
      </c>
      <c r="AB55" s="1041" t="n">
        <f aca="false">'6- Est &amp; Reconcile WS'!Z198</f>
        <v>0</v>
      </c>
      <c r="AC55" s="1041" t="n">
        <f aca="false">'6- Est &amp; Reconcile WS'!W124</f>
        <v>0</v>
      </c>
      <c r="AD55" s="1041" t="n">
        <f aca="false">+AB55-AC55</f>
        <v>0</v>
      </c>
      <c r="AE55" s="1013" t="n">
        <f aca="false">+AB$23*(AD55+AB55)/2</f>
        <v>0</v>
      </c>
      <c r="AF55" s="1041" t="n">
        <f aca="false">+'6- Est &amp; Reconcile WS'!AC98</f>
        <v>1188866.18846154</v>
      </c>
      <c r="AG55" s="1041" t="n">
        <f aca="false">+AF$26</f>
        <v>0</v>
      </c>
      <c r="AH55" s="1041" t="n">
        <f aca="false">+AF55-AG55</f>
        <v>1188866.18846154</v>
      </c>
      <c r="AI55" s="1013" t="n">
        <f aca="false">+AF$23*(AF55+AH55)/2</f>
        <v>198094.130599841</v>
      </c>
      <c r="AJ55" s="1041" t="n">
        <f aca="false">'6- Est &amp; Reconcile WS'!AB98</f>
        <v>12737.9623076923</v>
      </c>
      <c r="AK55" s="1041" t="n">
        <f aca="false">'6- Est &amp; Reconcile WS'!AF124</f>
        <v>0</v>
      </c>
      <c r="AL55" s="1041" t="n">
        <f aca="false">+AJ55-AK55</f>
        <v>12737.9623076923</v>
      </c>
      <c r="AM55" s="1013" t="n">
        <f aca="false">+AJ$23*(AL55+AJ55)/2</f>
        <v>2122.45549031987</v>
      </c>
      <c r="AN55" s="1043" t="n">
        <f aca="false">+G55+K55+O55+S55+W55+AA55+AE55+AI55+AM55</f>
        <v>63637212.0035048</v>
      </c>
      <c r="AO55" s="396"/>
      <c r="AP55" s="1047" t="n">
        <f aca="false">+AN55</f>
        <v>63637212.0035048</v>
      </c>
    </row>
    <row r="56" s="398" customFormat="true" ht="12.75" hidden="false" customHeight="false" outlineLevel="0" collapsed="false">
      <c r="A56" s="398" t="n">
        <f aca="false">A55+1</f>
        <v>43</v>
      </c>
      <c r="B56" s="1000" t="str">
        <f aca="false">+B54</f>
        <v>W Increased ROE</v>
      </c>
      <c r="C56" s="1046" t="n">
        <f aca="false">+C54+1</f>
        <v>2019</v>
      </c>
      <c r="D56" s="1041" t="n">
        <f aca="false">+D55</f>
        <v>0</v>
      </c>
      <c r="E56" s="1041" t="n">
        <f aca="false">+E55</f>
        <v>0</v>
      </c>
      <c r="F56" s="1041" t="n">
        <f aca="false">+D56-E56</f>
        <v>0</v>
      </c>
      <c r="G56" s="1013" t="n">
        <f aca="false">+D$24*(F56+D56)/2+E56</f>
        <v>0</v>
      </c>
      <c r="H56" s="1041" t="n">
        <f aca="false">+H55</f>
        <v>262950644.589</v>
      </c>
      <c r="I56" s="1041" t="n">
        <f aca="false">I55</f>
        <v>64927680.9256969</v>
      </c>
      <c r="J56" s="1041" t="n">
        <f aca="false">+J55</f>
        <v>198022963.663303</v>
      </c>
      <c r="K56" s="1013" t="n">
        <f aca="false">+H$24*(J56+H56)/2</f>
        <v>39977634.2958106</v>
      </c>
      <c r="L56" s="1041" t="n">
        <f aca="false">+L55</f>
        <v>0</v>
      </c>
      <c r="M56" s="1041" t="n">
        <f aca="false">+M55</f>
        <v>0</v>
      </c>
      <c r="N56" s="1041" t="n">
        <f aca="false">+L56-M56</f>
        <v>0</v>
      </c>
      <c r="O56" s="1013" t="n">
        <f aca="false">+L$24*(N56+L56)/2</f>
        <v>0</v>
      </c>
      <c r="P56" s="1042" t="n">
        <f aca="false">+P55</f>
        <v>155913692.679</v>
      </c>
      <c r="Q56" s="427" t="n">
        <f aca="false">+Q55</f>
        <v>22543796.7259279</v>
      </c>
      <c r="R56" s="1041" t="n">
        <f aca="false">+P56-Q56</f>
        <v>133369895.953072</v>
      </c>
      <c r="S56" s="1013" t="n">
        <f aca="false">+P$24*(R56+P56)/2</f>
        <v>25581467.6443529</v>
      </c>
      <c r="T56" s="1041" t="n">
        <f aca="false">T55</f>
        <v>3158242</v>
      </c>
      <c r="U56" s="1041" t="n">
        <f aca="false">U55</f>
        <v>645842.920148999</v>
      </c>
      <c r="V56" s="1041" t="n">
        <f aca="false">+V55</f>
        <v>2512399.079851</v>
      </c>
      <c r="W56" s="1013" t="n">
        <f aca="false">+T$24*(V56+T56)/2</f>
        <v>472433.620183306</v>
      </c>
      <c r="X56" s="1041" t="n">
        <f aca="false">+X55</f>
        <v>2754574.39769231</v>
      </c>
      <c r="Y56" s="1041" t="n">
        <f aca="false">+Y55</f>
        <v>0</v>
      </c>
      <c r="Z56" s="1041" t="n">
        <f aca="false">+X56-Y56</f>
        <v>2754574.39769231</v>
      </c>
      <c r="AA56" s="1013" t="n">
        <f aca="false">+X$24*(Z56+X56)/2</f>
        <v>458979.341644462</v>
      </c>
      <c r="AB56" s="1041" t="n">
        <f aca="false">+AB55</f>
        <v>0</v>
      </c>
      <c r="AC56" s="1041" t="n">
        <f aca="false">AC55</f>
        <v>0</v>
      </c>
      <c r="AD56" s="1041" t="n">
        <f aca="false">+AD55</f>
        <v>0</v>
      </c>
      <c r="AE56" s="1013" t="n">
        <f aca="false">+AB$24*(AD56+AB56)/2</f>
        <v>0</v>
      </c>
      <c r="AF56" s="1041" t="n">
        <f aca="false">+AF55</f>
        <v>1188866.18846154</v>
      </c>
      <c r="AG56" s="1041" t="n">
        <f aca="false">+AG55</f>
        <v>0</v>
      </c>
      <c r="AH56" s="1041" t="n">
        <f aca="false">+AF56-AG56</f>
        <v>1188866.18846154</v>
      </c>
      <c r="AI56" s="1013" t="n">
        <f aca="false">+AF$24*(AH56+AF56)/2</f>
        <v>198094.130599841</v>
      </c>
      <c r="AJ56" s="1041" t="n">
        <f aca="false">+AJ55</f>
        <v>12737.9623076923</v>
      </c>
      <c r="AK56" s="1041" t="n">
        <f aca="false">AK55</f>
        <v>0</v>
      </c>
      <c r="AL56" s="1041" t="n">
        <f aca="false">+AL55</f>
        <v>12737.9623076923</v>
      </c>
      <c r="AM56" s="1013" t="n">
        <f aca="false">+AJ$24*(AL56+AJ56)/2</f>
        <v>2122.45549031987</v>
      </c>
      <c r="AN56" s="1043" t="n">
        <f aca="false">+G56+K56+O56+S56+W56+AA56+AE56+AI56+AM56</f>
        <v>66690731.4880814</v>
      </c>
      <c r="AO56" s="1048" t="n">
        <f aca="false">+AN56</f>
        <v>66690731.4880814</v>
      </c>
      <c r="AP56" s="1049"/>
    </row>
    <row r="57" s="398" customFormat="true" ht="12.75" hidden="false" customHeight="false" outlineLevel="0" collapsed="false">
      <c r="A57" s="398" t="n">
        <f aca="false">A56+1</f>
        <v>44</v>
      </c>
      <c r="B57" s="1000" t="str">
        <f aca="false">+B55</f>
        <v>FCR W base ROE</v>
      </c>
      <c r="C57" s="1046" t="n">
        <f aca="false">+C55+1</f>
        <v>2020</v>
      </c>
      <c r="D57" s="1041" t="n">
        <f aca="false">+F56</f>
        <v>0</v>
      </c>
      <c r="E57" s="1041" t="n">
        <f aca="false">+D$26</f>
        <v>0</v>
      </c>
      <c r="F57" s="1041" t="n">
        <f aca="false">+D57-E57</f>
        <v>0</v>
      </c>
      <c r="G57" s="1013" t="n">
        <f aca="false">+D$23*(D57+F57)/2+E57</f>
        <v>0</v>
      </c>
      <c r="H57" s="1041" t="n">
        <f aca="false">IF('Appendix A'!I1=1,0,'7 - Cap Add WS'!H27)</f>
        <v>0</v>
      </c>
      <c r="I57" s="1041" t="n">
        <f aca="false">IF('Appendix A'!I1=1,0,'7 - Cap Add WS'!H26)</f>
        <v>0</v>
      </c>
      <c r="J57" s="1041" t="n">
        <f aca="false">+H57-I57</f>
        <v>0</v>
      </c>
      <c r="K57" s="1013" t="n">
        <f aca="false">+H$23*(J57+H57)/2</f>
        <v>0</v>
      </c>
      <c r="L57" s="1041" t="n">
        <f aca="false">IF('Appendix A'!I1=1,0,'7 - Cap Add WS'!L27)</f>
        <v>0</v>
      </c>
      <c r="M57" s="1041" t="n">
        <f aca="false">+L$26</f>
        <v>0</v>
      </c>
      <c r="N57" s="1041" t="n">
        <f aca="false">+L57-M57</f>
        <v>0</v>
      </c>
      <c r="O57" s="1013" t="n">
        <f aca="false">+L$23*(L57+N57)/2</f>
        <v>0</v>
      </c>
      <c r="P57" s="1041" t="n">
        <f aca="false">IF('Appendix A'!I1=1,0,'7 - Cap Add WS'!P27)</f>
        <v>0</v>
      </c>
      <c r="Q57" s="1041" t="n">
        <f aca="false">IF('Appendix A'!I1=1,0,'7 - Cap Add WS'!P26)</f>
        <v>0</v>
      </c>
      <c r="R57" s="1041" t="n">
        <f aca="false">+P57-Q57</f>
        <v>0</v>
      </c>
      <c r="S57" s="1013" t="n">
        <f aca="false">+P$23*(R57+P57)/2</f>
        <v>0</v>
      </c>
      <c r="T57" s="1041" t="n">
        <f aca="false">IF('Appendix A'!I1=1,0,'7 - Cap Add WS'!T27)</f>
        <v>0</v>
      </c>
      <c r="U57" s="1041" t="n">
        <f aca="false">IF('Appendix A'!I1=1,0,'7 - Cap Add WS'!T26)</f>
        <v>0</v>
      </c>
      <c r="V57" s="1041" t="n">
        <f aca="false">+T57-U57</f>
        <v>0</v>
      </c>
      <c r="W57" s="1013" t="n">
        <f aca="false">+T$23*(V57+T57)/2</f>
        <v>0</v>
      </c>
      <c r="X57" s="1041" t="n">
        <f aca="false">IF('Appendix A'!I1=1,0,'7 - Cap Add WS'!X27)</f>
        <v>0</v>
      </c>
      <c r="Y57" s="1041" t="n">
        <f aca="false">+X$26</f>
        <v>0</v>
      </c>
      <c r="Z57" s="1041" t="n">
        <f aca="false">+X57-Y57</f>
        <v>0</v>
      </c>
      <c r="AA57" s="1013" t="n">
        <f aca="false">+X$23*(X57+Z57)/2</f>
        <v>0</v>
      </c>
      <c r="AB57" s="1041" t="n">
        <f aca="false">IF('Appendix A'!I1=1,0,'7 - Cap Add WS'!AB27)</f>
        <v>0</v>
      </c>
      <c r="AC57" s="1041" t="n">
        <f aca="false">IF('Appendix A'!I1=1,0,'7 - Cap Add WS'!AB26)</f>
        <v>0</v>
      </c>
      <c r="AD57" s="1041" t="n">
        <f aca="false">+AB57-AC57</f>
        <v>0</v>
      </c>
      <c r="AE57" s="1013" t="n">
        <f aca="false">+AB$23*(AD57+AB57)/2</f>
        <v>0</v>
      </c>
      <c r="AF57" s="1041" t="n">
        <f aca="false">IF('Appendix A'!I1=1,0,'7 - Cap Add WS'!AF27)</f>
        <v>0</v>
      </c>
      <c r="AG57" s="1041" t="n">
        <f aca="false">+AF$26</f>
        <v>0</v>
      </c>
      <c r="AH57" s="1041" t="n">
        <f aca="false">+AF57-AG57</f>
        <v>0</v>
      </c>
      <c r="AI57" s="1013" t="n">
        <f aca="false">+AF$23*(AF57+AH57)/2</f>
        <v>0</v>
      </c>
      <c r="AJ57" s="1041" t="n">
        <f aca="false">IF('Appendix A'!I1=1,0,'7 - Cap Add WS'!AJ27)</f>
        <v>0</v>
      </c>
      <c r="AK57" s="1041" t="n">
        <f aca="false">IF('Appendix A'!I1=1,0,'7 - Cap Add WS'!AJ26)</f>
        <v>0</v>
      </c>
      <c r="AL57" s="1041" t="n">
        <f aca="false">+AJ57-AK57</f>
        <v>0</v>
      </c>
      <c r="AM57" s="1013" t="n">
        <f aca="false">+AJ$23*(AL57+AJ57)/2</f>
        <v>0</v>
      </c>
      <c r="AN57" s="1043" t="n">
        <f aca="false">+G57+K57+O57+S57+W57+AA57+AE57+AI57+AM57</f>
        <v>0</v>
      </c>
      <c r="AO57" s="396"/>
      <c r="AP57" s="1047" t="n">
        <f aca="false">+AN57</f>
        <v>0</v>
      </c>
    </row>
    <row r="58" s="398" customFormat="true" ht="12.75" hidden="false" customHeight="false" outlineLevel="0" collapsed="false">
      <c r="A58" s="398" t="n">
        <f aca="false">A57+1</f>
        <v>45</v>
      </c>
      <c r="B58" s="1000" t="str">
        <f aca="false">+B56</f>
        <v>W Increased ROE</v>
      </c>
      <c r="C58" s="1046" t="n">
        <f aca="false">+C56+1</f>
        <v>2020</v>
      </c>
      <c r="D58" s="1041" t="n">
        <f aca="false">+D57</f>
        <v>0</v>
      </c>
      <c r="E58" s="1041" t="n">
        <f aca="false">+E57</f>
        <v>0</v>
      </c>
      <c r="F58" s="1041" t="n">
        <f aca="false">+D58-E58</f>
        <v>0</v>
      </c>
      <c r="G58" s="1013" t="n">
        <f aca="false">+D$24*(F58+D58)/2+E58</f>
        <v>0</v>
      </c>
      <c r="H58" s="1041" t="n">
        <f aca="false">H57</f>
        <v>0</v>
      </c>
      <c r="I58" s="1041" t="n">
        <f aca="false">I57</f>
        <v>0</v>
      </c>
      <c r="J58" s="1041" t="n">
        <f aca="false">J57</f>
        <v>0</v>
      </c>
      <c r="K58" s="1013" t="n">
        <f aca="false">+H$24*(J58+H58)/2</f>
        <v>0</v>
      </c>
      <c r="L58" s="1041" t="n">
        <f aca="false">+L57</f>
        <v>0</v>
      </c>
      <c r="M58" s="1041" t="n">
        <f aca="false">+M57</f>
        <v>0</v>
      </c>
      <c r="N58" s="1041" t="n">
        <f aca="false">+L58-M58</f>
        <v>0</v>
      </c>
      <c r="O58" s="1013" t="n">
        <f aca="false">+L$24*(N58+L58)/2</f>
        <v>0</v>
      </c>
      <c r="P58" s="1042" t="n">
        <f aca="false">+P57</f>
        <v>0</v>
      </c>
      <c r="Q58" s="427" t="n">
        <f aca="false">+Q57</f>
        <v>0</v>
      </c>
      <c r="R58" s="1041" t="n">
        <f aca="false">+P58-Q58</f>
        <v>0</v>
      </c>
      <c r="S58" s="1013" t="n">
        <f aca="false">+P$24*(R58+P58)/2</f>
        <v>0</v>
      </c>
      <c r="T58" s="1041" t="n">
        <f aca="false">T57</f>
        <v>0</v>
      </c>
      <c r="U58" s="1041" t="n">
        <f aca="false">U57</f>
        <v>0</v>
      </c>
      <c r="V58" s="1041" t="n">
        <f aca="false">+V57</f>
        <v>0</v>
      </c>
      <c r="W58" s="1013" t="n">
        <f aca="false">+T$24*(V58+T58)/2</f>
        <v>0</v>
      </c>
      <c r="X58" s="1041" t="n">
        <f aca="false">+X57</f>
        <v>0</v>
      </c>
      <c r="Y58" s="1041" t="n">
        <f aca="false">+Y57</f>
        <v>0</v>
      </c>
      <c r="Z58" s="1041" t="n">
        <f aca="false">+X58-Y58</f>
        <v>0</v>
      </c>
      <c r="AA58" s="1050" t="n">
        <f aca="false">+X$24*(Z58+X58)/2</f>
        <v>0</v>
      </c>
      <c r="AB58" s="1041" t="n">
        <f aca="false">AB57</f>
        <v>0</v>
      </c>
      <c r="AC58" s="1041" t="n">
        <f aca="false">AC57</f>
        <v>0</v>
      </c>
      <c r="AD58" s="1041" t="n">
        <f aca="false">AD57</f>
        <v>0</v>
      </c>
      <c r="AE58" s="1050" t="n">
        <f aca="false">+AB$24*(AD58+AB58)/2</f>
        <v>0</v>
      </c>
      <c r="AF58" s="1041" t="n">
        <f aca="false">+AF57</f>
        <v>0</v>
      </c>
      <c r="AG58" s="1041" t="n">
        <f aca="false">+AG57</f>
        <v>0</v>
      </c>
      <c r="AH58" s="1041" t="n">
        <f aca="false">+AF58-AG58</f>
        <v>0</v>
      </c>
      <c r="AI58" s="1050" t="n">
        <f aca="false">+AF$24*(AH58+AF58)/2</f>
        <v>0</v>
      </c>
      <c r="AJ58" s="1041" t="n">
        <f aca="false">AJ57</f>
        <v>0</v>
      </c>
      <c r="AK58" s="1041" t="n">
        <f aca="false">AK57</f>
        <v>0</v>
      </c>
      <c r="AL58" s="1041" t="n">
        <f aca="false">AL57</f>
        <v>0</v>
      </c>
      <c r="AM58" s="1050" t="n">
        <f aca="false">+AJ$24*(AL58+AJ58)/2</f>
        <v>0</v>
      </c>
      <c r="AN58" s="1043" t="n">
        <f aca="false">+G58+K58+O58+S58+W58+AA58+AE58+AI58+AM58</f>
        <v>0</v>
      </c>
      <c r="AO58" s="1048" t="n">
        <f aca="false">+AN58</f>
        <v>0</v>
      </c>
      <c r="AP58" s="1049"/>
    </row>
    <row r="59" s="398" customFormat="true" ht="12.75" hidden="false" customHeight="false" outlineLevel="0" collapsed="false">
      <c r="A59" s="398" t="n">
        <f aca="false">A58+1</f>
        <v>46</v>
      </c>
      <c r="B59" s="1000" t="str">
        <f aca="false">+B57</f>
        <v>FCR W base ROE</v>
      </c>
      <c r="C59" s="1046" t="n">
        <f aca="false">+C57+1</f>
        <v>2021</v>
      </c>
      <c r="D59" s="1041" t="n">
        <f aca="false">+F58</f>
        <v>0</v>
      </c>
      <c r="E59" s="1041" t="n">
        <f aca="false">+D$26</f>
        <v>0</v>
      </c>
      <c r="F59" s="1041" t="n">
        <f aca="false">+D59-E59</f>
        <v>0</v>
      </c>
      <c r="G59" s="1013" t="n">
        <f aca="false">+D$23*(D59+F59)/2+E59</f>
        <v>0</v>
      </c>
      <c r="H59" s="1041" t="n">
        <v>0</v>
      </c>
      <c r="I59" s="1041" t="n">
        <v>0</v>
      </c>
      <c r="J59" s="1041" t="n">
        <v>0</v>
      </c>
      <c r="K59" s="1013" t="n">
        <v>0</v>
      </c>
      <c r="L59" s="1041" t="n">
        <v>0</v>
      </c>
      <c r="M59" s="1041" t="n">
        <v>0</v>
      </c>
      <c r="N59" s="1041" t="n">
        <v>0</v>
      </c>
      <c r="O59" s="1041" t="n">
        <v>0</v>
      </c>
      <c r="P59" s="1021" t="n">
        <v>0</v>
      </c>
      <c r="Q59" s="427" t="n">
        <v>0</v>
      </c>
      <c r="R59" s="427" t="n">
        <v>0</v>
      </c>
      <c r="S59" s="1013" t="n">
        <v>0</v>
      </c>
      <c r="T59" s="1021" t="n">
        <v>0</v>
      </c>
      <c r="U59" s="427" t="n">
        <v>0</v>
      </c>
      <c r="V59" s="427" t="n">
        <v>0</v>
      </c>
      <c r="W59" s="1013" t="n">
        <v>0</v>
      </c>
      <c r="X59" s="1021" t="n">
        <v>0</v>
      </c>
      <c r="Y59" s="427" t="n">
        <v>0</v>
      </c>
      <c r="Z59" s="427" t="n">
        <v>0</v>
      </c>
      <c r="AA59" s="1013" t="n">
        <v>0</v>
      </c>
      <c r="AB59" s="1021" t="n">
        <v>0</v>
      </c>
      <c r="AC59" s="427" t="n">
        <v>0</v>
      </c>
      <c r="AD59" s="427" t="n">
        <v>0</v>
      </c>
      <c r="AE59" s="1013" t="n">
        <v>0</v>
      </c>
      <c r="AF59" s="1021" t="n">
        <v>0</v>
      </c>
      <c r="AG59" s="427" t="n">
        <v>0</v>
      </c>
      <c r="AH59" s="427" t="n">
        <v>0</v>
      </c>
      <c r="AI59" s="1013" t="n">
        <v>0</v>
      </c>
      <c r="AJ59" s="1021" t="n">
        <v>0</v>
      </c>
      <c r="AK59" s="427" t="n">
        <v>0</v>
      </c>
      <c r="AL59" s="427" t="n">
        <v>0</v>
      </c>
      <c r="AM59" s="1013" t="n">
        <v>0</v>
      </c>
      <c r="AN59" s="1043" t="n">
        <f aca="false">+G59+K59+O59+S59+W59+AA59+AE59+AI59+AM59</f>
        <v>0</v>
      </c>
      <c r="AO59" s="396"/>
      <c r="AP59" s="1047" t="n">
        <f aca="false">+AN59</f>
        <v>0</v>
      </c>
    </row>
    <row r="60" s="398" customFormat="true" ht="12.75" hidden="false" customHeight="false" outlineLevel="0" collapsed="false">
      <c r="A60" s="398" t="n">
        <f aca="false">A59+1</f>
        <v>47</v>
      </c>
      <c r="B60" s="1000" t="str">
        <f aca="false">+B58</f>
        <v>W Increased ROE</v>
      </c>
      <c r="C60" s="1046" t="n">
        <f aca="false">+C58+1</f>
        <v>2021</v>
      </c>
      <c r="D60" s="1041" t="n">
        <f aca="false">+D59</f>
        <v>0</v>
      </c>
      <c r="E60" s="1041" t="n">
        <f aca="false">+E59</f>
        <v>0</v>
      </c>
      <c r="F60" s="1041" t="n">
        <f aca="false">+D60-E60</f>
        <v>0</v>
      </c>
      <c r="G60" s="1013" t="n">
        <f aca="false">+D$24*(F60+D60)/2+E60</f>
        <v>0</v>
      </c>
      <c r="H60" s="1041" t="n">
        <v>0</v>
      </c>
      <c r="I60" s="1041" t="n">
        <v>0</v>
      </c>
      <c r="J60" s="1041" t="n">
        <v>0</v>
      </c>
      <c r="K60" s="1013" t="n">
        <v>0</v>
      </c>
      <c r="L60" s="1041" t="n">
        <v>0</v>
      </c>
      <c r="M60" s="1041" t="n">
        <v>0</v>
      </c>
      <c r="N60" s="1041" t="n">
        <v>0</v>
      </c>
      <c r="O60" s="1041" t="n">
        <v>0</v>
      </c>
      <c r="P60" s="1021" t="n">
        <v>0</v>
      </c>
      <c r="Q60" s="427" t="n">
        <v>0</v>
      </c>
      <c r="R60" s="427" t="n">
        <v>0</v>
      </c>
      <c r="S60" s="1013" t="n">
        <v>0</v>
      </c>
      <c r="T60" s="1021" t="n">
        <v>0</v>
      </c>
      <c r="U60" s="427" t="n">
        <v>0</v>
      </c>
      <c r="V60" s="427" t="n">
        <v>0</v>
      </c>
      <c r="W60" s="1013" t="n">
        <v>0</v>
      </c>
      <c r="X60" s="1021" t="n">
        <v>0</v>
      </c>
      <c r="Y60" s="427" t="n">
        <v>0</v>
      </c>
      <c r="Z60" s="427" t="n">
        <v>0</v>
      </c>
      <c r="AA60" s="1013" t="n">
        <v>0</v>
      </c>
      <c r="AB60" s="1021" t="n">
        <v>0</v>
      </c>
      <c r="AC60" s="427" t="n">
        <v>0</v>
      </c>
      <c r="AD60" s="427" t="n">
        <v>0</v>
      </c>
      <c r="AE60" s="1013" t="n">
        <v>0</v>
      </c>
      <c r="AF60" s="1021" t="n">
        <v>0</v>
      </c>
      <c r="AG60" s="427" t="n">
        <v>0</v>
      </c>
      <c r="AH60" s="427" t="n">
        <v>0</v>
      </c>
      <c r="AI60" s="1013" t="n">
        <v>0</v>
      </c>
      <c r="AJ60" s="1021" t="n">
        <v>0</v>
      </c>
      <c r="AK60" s="427" t="n">
        <v>0</v>
      </c>
      <c r="AL60" s="427" t="n">
        <v>0</v>
      </c>
      <c r="AM60" s="1013" t="n">
        <v>0</v>
      </c>
      <c r="AN60" s="1043" t="n">
        <f aca="false">+G60+K60+O60+S60+W60+AA60+AE60+AI60+AM60</f>
        <v>0</v>
      </c>
      <c r="AO60" s="1048" t="n">
        <f aca="false">+AN60</f>
        <v>0</v>
      </c>
      <c r="AP60" s="1049"/>
    </row>
    <row r="61" s="398" customFormat="true" ht="12.75" hidden="false" customHeight="false" outlineLevel="0" collapsed="false">
      <c r="A61" s="398" t="n">
        <f aca="false">A60+1</f>
        <v>48</v>
      </c>
      <c r="B61" s="1000" t="str">
        <f aca="false">+B59</f>
        <v>FCR W base ROE</v>
      </c>
      <c r="C61" s="1046" t="n">
        <f aca="false">+C59+1</f>
        <v>2022</v>
      </c>
      <c r="D61" s="1041" t="n">
        <f aca="false">+F60</f>
        <v>0</v>
      </c>
      <c r="E61" s="1041" t="n">
        <f aca="false">+D$26</f>
        <v>0</v>
      </c>
      <c r="F61" s="1041" t="n">
        <f aca="false">+D61-E61</f>
        <v>0</v>
      </c>
      <c r="G61" s="1013" t="n">
        <f aca="false">+D$23*(D61+F61)/2+E61</f>
        <v>0</v>
      </c>
      <c r="H61" s="1041" t="n">
        <v>0</v>
      </c>
      <c r="I61" s="1041" t="n">
        <v>0</v>
      </c>
      <c r="J61" s="1041" t="n">
        <v>0</v>
      </c>
      <c r="K61" s="1013" t="n">
        <v>0</v>
      </c>
      <c r="L61" s="1041" t="n">
        <v>0</v>
      </c>
      <c r="M61" s="1041" t="n">
        <v>0</v>
      </c>
      <c r="N61" s="1041" t="n">
        <v>0</v>
      </c>
      <c r="O61" s="1041" t="n">
        <v>0</v>
      </c>
      <c r="P61" s="1021" t="n">
        <v>0</v>
      </c>
      <c r="Q61" s="427" t="n">
        <v>0</v>
      </c>
      <c r="R61" s="427" t="n">
        <v>0</v>
      </c>
      <c r="S61" s="1013" t="n">
        <v>0</v>
      </c>
      <c r="T61" s="1021" t="n">
        <v>0</v>
      </c>
      <c r="U61" s="427" t="n">
        <v>0</v>
      </c>
      <c r="V61" s="427" t="n">
        <v>0</v>
      </c>
      <c r="W61" s="1013" t="n">
        <v>0</v>
      </c>
      <c r="X61" s="1021" t="n">
        <v>0</v>
      </c>
      <c r="Y61" s="427" t="n">
        <v>0</v>
      </c>
      <c r="Z61" s="427" t="n">
        <v>0</v>
      </c>
      <c r="AA61" s="1013" t="n">
        <v>0</v>
      </c>
      <c r="AB61" s="1021" t="n">
        <v>0</v>
      </c>
      <c r="AC61" s="427" t="n">
        <v>0</v>
      </c>
      <c r="AD61" s="427" t="n">
        <v>0</v>
      </c>
      <c r="AE61" s="1013" t="n">
        <v>0</v>
      </c>
      <c r="AF61" s="1021" t="n">
        <v>0</v>
      </c>
      <c r="AG61" s="427" t="n">
        <v>0</v>
      </c>
      <c r="AH61" s="427" t="n">
        <v>0</v>
      </c>
      <c r="AI61" s="1013" t="n">
        <v>0</v>
      </c>
      <c r="AJ61" s="1021" t="n">
        <v>0</v>
      </c>
      <c r="AK61" s="427" t="n">
        <v>0</v>
      </c>
      <c r="AL61" s="427" t="n">
        <v>0</v>
      </c>
      <c r="AM61" s="1013" t="n">
        <v>0</v>
      </c>
      <c r="AN61" s="1043" t="n">
        <f aca="false">+G61+K61+O61+S61+W61+AA61+AE61+AI61+AM61</f>
        <v>0</v>
      </c>
      <c r="AO61" s="396"/>
      <c r="AP61" s="1047" t="n">
        <f aca="false">+AN61</f>
        <v>0</v>
      </c>
    </row>
    <row r="62" s="398" customFormat="true" ht="12.75" hidden="false" customHeight="false" outlineLevel="0" collapsed="false">
      <c r="A62" s="398" t="n">
        <f aca="false">A61+1</f>
        <v>49</v>
      </c>
      <c r="B62" s="1000" t="str">
        <f aca="false">+B60</f>
        <v>W Increased ROE</v>
      </c>
      <c r="C62" s="1046" t="n">
        <f aca="false">+C60+1</f>
        <v>2022</v>
      </c>
      <c r="D62" s="1041" t="n">
        <f aca="false">+D61</f>
        <v>0</v>
      </c>
      <c r="E62" s="1041" t="n">
        <f aca="false">+E61</f>
        <v>0</v>
      </c>
      <c r="F62" s="1041" t="n">
        <f aca="false">+D62-E62</f>
        <v>0</v>
      </c>
      <c r="G62" s="1013" t="n">
        <f aca="false">+D$24*(F62+D62)/2+E62</f>
        <v>0</v>
      </c>
      <c r="H62" s="1041" t="n">
        <v>0</v>
      </c>
      <c r="I62" s="1041" t="n">
        <v>0</v>
      </c>
      <c r="J62" s="1041" t="n">
        <v>0</v>
      </c>
      <c r="K62" s="1013" t="n">
        <v>0</v>
      </c>
      <c r="L62" s="1041" t="n">
        <v>0</v>
      </c>
      <c r="M62" s="1041" t="n">
        <v>0</v>
      </c>
      <c r="N62" s="1041" t="n">
        <v>0</v>
      </c>
      <c r="O62" s="1041" t="n">
        <v>0</v>
      </c>
      <c r="P62" s="1021" t="n">
        <v>0</v>
      </c>
      <c r="Q62" s="427" t="n">
        <v>0</v>
      </c>
      <c r="R62" s="427" t="n">
        <v>0</v>
      </c>
      <c r="S62" s="1013" t="n">
        <v>0</v>
      </c>
      <c r="T62" s="1021" t="n">
        <v>0</v>
      </c>
      <c r="U62" s="427" t="n">
        <v>0</v>
      </c>
      <c r="V62" s="427" t="n">
        <v>0</v>
      </c>
      <c r="W62" s="1013" t="n">
        <v>0</v>
      </c>
      <c r="X62" s="1021" t="n">
        <v>0</v>
      </c>
      <c r="Y62" s="427" t="n">
        <v>0</v>
      </c>
      <c r="Z62" s="427" t="n">
        <v>0</v>
      </c>
      <c r="AA62" s="1013" t="n">
        <v>0</v>
      </c>
      <c r="AB62" s="1021" t="n">
        <v>0</v>
      </c>
      <c r="AC62" s="427" t="n">
        <v>0</v>
      </c>
      <c r="AD62" s="427" t="n">
        <v>0</v>
      </c>
      <c r="AE62" s="1013" t="n">
        <v>0</v>
      </c>
      <c r="AF62" s="1021" t="n">
        <v>0</v>
      </c>
      <c r="AG62" s="427" t="n">
        <v>0</v>
      </c>
      <c r="AH62" s="427" t="n">
        <v>0</v>
      </c>
      <c r="AI62" s="1013" t="n">
        <v>0</v>
      </c>
      <c r="AJ62" s="1021" t="n">
        <v>0</v>
      </c>
      <c r="AK62" s="427" t="n">
        <v>0</v>
      </c>
      <c r="AL62" s="427" t="n">
        <v>0</v>
      </c>
      <c r="AM62" s="1013" t="n">
        <v>0</v>
      </c>
      <c r="AN62" s="1043" t="n">
        <f aca="false">+G62+K62+O62+S62+W62+AA62+AE62+AI62+AM62</f>
        <v>0</v>
      </c>
      <c r="AO62" s="1048" t="n">
        <f aca="false">+AN62</f>
        <v>0</v>
      </c>
      <c r="AP62" s="1049"/>
    </row>
    <row r="63" s="398" customFormat="true" ht="12.75" hidden="false" customHeight="false" outlineLevel="0" collapsed="false">
      <c r="A63" s="398" t="n">
        <f aca="false">A62+1</f>
        <v>50</v>
      </c>
      <c r="B63" s="1000" t="str">
        <f aca="false">+B61</f>
        <v>FCR W base ROE</v>
      </c>
      <c r="C63" s="1046" t="n">
        <f aca="false">+C61+1</f>
        <v>2023</v>
      </c>
      <c r="D63" s="1041" t="n">
        <f aca="false">+F62</f>
        <v>0</v>
      </c>
      <c r="E63" s="1041" t="n">
        <f aca="false">+D$26</f>
        <v>0</v>
      </c>
      <c r="F63" s="1041" t="n">
        <f aca="false">+D63-E63</f>
        <v>0</v>
      </c>
      <c r="G63" s="1013" t="n">
        <f aca="false">+D$23*(D63+F63)/2+E63</f>
        <v>0</v>
      </c>
      <c r="H63" s="1041" t="n">
        <v>0</v>
      </c>
      <c r="I63" s="1041" t="n">
        <v>0</v>
      </c>
      <c r="J63" s="1041" t="n">
        <v>0</v>
      </c>
      <c r="K63" s="1013" t="n">
        <v>0</v>
      </c>
      <c r="L63" s="1041" t="n">
        <v>0</v>
      </c>
      <c r="M63" s="1041" t="n">
        <v>0</v>
      </c>
      <c r="N63" s="1041" t="n">
        <v>0</v>
      </c>
      <c r="O63" s="1041" t="n">
        <v>0</v>
      </c>
      <c r="P63" s="1021" t="n">
        <v>0</v>
      </c>
      <c r="Q63" s="427" t="n">
        <v>0</v>
      </c>
      <c r="R63" s="427" t="n">
        <v>0</v>
      </c>
      <c r="S63" s="1013" t="n">
        <v>0</v>
      </c>
      <c r="T63" s="1021" t="n">
        <v>0</v>
      </c>
      <c r="U63" s="427" t="n">
        <v>0</v>
      </c>
      <c r="V63" s="427" t="n">
        <v>0</v>
      </c>
      <c r="W63" s="1013" t="n">
        <v>0</v>
      </c>
      <c r="X63" s="1021" t="n">
        <v>0</v>
      </c>
      <c r="Y63" s="427" t="n">
        <v>0</v>
      </c>
      <c r="Z63" s="427" t="n">
        <v>0</v>
      </c>
      <c r="AA63" s="1013" t="n">
        <v>0</v>
      </c>
      <c r="AB63" s="1021" t="n">
        <v>0</v>
      </c>
      <c r="AC63" s="427" t="n">
        <v>0</v>
      </c>
      <c r="AD63" s="427" t="n">
        <v>0</v>
      </c>
      <c r="AE63" s="1013" t="n">
        <v>0</v>
      </c>
      <c r="AF63" s="1021" t="n">
        <v>0</v>
      </c>
      <c r="AG63" s="427" t="n">
        <v>0</v>
      </c>
      <c r="AH63" s="427" t="n">
        <v>0</v>
      </c>
      <c r="AI63" s="1013" t="n">
        <v>0</v>
      </c>
      <c r="AJ63" s="1021" t="n">
        <v>0</v>
      </c>
      <c r="AK63" s="427" t="n">
        <v>0</v>
      </c>
      <c r="AL63" s="427" t="n">
        <v>0</v>
      </c>
      <c r="AM63" s="1013" t="n">
        <v>0</v>
      </c>
      <c r="AN63" s="1043" t="n">
        <f aca="false">+G63+K63+O63+S63+W63+AA63+AE63+AI63+AM63</f>
        <v>0</v>
      </c>
      <c r="AO63" s="396"/>
      <c r="AP63" s="1047" t="n">
        <f aca="false">+AN63</f>
        <v>0</v>
      </c>
    </row>
    <row r="64" s="398" customFormat="true" ht="12.75" hidden="false" customHeight="false" outlineLevel="0" collapsed="false">
      <c r="A64" s="398" t="n">
        <f aca="false">A63+1</f>
        <v>51</v>
      </c>
      <c r="B64" s="1000" t="str">
        <f aca="false">+B62</f>
        <v>W Increased ROE</v>
      </c>
      <c r="C64" s="1046" t="n">
        <f aca="false">+C62+1</f>
        <v>2023</v>
      </c>
      <c r="D64" s="1041" t="n">
        <f aca="false">+D63</f>
        <v>0</v>
      </c>
      <c r="E64" s="1041" t="n">
        <f aca="false">+E63</f>
        <v>0</v>
      </c>
      <c r="F64" s="1041" t="n">
        <f aca="false">+D64-E64</f>
        <v>0</v>
      </c>
      <c r="G64" s="1013" t="n">
        <f aca="false">+D$24*(F64+D64)/2+E64</f>
        <v>0</v>
      </c>
      <c r="H64" s="1041" t="n">
        <v>0</v>
      </c>
      <c r="I64" s="1041" t="n">
        <v>0</v>
      </c>
      <c r="J64" s="1041" t="n">
        <v>0</v>
      </c>
      <c r="K64" s="1013" t="n">
        <v>0</v>
      </c>
      <c r="L64" s="1041" t="n">
        <v>0</v>
      </c>
      <c r="M64" s="1041" t="n">
        <v>0</v>
      </c>
      <c r="N64" s="1041" t="n">
        <v>0</v>
      </c>
      <c r="O64" s="1041" t="n">
        <v>0</v>
      </c>
      <c r="P64" s="1021" t="n">
        <v>0</v>
      </c>
      <c r="Q64" s="427" t="n">
        <v>0</v>
      </c>
      <c r="R64" s="427" t="n">
        <v>0</v>
      </c>
      <c r="S64" s="1013" t="n">
        <v>0</v>
      </c>
      <c r="T64" s="1021" t="n">
        <v>0</v>
      </c>
      <c r="U64" s="427" t="n">
        <v>0</v>
      </c>
      <c r="V64" s="427" t="n">
        <v>0</v>
      </c>
      <c r="W64" s="1013" t="n">
        <v>0</v>
      </c>
      <c r="X64" s="1021" t="n">
        <v>0</v>
      </c>
      <c r="Y64" s="427" t="n">
        <v>0</v>
      </c>
      <c r="Z64" s="427" t="n">
        <v>0</v>
      </c>
      <c r="AA64" s="1013" t="n">
        <v>0</v>
      </c>
      <c r="AB64" s="1021" t="n">
        <v>0</v>
      </c>
      <c r="AC64" s="427" t="n">
        <v>0</v>
      </c>
      <c r="AD64" s="427" t="n">
        <v>0</v>
      </c>
      <c r="AE64" s="1013" t="n">
        <v>0</v>
      </c>
      <c r="AF64" s="1021" t="n">
        <v>0</v>
      </c>
      <c r="AG64" s="427" t="n">
        <v>0</v>
      </c>
      <c r="AH64" s="427" t="n">
        <v>0</v>
      </c>
      <c r="AI64" s="1013" t="n">
        <v>0</v>
      </c>
      <c r="AJ64" s="1021" t="n">
        <v>0</v>
      </c>
      <c r="AK64" s="427" t="n">
        <v>0</v>
      </c>
      <c r="AL64" s="427" t="n">
        <v>0</v>
      </c>
      <c r="AM64" s="1013" t="n">
        <v>0</v>
      </c>
      <c r="AN64" s="1043" t="n">
        <f aca="false">+G64+K64+O64+S64+W64+AA64+AE64+AI64+AM64</f>
        <v>0</v>
      </c>
      <c r="AO64" s="1048" t="n">
        <f aca="false">+AN64</f>
        <v>0</v>
      </c>
      <c r="AP64" s="1049"/>
    </row>
    <row r="65" customFormat="false" ht="12.75" hidden="false" customHeight="false" outlineLevel="0" collapsed="false">
      <c r="A65" s="558" t="n">
        <f aca="false">A64+1</f>
        <v>52</v>
      </c>
      <c r="B65" s="693" t="str">
        <f aca="false">+B63</f>
        <v>FCR W base ROE</v>
      </c>
      <c r="C65" s="1040" t="n">
        <f aca="false">+C63+1</f>
        <v>2024</v>
      </c>
      <c r="D65" s="1041" t="n">
        <f aca="false">+F64</f>
        <v>0</v>
      </c>
      <c r="E65" s="1041" t="n">
        <f aca="false">+D$26</f>
        <v>0</v>
      </c>
      <c r="F65" s="1041" t="n">
        <f aca="false">+D65-E65</f>
        <v>0</v>
      </c>
      <c r="G65" s="1013" t="n">
        <f aca="false">+D$23*(D65+F65)/2+E65</f>
        <v>0</v>
      </c>
      <c r="H65" s="1041" t="n">
        <v>0</v>
      </c>
      <c r="I65" s="1041" t="n">
        <v>0</v>
      </c>
      <c r="J65" s="1041" t="n">
        <v>0</v>
      </c>
      <c r="K65" s="1013" t="n">
        <v>0</v>
      </c>
      <c r="L65" s="1041" t="n">
        <v>0</v>
      </c>
      <c r="M65" s="1041" t="n">
        <v>0</v>
      </c>
      <c r="N65" s="1041" t="n">
        <v>0</v>
      </c>
      <c r="O65" s="1041" t="n">
        <v>0</v>
      </c>
      <c r="P65" s="1021" t="n">
        <v>0</v>
      </c>
      <c r="Q65" s="427" t="n">
        <v>0</v>
      </c>
      <c r="R65" s="427" t="n">
        <v>0</v>
      </c>
      <c r="S65" s="1013" t="n">
        <v>0</v>
      </c>
      <c r="T65" s="1021" t="n">
        <v>0</v>
      </c>
      <c r="U65" s="427" t="n">
        <v>0</v>
      </c>
      <c r="V65" s="427" t="n">
        <v>0</v>
      </c>
      <c r="W65" s="1013" t="n">
        <v>0</v>
      </c>
      <c r="X65" s="1021" t="n">
        <v>0</v>
      </c>
      <c r="Y65" s="427" t="n">
        <v>0</v>
      </c>
      <c r="Z65" s="427" t="n">
        <v>0</v>
      </c>
      <c r="AA65" s="1013" t="n">
        <v>0</v>
      </c>
      <c r="AB65" s="1021" t="n">
        <v>0</v>
      </c>
      <c r="AC65" s="427" t="n">
        <v>0</v>
      </c>
      <c r="AD65" s="427" t="n">
        <v>0</v>
      </c>
      <c r="AE65" s="1013" t="n">
        <v>0</v>
      </c>
      <c r="AF65" s="1021" t="n">
        <v>0</v>
      </c>
      <c r="AG65" s="427" t="n">
        <v>0</v>
      </c>
      <c r="AH65" s="427" t="n">
        <v>0</v>
      </c>
      <c r="AI65" s="1013" t="n">
        <v>0</v>
      </c>
      <c r="AJ65" s="1021" t="n">
        <v>0</v>
      </c>
      <c r="AK65" s="427" t="n">
        <v>0</v>
      </c>
      <c r="AL65" s="427" t="n">
        <v>0</v>
      </c>
      <c r="AM65" s="1013" t="n">
        <v>0</v>
      </c>
      <c r="AN65" s="1043" t="n">
        <f aca="false">+G65+K65+O65+S65+W65+AA65+AE65+AI65+AM65</f>
        <v>0</v>
      </c>
      <c r="AO65" s="426"/>
      <c r="AP65" s="1044" t="n">
        <f aca="false">+AN65</f>
        <v>0</v>
      </c>
    </row>
    <row r="66" customFormat="false" ht="12.75" hidden="false" customHeight="false" outlineLevel="0" collapsed="false">
      <c r="A66" s="558" t="n">
        <f aca="false">A65+1</f>
        <v>53</v>
      </c>
      <c r="B66" s="693" t="str">
        <f aca="false">+B64</f>
        <v>W Increased ROE</v>
      </c>
      <c r="C66" s="1040" t="n">
        <f aca="false">+C64+1</f>
        <v>2024</v>
      </c>
      <c r="D66" s="1041" t="n">
        <f aca="false">+D65</f>
        <v>0</v>
      </c>
      <c r="E66" s="1041" t="n">
        <f aca="false">+E65</f>
        <v>0</v>
      </c>
      <c r="F66" s="1041" t="n">
        <f aca="false">+D66-E66</f>
        <v>0</v>
      </c>
      <c r="G66" s="1013" t="n">
        <f aca="false">+D$24*(F66+D66)/2+E66</f>
        <v>0</v>
      </c>
      <c r="H66" s="1041" t="n">
        <v>0</v>
      </c>
      <c r="I66" s="1041" t="n">
        <v>0</v>
      </c>
      <c r="J66" s="1041" t="n">
        <v>0</v>
      </c>
      <c r="K66" s="1013" t="n">
        <v>0</v>
      </c>
      <c r="L66" s="1041" t="n">
        <v>0</v>
      </c>
      <c r="M66" s="1041" t="n">
        <v>0</v>
      </c>
      <c r="N66" s="1041" t="n">
        <v>0</v>
      </c>
      <c r="O66" s="1041" t="n">
        <v>0</v>
      </c>
      <c r="P66" s="1021" t="n">
        <v>0</v>
      </c>
      <c r="Q66" s="427" t="n">
        <v>0</v>
      </c>
      <c r="R66" s="427" t="n">
        <v>0</v>
      </c>
      <c r="S66" s="1013" t="n">
        <v>0</v>
      </c>
      <c r="T66" s="1021" t="n">
        <v>0</v>
      </c>
      <c r="U66" s="427" t="n">
        <v>0</v>
      </c>
      <c r="V66" s="427" t="n">
        <v>0</v>
      </c>
      <c r="W66" s="1013" t="n">
        <v>0</v>
      </c>
      <c r="X66" s="1021" t="n">
        <v>0</v>
      </c>
      <c r="Y66" s="427" t="n">
        <v>0</v>
      </c>
      <c r="Z66" s="427" t="n">
        <v>0</v>
      </c>
      <c r="AA66" s="1013" t="n">
        <v>0</v>
      </c>
      <c r="AB66" s="1021" t="n">
        <v>0</v>
      </c>
      <c r="AC66" s="427" t="n">
        <v>0</v>
      </c>
      <c r="AD66" s="427" t="n">
        <v>0</v>
      </c>
      <c r="AE66" s="1013" t="n">
        <v>0</v>
      </c>
      <c r="AF66" s="1021" t="n">
        <v>0</v>
      </c>
      <c r="AG66" s="427" t="n">
        <v>0</v>
      </c>
      <c r="AH66" s="427" t="n">
        <v>0</v>
      </c>
      <c r="AI66" s="1013" t="n">
        <v>0</v>
      </c>
      <c r="AJ66" s="1021" t="n">
        <v>0</v>
      </c>
      <c r="AK66" s="427" t="n">
        <v>0</v>
      </c>
      <c r="AL66" s="427" t="n">
        <v>0</v>
      </c>
      <c r="AM66" s="1013" t="n">
        <v>0</v>
      </c>
      <c r="AN66" s="1043" t="n">
        <f aca="false">+G66+K66+O66+S66+W66+AA66+AE66+AI66+AM66</f>
        <v>0</v>
      </c>
      <c r="AO66" s="1045" t="n">
        <f aca="false">+AN66</f>
        <v>0</v>
      </c>
      <c r="AP66" s="692"/>
    </row>
    <row r="67" customFormat="false" ht="12.75" hidden="false" customHeight="false" outlineLevel="0" collapsed="false">
      <c r="A67" s="558" t="n">
        <f aca="false">A66+1</f>
        <v>54</v>
      </c>
      <c r="B67" s="693" t="str">
        <f aca="false">+B65</f>
        <v>FCR W base ROE</v>
      </c>
      <c r="C67" s="1040" t="n">
        <f aca="false">+C65+1</f>
        <v>2025</v>
      </c>
      <c r="D67" s="1041" t="n">
        <f aca="false">+F66</f>
        <v>0</v>
      </c>
      <c r="E67" s="1041" t="n">
        <f aca="false">+D$26</f>
        <v>0</v>
      </c>
      <c r="F67" s="1041" t="n">
        <f aca="false">+D67-E67</f>
        <v>0</v>
      </c>
      <c r="G67" s="1013" t="n">
        <f aca="false">+D$23*(D67+F67)/2+E67</f>
        <v>0</v>
      </c>
      <c r="H67" s="1041" t="n">
        <v>0</v>
      </c>
      <c r="I67" s="1041" t="n">
        <v>0</v>
      </c>
      <c r="J67" s="1041" t="n">
        <v>0</v>
      </c>
      <c r="K67" s="1013" t="n">
        <v>0</v>
      </c>
      <c r="L67" s="1041" t="n">
        <v>0</v>
      </c>
      <c r="M67" s="1041" t="n">
        <v>0</v>
      </c>
      <c r="N67" s="1041" t="n">
        <v>0</v>
      </c>
      <c r="O67" s="1041" t="n">
        <v>0</v>
      </c>
      <c r="P67" s="1021" t="n">
        <v>0</v>
      </c>
      <c r="Q67" s="427" t="n">
        <v>0</v>
      </c>
      <c r="R67" s="427" t="n">
        <v>0</v>
      </c>
      <c r="S67" s="1013" t="n">
        <v>0</v>
      </c>
      <c r="T67" s="1021" t="n">
        <v>0</v>
      </c>
      <c r="U67" s="427" t="n">
        <v>0</v>
      </c>
      <c r="V67" s="427" t="n">
        <v>0</v>
      </c>
      <c r="W67" s="1013" t="n">
        <v>0</v>
      </c>
      <c r="X67" s="1021" t="n">
        <v>0</v>
      </c>
      <c r="Y67" s="427" t="n">
        <v>0</v>
      </c>
      <c r="Z67" s="427" t="n">
        <v>0</v>
      </c>
      <c r="AA67" s="1013" t="n">
        <v>0</v>
      </c>
      <c r="AB67" s="1021" t="n">
        <v>0</v>
      </c>
      <c r="AC67" s="427" t="n">
        <v>0</v>
      </c>
      <c r="AD67" s="427" t="n">
        <v>0</v>
      </c>
      <c r="AE67" s="1013" t="n">
        <v>0</v>
      </c>
      <c r="AF67" s="1021" t="n">
        <v>0</v>
      </c>
      <c r="AG67" s="427" t="n">
        <v>0</v>
      </c>
      <c r="AH67" s="427" t="n">
        <v>0</v>
      </c>
      <c r="AI67" s="1013" t="n">
        <v>0</v>
      </c>
      <c r="AJ67" s="1021" t="n">
        <v>0</v>
      </c>
      <c r="AK67" s="427" t="n">
        <v>0</v>
      </c>
      <c r="AL67" s="427" t="n">
        <v>0</v>
      </c>
      <c r="AM67" s="1013" t="n">
        <v>0</v>
      </c>
      <c r="AN67" s="1043" t="n">
        <f aca="false">+G67+K67+O67+S67+W67+AA67+AE67+AI67+AM67</f>
        <v>0</v>
      </c>
      <c r="AO67" s="426"/>
      <c r="AP67" s="1044" t="n">
        <f aca="false">+AN67</f>
        <v>0</v>
      </c>
    </row>
    <row r="68" customFormat="false" ht="12.75" hidden="false" customHeight="false" outlineLevel="0" collapsed="false">
      <c r="A68" s="558" t="n">
        <f aca="false">A67+1</f>
        <v>55</v>
      </c>
      <c r="B68" s="693" t="str">
        <f aca="false">+B66</f>
        <v>W Increased ROE</v>
      </c>
      <c r="C68" s="1040" t="n">
        <f aca="false">+C66+1</f>
        <v>2025</v>
      </c>
      <c r="D68" s="1041" t="n">
        <f aca="false">+D67</f>
        <v>0</v>
      </c>
      <c r="E68" s="1041" t="n">
        <f aca="false">+E67</f>
        <v>0</v>
      </c>
      <c r="F68" s="1041" t="n">
        <f aca="false">+D68-E68</f>
        <v>0</v>
      </c>
      <c r="G68" s="1013" t="n">
        <f aca="false">+D$24*(F68+D68)/2+E68</f>
        <v>0</v>
      </c>
      <c r="H68" s="1041" t="n">
        <v>0</v>
      </c>
      <c r="I68" s="1041" t="n">
        <v>0</v>
      </c>
      <c r="J68" s="1041" t="n">
        <v>0</v>
      </c>
      <c r="K68" s="1013" t="n">
        <v>0</v>
      </c>
      <c r="L68" s="1041" t="n">
        <v>0</v>
      </c>
      <c r="M68" s="1041" t="n">
        <v>0</v>
      </c>
      <c r="N68" s="1041" t="n">
        <v>0</v>
      </c>
      <c r="O68" s="1041" t="n">
        <v>0</v>
      </c>
      <c r="P68" s="1021" t="n">
        <v>0</v>
      </c>
      <c r="Q68" s="427" t="n">
        <v>0</v>
      </c>
      <c r="R68" s="427" t="n">
        <v>0</v>
      </c>
      <c r="S68" s="1013" t="n">
        <v>0</v>
      </c>
      <c r="T68" s="1021" t="n">
        <v>0</v>
      </c>
      <c r="U68" s="427" t="n">
        <v>0</v>
      </c>
      <c r="V68" s="427" t="n">
        <v>0</v>
      </c>
      <c r="W68" s="1013" t="n">
        <v>0</v>
      </c>
      <c r="X68" s="1021" t="n">
        <v>0</v>
      </c>
      <c r="Y68" s="427" t="n">
        <v>0</v>
      </c>
      <c r="Z68" s="427" t="n">
        <v>0</v>
      </c>
      <c r="AA68" s="1013" t="n">
        <v>0</v>
      </c>
      <c r="AB68" s="1021" t="n">
        <v>0</v>
      </c>
      <c r="AC68" s="427" t="n">
        <v>0</v>
      </c>
      <c r="AD68" s="427" t="n">
        <v>0</v>
      </c>
      <c r="AE68" s="1013" t="n">
        <v>0</v>
      </c>
      <c r="AF68" s="1021" t="n">
        <v>0</v>
      </c>
      <c r="AG68" s="427" t="n">
        <v>0</v>
      </c>
      <c r="AH68" s="427" t="n">
        <v>0</v>
      </c>
      <c r="AI68" s="1013" t="n">
        <v>0</v>
      </c>
      <c r="AJ68" s="1021" t="n">
        <v>0</v>
      </c>
      <c r="AK68" s="427" t="n">
        <v>0</v>
      </c>
      <c r="AL68" s="427" t="n">
        <v>0</v>
      </c>
      <c r="AM68" s="1013" t="n">
        <v>0</v>
      </c>
      <c r="AN68" s="1043" t="n">
        <f aca="false">+G68+K68+O68+S68+W68+AA68+AE68+AI68+AM68</f>
        <v>0</v>
      </c>
      <c r="AO68" s="1045" t="n">
        <f aca="false">+AN68</f>
        <v>0</v>
      </c>
      <c r="AP68" s="692"/>
    </row>
    <row r="69" customFormat="false" ht="12.75" hidden="false" customHeight="false" outlineLevel="0" collapsed="false">
      <c r="A69" s="558" t="n">
        <f aca="false">A68+1</f>
        <v>56</v>
      </c>
      <c r="B69" s="693" t="str">
        <f aca="false">+B67</f>
        <v>FCR W base ROE</v>
      </c>
      <c r="C69" s="1040" t="n">
        <f aca="false">+C67+1</f>
        <v>2026</v>
      </c>
      <c r="D69" s="1041" t="n">
        <f aca="false">+F68</f>
        <v>0</v>
      </c>
      <c r="E69" s="1041" t="n">
        <f aca="false">+D$26</f>
        <v>0</v>
      </c>
      <c r="F69" s="1041" t="n">
        <f aca="false">+D69-E69</f>
        <v>0</v>
      </c>
      <c r="G69" s="1013" t="n">
        <f aca="false">+D$23*(D69+F69)/2+E69</f>
        <v>0</v>
      </c>
      <c r="H69" s="1041" t="n">
        <v>0</v>
      </c>
      <c r="I69" s="1041" t="n">
        <v>0</v>
      </c>
      <c r="J69" s="1041" t="n">
        <v>0</v>
      </c>
      <c r="K69" s="1013" t="n">
        <v>0</v>
      </c>
      <c r="L69" s="1041" t="n">
        <v>0</v>
      </c>
      <c r="M69" s="1041" t="n">
        <v>0</v>
      </c>
      <c r="N69" s="1041" t="n">
        <v>0</v>
      </c>
      <c r="O69" s="1041" t="n">
        <v>0</v>
      </c>
      <c r="P69" s="1021" t="n">
        <v>0</v>
      </c>
      <c r="Q69" s="427" t="n">
        <v>0</v>
      </c>
      <c r="R69" s="427" t="n">
        <v>0</v>
      </c>
      <c r="S69" s="1013" t="n">
        <v>0</v>
      </c>
      <c r="T69" s="1021" t="n">
        <v>0</v>
      </c>
      <c r="U69" s="427" t="n">
        <v>0</v>
      </c>
      <c r="V69" s="427" t="n">
        <v>0</v>
      </c>
      <c r="W69" s="1013" t="n">
        <v>0</v>
      </c>
      <c r="X69" s="1021" t="n">
        <v>0</v>
      </c>
      <c r="Y69" s="427" t="n">
        <v>0</v>
      </c>
      <c r="Z69" s="427" t="n">
        <v>0</v>
      </c>
      <c r="AA69" s="1013" t="n">
        <v>0</v>
      </c>
      <c r="AB69" s="1021" t="n">
        <v>0</v>
      </c>
      <c r="AC69" s="427" t="n">
        <v>0</v>
      </c>
      <c r="AD69" s="427" t="n">
        <v>0</v>
      </c>
      <c r="AE69" s="1013" t="n">
        <v>0</v>
      </c>
      <c r="AF69" s="1021" t="n">
        <v>0</v>
      </c>
      <c r="AG69" s="427" t="n">
        <v>0</v>
      </c>
      <c r="AH69" s="427" t="n">
        <v>0</v>
      </c>
      <c r="AI69" s="1013" t="n">
        <v>0</v>
      </c>
      <c r="AJ69" s="1021" t="n">
        <v>0</v>
      </c>
      <c r="AK69" s="427" t="n">
        <v>0</v>
      </c>
      <c r="AL69" s="427" t="n">
        <v>0</v>
      </c>
      <c r="AM69" s="1013" t="n">
        <v>0</v>
      </c>
      <c r="AN69" s="1043" t="n">
        <f aca="false">+G69+K69+O69+S69+W69+AA69+AE69+AI69+AM69</f>
        <v>0</v>
      </c>
      <c r="AO69" s="426"/>
      <c r="AP69" s="1044" t="n">
        <f aca="false">+AN69</f>
        <v>0</v>
      </c>
    </row>
    <row r="70" customFormat="false" ht="12.75" hidden="false" customHeight="false" outlineLevel="0" collapsed="false">
      <c r="A70" s="558" t="n">
        <f aca="false">A69+1</f>
        <v>57</v>
      </c>
      <c r="B70" s="693" t="str">
        <f aca="false">+B68</f>
        <v>W Increased ROE</v>
      </c>
      <c r="C70" s="1040" t="n">
        <f aca="false">+C68+1</f>
        <v>2026</v>
      </c>
      <c r="D70" s="1041"/>
      <c r="E70" s="1041" t="n">
        <f aca="false">+E69</f>
        <v>0</v>
      </c>
      <c r="F70" s="1041" t="n">
        <f aca="false">+D70-E70</f>
        <v>0</v>
      </c>
      <c r="G70" s="1013" t="n">
        <f aca="false">+D$24*(F70+D70)/2+E70</f>
        <v>0</v>
      </c>
      <c r="H70" s="1041" t="n">
        <v>0</v>
      </c>
      <c r="I70" s="1041" t="n">
        <v>0</v>
      </c>
      <c r="J70" s="1041" t="n">
        <v>0</v>
      </c>
      <c r="K70" s="1013" t="n">
        <v>0</v>
      </c>
      <c r="L70" s="1041" t="n">
        <v>0</v>
      </c>
      <c r="M70" s="1041" t="n">
        <v>0</v>
      </c>
      <c r="N70" s="1041" t="n">
        <v>0</v>
      </c>
      <c r="O70" s="1041" t="n">
        <v>0</v>
      </c>
      <c r="P70" s="1021" t="n">
        <v>0</v>
      </c>
      <c r="Q70" s="427" t="n">
        <v>0</v>
      </c>
      <c r="R70" s="427" t="n">
        <v>0</v>
      </c>
      <c r="S70" s="1013" t="n">
        <v>0</v>
      </c>
      <c r="T70" s="1021" t="n">
        <v>0</v>
      </c>
      <c r="U70" s="427" t="n">
        <v>0</v>
      </c>
      <c r="V70" s="427" t="n">
        <v>0</v>
      </c>
      <c r="W70" s="1013" t="n">
        <v>0</v>
      </c>
      <c r="X70" s="1021" t="n">
        <v>0</v>
      </c>
      <c r="Y70" s="427" t="n">
        <v>0</v>
      </c>
      <c r="Z70" s="427" t="n">
        <v>0</v>
      </c>
      <c r="AA70" s="1013" t="n">
        <v>0</v>
      </c>
      <c r="AB70" s="1021" t="n">
        <v>0</v>
      </c>
      <c r="AC70" s="427" t="n">
        <v>0</v>
      </c>
      <c r="AD70" s="427" t="n">
        <v>0</v>
      </c>
      <c r="AE70" s="1013" t="n">
        <v>0</v>
      </c>
      <c r="AF70" s="1021" t="n">
        <v>0</v>
      </c>
      <c r="AG70" s="427" t="n">
        <v>0</v>
      </c>
      <c r="AH70" s="427" t="n">
        <v>0</v>
      </c>
      <c r="AI70" s="1013" t="n">
        <v>0</v>
      </c>
      <c r="AJ70" s="1021" t="n">
        <v>0</v>
      </c>
      <c r="AK70" s="427" t="n">
        <v>0</v>
      </c>
      <c r="AL70" s="427" t="n">
        <v>0</v>
      </c>
      <c r="AM70" s="1013" t="n">
        <v>0</v>
      </c>
      <c r="AN70" s="1043" t="n">
        <f aca="false">+G70+K70+O70+S70+W70+AA70+AE70+AI70+AM70</f>
        <v>0</v>
      </c>
      <c r="AO70" s="1045" t="n">
        <f aca="false">+AN70</f>
        <v>0</v>
      </c>
      <c r="AP70" s="692"/>
    </row>
    <row r="71" customFormat="false" ht="12.75" hidden="false" customHeight="false" outlineLevel="0" collapsed="false">
      <c r="A71" s="558" t="n">
        <f aca="false">A70+1</f>
        <v>58</v>
      </c>
      <c r="B71" s="1051"/>
      <c r="C71" s="1052" t="s">
        <v>918</v>
      </c>
      <c r="D71" s="1053"/>
      <c r="E71" s="1053" t="s">
        <v>918</v>
      </c>
      <c r="F71" s="1053" t="s">
        <v>919</v>
      </c>
      <c r="G71" s="1054" t="s">
        <v>918</v>
      </c>
      <c r="H71" s="1053" t="n">
        <v>0</v>
      </c>
      <c r="I71" s="1053" t="n">
        <v>0</v>
      </c>
      <c r="J71" s="1053" t="n">
        <v>0</v>
      </c>
      <c r="K71" s="1013" t="n">
        <v>0</v>
      </c>
      <c r="L71" s="1053" t="n">
        <v>0</v>
      </c>
      <c r="M71" s="1053" t="n">
        <v>0</v>
      </c>
      <c r="N71" s="1053" t="n">
        <v>0</v>
      </c>
      <c r="O71" s="1053" t="n">
        <v>0</v>
      </c>
      <c r="P71" s="1021" t="n">
        <v>0</v>
      </c>
      <c r="Q71" s="427" t="n">
        <v>0</v>
      </c>
      <c r="R71" s="427" t="n">
        <v>0</v>
      </c>
      <c r="S71" s="1013" t="n">
        <v>0</v>
      </c>
      <c r="T71" s="1021" t="n">
        <v>0</v>
      </c>
      <c r="U71" s="427" t="n">
        <v>0</v>
      </c>
      <c r="V71" s="427" t="n">
        <v>0</v>
      </c>
      <c r="W71" s="1013" t="n">
        <v>0</v>
      </c>
      <c r="X71" s="1021" t="n">
        <v>0</v>
      </c>
      <c r="Y71" s="427" t="n">
        <v>0</v>
      </c>
      <c r="Z71" s="427" t="n">
        <v>0</v>
      </c>
      <c r="AA71" s="1013" t="n">
        <v>0</v>
      </c>
      <c r="AB71" s="1021" t="n">
        <v>0</v>
      </c>
      <c r="AC71" s="427" t="n">
        <v>0</v>
      </c>
      <c r="AD71" s="427" t="n">
        <v>0</v>
      </c>
      <c r="AE71" s="1013" t="n">
        <v>0</v>
      </c>
      <c r="AF71" s="1021" t="n">
        <v>0</v>
      </c>
      <c r="AG71" s="427" t="n">
        <v>0</v>
      </c>
      <c r="AH71" s="427" t="n">
        <v>0</v>
      </c>
      <c r="AI71" s="1013" t="n">
        <v>0</v>
      </c>
      <c r="AJ71" s="1021" t="n">
        <v>0</v>
      </c>
      <c r="AK71" s="427" t="n">
        <v>0</v>
      </c>
      <c r="AL71" s="427" t="n">
        <v>0</v>
      </c>
      <c r="AM71" s="1013" t="n">
        <v>0</v>
      </c>
      <c r="AN71" s="1043"/>
      <c r="AO71" s="426"/>
      <c r="AP71" s="1044" t="n">
        <f aca="false">+AN71</f>
        <v>0</v>
      </c>
    </row>
    <row r="72" customFormat="false" ht="13.5" hidden="false" customHeight="false" outlineLevel="0" collapsed="false">
      <c r="A72" s="558" t="n">
        <f aca="false">A71+1</f>
        <v>59</v>
      </c>
      <c r="B72" s="1055"/>
      <c r="C72" s="1056" t="s">
        <v>918</v>
      </c>
      <c r="D72" s="1057" t="s">
        <v>918</v>
      </c>
      <c r="E72" s="1057" t="s">
        <v>919</v>
      </c>
      <c r="F72" s="1057" t="s">
        <v>919</v>
      </c>
      <c r="G72" s="1058" t="s">
        <v>918</v>
      </c>
      <c r="H72" s="1057" t="n">
        <v>0</v>
      </c>
      <c r="I72" s="1057" t="n">
        <v>0</v>
      </c>
      <c r="J72" s="1057" t="n">
        <v>0</v>
      </c>
      <c r="K72" s="1058" t="n">
        <v>0</v>
      </c>
      <c r="L72" s="1057" t="n">
        <v>0</v>
      </c>
      <c r="M72" s="1057" t="n">
        <v>0</v>
      </c>
      <c r="N72" s="1057" t="n">
        <v>0</v>
      </c>
      <c r="O72" s="1057" t="n">
        <v>0</v>
      </c>
      <c r="P72" s="1059" t="n">
        <v>0</v>
      </c>
      <c r="Q72" s="1060" t="n">
        <v>0</v>
      </c>
      <c r="R72" s="1060" t="n">
        <v>0</v>
      </c>
      <c r="S72" s="1058" t="n">
        <v>0</v>
      </c>
      <c r="T72" s="1059" t="n">
        <v>0</v>
      </c>
      <c r="U72" s="1060" t="n">
        <v>0</v>
      </c>
      <c r="V72" s="1060" t="n">
        <v>0</v>
      </c>
      <c r="W72" s="1058" t="n">
        <v>0</v>
      </c>
      <c r="X72" s="1059" t="n">
        <v>0</v>
      </c>
      <c r="Y72" s="1060" t="n">
        <v>0</v>
      </c>
      <c r="Z72" s="1060" t="n">
        <v>0</v>
      </c>
      <c r="AA72" s="1058" t="n">
        <v>0</v>
      </c>
      <c r="AB72" s="1059" t="n">
        <v>0</v>
      </c>
      <c r="AC72" s="1060" t="n">
        <v>0</v>
      </c>
      <c r="AD72" s="1060" t="n">
        <v>0</v>
      </c>
      <c r="AE72" s="1058" t="n">
        <v>0</v>
      </c>
      <c r="AF72" s="1059" t="n">
        <v>0</v>
      </c>
      <c r="AG72" s="1060" t="n">
        <v>0</v>
      </c>
      <c r="AH72" s="1060" t="n">
        <v>0</v>
      </c>
      <c r="AI72" s="1058" t="n">
        <v>0</v>
      </c>
      <c r="AJ72" s="1059" t="n">
        <v>0</v>
      </c>
      <c r="AK72" s="1060" t="n">
        <v>0</v>
      </c>
      <c r="AL72" s="1060" t="n">
        <v>0</v>
      </c>
      <c r="AM72" s="1058" t="n">
        <v>0</v>
      </c>
      <c r="AN72" s="1061"/>
      <c r="AO72" s="1062" t="n">
        <f aca="false">IF('Appendix A'!I1=1,SUM('7 - Cap Add WS'!AO55:AO71),SUM(AO57:AO71))</f>
        <v>66690731.4880814</v>
      </c>
      <c r="AP72" s="1063" t="n">
        <f aca="false">IF('Appendix A'!I1=1,SUM('7 - Cap Add WS'!AP55:AP71),SUM(AP57:AP71))</f>
        <v>63637212.0035048</v>
      </c>
      <c r="AR72" s="989"/>
    </row>
    <row r="73" customFormat="false" ht="12.75" hidden="false" customHeight="false" outlineLevel="0" collapsed="false">
      <c r="B73" s="682"/>
      <c r="C73" s="1064"/>
      <c r="D73" s="682"/>
      <c r="E73" s="682"/>
      <c r="F73" s="682"/>
      <c r="G73" s="427"/>
      <c r="H73" s="682"/>
      <c r="I73" s="682"/>
      <c r="J73" s="682"/>
      <c r="K73" s="427"/>
      <c r="L73" s="427"/>
      <c r="M73" s="427"/>
      <c r="N73" s="427"/>
      <c r="O73" s="427"/>
      <c r="P73" s="427"/>
      <c r="Q73" s="427"/>
      <c r="R73" s="427"/>
      <c r="S73" s="427"/>
      <c r="T73" s="427"/>
      <c r="U73" s="427"/>
      <c r="V73" s="427"/>
      <c r="W73" s="427"/>
      <c r="X73" s="427"/>
      <c r="Y73" s="427"/>
      <c r="Z73" s="682"/>
      <c r="AA73" s="1065"/>
      <c r="AB73" s="1065"/>
      <c r="AF73" s="427"/>
      <c r="AG73" s="427"/>
      <c r="AH73" s="682"/>
      <c r="AI73" s="1065"/>
      <c r="AJ73" s="1065"/>
    </row>
    <row r="75" customFormat="false" ht="12.75" hidden="false" customHeight="false" outlineLevel="0" collapsed="false">
      <c r="AA75" s="1066"/>
      <c r="AI75" s="1066"/>
    </row>
    <row r="281" customFormat="false" ht="15.75" hidden="false" customHeight="false" outlineLevel="0" collapsed="false">
      <c r="C281" s="1067"/>
      <c r="D281" s="491"/>
      <c r="E281" s="491"/>
      <c r="F281" s="491"/>
      <c r="G281" s="495"/>
    </row>
    <row r="282" customFormat="false" ht="99.75" hidden="false" customHeight="true" outlineLevel="0" collapsed="false">
      <c r="C282" s="1067"/>
      <c r="D282" s="491"/>
      <c r="E282" s="491"/>
      <c r="F282" s="491"/>
      <c r="G282" s="495"/>
    </row>
    <row r="283" customFormat="false" ht="15.75" hidden="false" customHeight="false" outlineLevel="0" collapsed="false">
      <c r="C283" s="1067"/>
      <c r="D283" s="491"/>
      <c r="E283" s="491"/>
      <c r="F283" s="491"/>
      <c r="G283" s="495"/>
    </row>
    <row r="284" customFormat="false" ht="15.75" hidden="false" customHeight="false" outlineLevel="0" collapsed="false">
      <c r="C284" s="1067"/>
      <c r="D284" s="491"/>
      <c r="E284" s="491"/>
      <c r="F284" s="491"/>
      <c r="G284" s="495"/>
    </row>
    <row r="285" customFormat="false" ht="15.75" hidden="false" customHeight="false" outlineLevel="0" collapsed="false">
      <c r="C285" s="1067"/>
      <c r="D285" s="491"/>
      <c r="E285" s="491"/>
      <c r="F285" s="491"/>
      <c r="G285" s="495"/>
    </row>
    <row r="286" customFormat="false" ht="15.75" hidden="false" customHeight="false" outlineLevel="0" collapsed="false">
      <c r="C286" s="1067"/>
      <c r="D286" s="491"/>
      <c r="E286" s="491"/>
      <c r="F286" s="491"/>
      <c r="G286" s="495"/>
    </row>
    <row r="287" customFormat="false" ht="15.75" hidden="false" customHeight="false" outlineLevel="0" collapsed="false">
      <c r="C287" s="1067"/>
      <c r="D287" s="491"/>
      <c r="E287" s="491"/>
      <c r="F287" s="491"/>
      <c r="G287" s="495"/>
    </row>
    <row r="288" customFormat="false" ht="15.75" hidden="false" customHeight="false" outlineLevel="0" collapsed="false">
      <c r="C288" s="1067"/>
      <c r="D288" s="491"/>
      <c r="E288" s="491"/>
      <c r="F288" s="491"/>
      <c r="G288" s="495"/>
    </row>
    <row r="289" customFormat="false" ht="15.75" hidden="false" customHeight="false" outlineLevel="0" collapsed="false">
      <c r="C289" s="1067"/>
      <c r="D289" s="491"/>
      <c r="E289" s="491"/>
      <c r="F289" s="491"/>
      <c r="G289" s="495"/>
    </row>
    <row r="290" customFormat="false" ht="15.75" hidden="false" customHeight="false" outlineLevel="0" collapsed="false">
      <c r="C290" s="1067"/>
      <c r="D290" s="491"/>
      <c r="E290" s="491"/>
      <c r="F290" s="491"/>
      <c r="G290" s="495"/>
    </row>
    <row r="291" customFormat="false" ht="15.75" hidden="false" customHeight="false" outlineLevel="0" collapsed="false">
      <c r="C291" s="1067"/>
      <c r="D291" s="491"/>
      <c r="E291" s="491"/>
      <c r="F291" s="491"/>
      <c r="G291" s="495"/>
    </row>
    <row r="292" customFormat="false" ht="15.75" hidden="false" customHeight="false" outlineLevel="0" collapsed="false">
      <c r="C292" s="1067"/>
      <c r="D292" s="491"/>
      <c r="E292" s="491"/>
      <c r="F292" s="491"/>
      <c r="G292" s="495"/>
    </row>
    <row r="293" customFormat="false" ht="15.75" hidden="false" customHeight="false" outlineLevel="0" collapsed="false">
      <c r="C293" s="1067"/>
      <c r="D293" s="491"/>
      <c r="E293" s="491"/>
      <c r="F293" s="491"/>
      <c r="G293" s="495"/>
    </row>
    <row r="294" customFormat="false" ht="15.75" hidden="false" customHeight="false" outlineLevel="0" collapsed="false">
      <c r="C294" s="1067"/>
      <c r="D294" s="491"/>
      <c r="E294" s="491"/>
      <c r="F294" s="491"/>
      <c r="G294" s="495"/>
    </row>
    <row r="295" customFormat="false" ht="15.75" hidden="false" customHeight="false" outlineLevel="0" collapsed="false">
      <c r="C295" s="1067"/>
      <c r="D295" s="491"/>
      <c r="E295" s="491"/>
      <c r="F295" s="491"/>
      <c r="G295" s="495"/>
    </row>
    <row r="296" customFormat="false" ht="15.75" hidden="false" customHeight="false" outlineLevel="0" collapsed="false">
      <c r="C296" s="1067"/>
      <c r="D296" s="491"/>
      <c r="E296" s="491"/>
      <c r="F296" s="491"/>
      <c r="G296" s="495"/>
    </row>
    <row r="297" customFormat="false" ht="15.75" hidden="false" customHeight="false" outlineLevel="0" collapsed="false">
      <c r="C297" s="1067"/>
      <c r="D297" s="491"/>
      <c r="E297" s="491"/>
      <c r="F297" s="491"/>
      <c r="G297" s="495"/>
    </row>
    <row r="298" customFormat="false" ht="15.75" hidden="false" customHeight="false" outlineLevel="0" collapsed="false">
      <c r="C298" s="1067"/>
      <c r="D298" s="491"/>
      <c r="E298" s="491"/>
      <c r="F298" s="491"/>
      <c r="G298" s="495"/>
    </row>
    <row r="299" customFormat="false" ht="15.75" hidden="false" customHeight="false" outlineLevel="0" collapsed="false">
      <c r="C299" s="1067"/>
      <c r="D299" s="491"/>
      <c r="E299" s="491"/>
      <c r="F299" s="491"/>
      <c r="G299" s="495"/>
    </row>
    <row r="300" customFormat="false" ht="15.75" hidden="false" customHeight="false" outlineLevel="0" collapsed="false">
      <c r="C300" s="1067"/>
      <c r="D300" s="491"/>
      <c r="E300" s="491"/>
      <c r="F300" s="491"/>
      <c r="G300" s="495"/>
    </row>
    <row r="301" customFormat="false" ht="15.75" hidden="false" customHeight="false" outlineLevel="0" collapsed="false">
      <c r="C301" s="1067"/>
      <c r="D301" s="491"/>
      <c r="E301" s="491"/>
      <c r="F301" s="491"/>
      <c r="G301" s="495"/>
    </row>
    <row r="302" customFormat="false" ht="15.75" hidden="false" customHeight="false" outlineLevel="0" collapsed="false">
      <c r="C302" s="1067"/>
      <c r="D302" s="491"/>
      <c r="E302" s="491"/>
      <c r="F302" s="491"/>
      <c r="G302" s="495"/>
    </row>
    <row r="303" customFormat="false" ht="40.5" hidden="false" customHeight="true" outlineLevel="0" collapsed="false">
      <c r="B303" s="1068"/>
      <c r="C303" s="1067"/>
      <c r="D303" s="491"/>
      <c r="E303" s="491"/>
      <c r="F303" s="491"/>
      <c r="G303" s="495"/>
    </row>
    <row r="304" customFormat="false" ht="15.75" hidden="false" customHeight="false" outlineLevel="0" collapsed="false">
      <c r="B304" s="1068"/>
      <c r="C304" s="1067"/>
      <c r="D304" s="491"/>
      <c r="E304" s="491"/>
      <c r="F304" s="491"/>
      <c r="G304" s="495"/>
    </row>
    <row r="305" customFormat="false" ht="12.75" hidden="false" customHeight="false" outlineLevel="0" collapsed="false">
      <c r="B305" s="354"/>
      <c r="C305" s="383"/>
      <c r="D305" s="354"/>
      <c r="E305" s="354"/>
      <c r="F305" s="354"/>
    </row>
    <row r="306" customFormat="false" ht="12.75" hidden="false" customHeight="false" outlineLevel="0" collapsed="false">
      <c r="B306" s="354"/>
      <c r="C306" s="383"/>
      <c r="D306" s="354"/>
      <c r="E306" s="354"/>
      <c r="F306" s="354"/>
    </row>
    <row r="307" customFormat="false" ht="12.75" hidden="false" customHeight="false" outlineLevel="0" collapsed="false">
      <c r="B307" s="354"/>
      <c r="C307" s="383"/>
      <c r="D307" s="354"/>
      <c r="E307" s="354"/>
      <c r="F307" s="354"/>
    </row>
    <row r="308" customFormat="false" ht="12.75" hidden="false" customHeight="false" outlineLevel="0" collapsed="false">
      <c r="B308" s="354"/>
      <c r="C308" s="383"/>
      <c r="D308" s="354"/>
      <c r="E308" s="354"/>
      <c r="F308" s="354"/>
    </row>
    <row r="309" customFormat="false" ht="12.75" hidden="false" customHeight="false" outlineLevel="0" collapsed="false">
      <c r="B309" s="354"/>
      <c r="C309" s="383"/>
      <c r="D309" s="354"/>
      <c r="E309" s="354"/>
      <c r="F309" s="354"/>
    </row>
    <row r="310" customFormat="false" ht="12.75" hidden="false" customHeight="false" outlineLevel="0" collapsed="false">
      <c r="B310" s="354"/>
      <c r="C310" s="383"/>
      <c r="D310" s="354"/>
      <c r="E310" s="354"/>
      <c r="F310" s="354"/>
    </row>
    <row r="311" customFormat="false" ht="12.75" hidden="false" customHeight="false" outlineLevel="0" collapsed="false">
      <c r="B311" s="354"/>
      <c r="C311" s="383"/>
      <c r="D311" s="354"/>
      <c r="E311" s="354"/>
      <c r="F311" s="354"/>
    </row>
    <row r="312" customFormat="false" ht="12.75" hidden="false" customHeight="false" outlineLevel="0" collapsed="false">
      <c r="B312" s="354"/>
      <c r="C312" s="383"/>
      <c r="D312" s="354"/>
      <c r="E312" s="354"/>
      <c r="F312" s="354"/>
    </row>
    <row r="313" customFormat="false" ht="12.75" hidden="false" customHeight="false" outlineLevel="0" collapsed="false">
      <c r="B313" s="354"/>
      <c r="C313" s="383"/>
      <c r="D313" s="354"/>
      <c r="E313" s="354"/>
      <c r="F313" s="354"/>
    </row>
  </sheetData>
  <mergeCells count="9">
    <mergeCell ref="D18:G18"/>
    <mergeCell ref="H18:K18"/>
    <mergeCell ref="L18:O18"/>
    <mergeCell ref="P18:S18"/>
    <mergeCell ref="T18:W18"/>
    <mergeCell ref="X18:AA18"/>
    <mergeCell ref="AB18:AE18"/>
    <mergeCell ref="AF18:AI18"/>
    <mergeCell ref="AJ18:AM18"/>
  </mergeCells>
  <printOptions headings="false" gridLines="false" gridLinesSet="true" horizontalCentered="false" verticalCentered="false"/>
  <pageMargins left="0.7" right="0.7" top="0.75" bottom="0.75" header="0.3" footer="0.511811023622047"/>
  <pageSetup paperSize="1" scale="39" fitToWidth="1" fitToHeight="1" pageOrder="downThenOver" orientation="landscape" blackAndWhite="false" draft="false" cellComments="none" horizontalDpi="300" verticalDpi="300" copies="1"/>
  <headerFooter differentFirst="false" differentOddEven="false">
    <oddHeader>&amp;CDuquesne Light Company
Attachment H -17A
Attachment 7 - Transmission Enhancement Charge Worksheet&amp;RPage &amp;P of &amp;N</oddHeader>
    <oddFooter/>
  </headerFooter>
  <colBreaks count="1" manualBreakCount="1">
    <brk id="23"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22" activeCellId="0" sqref="I22"/>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2" min="2" style="0" width="17.28"/>
    <col collapsed="false" customWidth="true" hidden="false" outlineLevel="0" max="3" min="3" style="0" width="15.13"/>
    <col collapsed="false" customWidth="true" hidden="false" outlineLevel="0" max="4" min="4" style="0" width="16.28"/>
    <col collapsed="false" customWidth="true" hidden="false" outlineLevel="0" max="5" min="5" style="0" width="2.7"/>
    <col collapsed="false" customWidth="true" hidden="false" outlineLevel="0" max="6" min="6" style="0" width="9.28"/>
    <col collapsed="false" customWidth="true" hidden="false" outlineLevel="0" max="7" min="7" style="0" width="73.7"/>
    <col collapsed="false" customWidth="true" hidden="false" outlineLevel="0" max="8" min="8" style="0" width="17.7"/>
    <col collapsed="false" customWidth="true" hidden="false" outlineLevel="0" max="9" min="9" style="0" width="14.28"/>
    <col collapsed="false" customWidth="true" hidden="false" outlineLevel="0" max="10" min="10" style="0" width="10.99"/>
    <col collapsed="false" customWidth="true" hidden="false" outlineLevel="0" max="11" min="11" style="0" width="13.7"/>
    <col collapsed="false" customWidth="true" hidden="false" outlineLevel="0" max="12" min="12" style="0" width="31.28"/>
    <col collapsed="false" customWidth="true" hidden="false" outlineLevel="0" max="13" min="13" style="0" width="2.7"/>
    <col collapsed="false" customWidth="true" hidden="false" outlineLevel="0" max="14" min="14" style="0" width="9.56"/>
  </cols>
  <sheetData>
    <row r="1" customFormat="false" ht="12.75" hidden="false" customHeight="false" outlineLevel="0" collapsed="false">
      <c r="M1" s="440"/>
      <c r="N1" s="440"/>
    </row>
    <row r="2" customFormat="false" ht="12.75" hidden="false" customHeight="false" outlineLevel="0" collapsed="false">
      <c r="A2" s="527" t="s">
        <v>754</v>
      </c>
      <c r="B2" s="527" t="s">
        <v>755</v>
      </c>
      <c r="C2" s="781" t="s">
        <v>756</v>
      </c>
      <c r="D2" s="781" t="s">
        <v>757</v>
      </c>
      <c r="E2" s="781"/>
      <c r="F2" s="490"/>
      <c r="O2" s="440"/>
    </row>
    <row r="3" customFormat="false" ht="31.5" hidden="false" customHeight="false" outlineLevel="0" collapsed="false">
      <c r="A3" s="1069" t="s">
        <v>920</v>
      </c>
      <c r="B3" s="1070" t="s">
        <v>921</v>
      </c>
      <c r="C3" s="1070" t="s">
        <v>922</v>
      </c>
      <c r="D3" s="1070" t="s">
        <v>109</v>
      </c>
      <c r="E3" s="1070"/>
      <c r="F3" s="1071"/>
      <c r="G3" s="1072"/>
      <c r="H3" s="1072"/>
      <c r="I3" s="1072"/>
      <c r="J3" s="1073"/>
      <c r="K3" s="1074"/>
      <c r="L3" s="440"/>
      <c r="M3" s="476"/>
      <c r="N3" s="476"/>
      <c r="O3" s="476"/>
      <c r="P3" s="1075"/>
    </row>
    <row r="4" customFormat="false" ht="15.75" hidden="false" customHeight="false" outlineLevel="0" collapsed="false">
      <c r="A4" s="1069" t="s">
        <v>923</v>
      </c>
      <c r="B4" s="1069"/>
      <c r="C4" s="27"/>
      <c r="D4" s="4"/>
      <c r="E4" s="4"/>
      <c r="F4" s="476"/>
      <c r="G4" s="476"/>
      <c r="H4" s="476"/>
      <c r="I4" s="476"/>
      <c r="J4" s="476"/>
      <c r="K4" s="476"/>
      <c r="L4" s="476"/>
      <c r="M4" s="476"/>
      <c r="N4" s="476"/>
      <c r="O4" s="476"/>
      <c r="P4" s="476"/>
    </row>
    <row r="5" customFormat="false" ht="15.75" hidden="false" customHeight="false" outlineLevel="0" collapsed="false">
      <c r="A5" s="1069" t="s">
        <v>924</v>
      </c>
      <c r="B5" s="1076" t="n">
        <v>11386810</v>
      </c>
      <c r="C5" s="27" t="n">
        <v>3.01</v>
      </c>
      <c r="D5" s="185" t="n">
        <f aca="false">+B5*C5/100</f>
        <v>342742.981</v>
      </c>
      <c r="E5" s="185"/>
      <c r="F5" s="947"/>
      <c r="G5" s="1077"/>
      <c r="H5" s="1077"/>
      <c r="I5" s="1077"/>
      <c r="J5" s="1077"/>
      <c r="K5" s="1077"/>
      <c r="L5" s="476"/>
      <c r="M5" s="564"/>
      <c r="N5" s="383"/>
      <c r="O5" s="383"/>
      <c r="P5" s="476"/>
    </row>
    <row r="6" customFormat="false" ht="15.75" hidden="false" customHeight="false" outlineLevel="0" collapsed="false">
      <c r="A6" s="1069" t="s">
        <v>925</v>
      </c>
      <c r="B6" s="1076" t="n">
        <v>21976750</v>
      </c>
      <c r="C6" s="27" t="n">
        <v>2.53</v>
      </c>
      <c r="D6" s="185" t="n">
        <f aca="false">+B6*C6/100</f>
        <v>556011.775</v>
      </c>
      <c r="E6" s="185"/>
      <c r="F6" s="371"/>
      <c r="G6" s="1077"/>
      <c r="H6" s="1077"/>
      <c r="I6" s="1077"/>
      <c r="J6" s="1077"/>
      <c r="K6" s="1077"/>
      <c r="L6" s="1077"/>
      <c r="M6" s="1077"/>
      <c r="N6" s="383"/>
      <c r="O6" s="383"/>
      <c r="P6" s="476"/>
    </row>
    <row r="7" customFormat="false" ht="15.75" hidden="false" customHeight="false" outlineLevel="0" collapsed="false">
      <c r="A7" s="1069" t="s">
        <v>926</v>
      </c>
      <c r="B7" s="1076" t="n">
        <v>413285535</v>
      </c>
      <c r="C7" s="27" t="n">
        <v>3.42</v>
      </c>
      <c r="D7" s="185" t="n">
        <f aca="false">+B7*C7/100</f>
        <v>14134365.297</v>
      </c>
      <c r="E7" s="185"/>
      <c r="F7" s="1078"/>
      <c r="G7" s="1078"/>
      <c r="H7" s="1069"/>
      <c r="I7" s="1069"/>
      <c r="J7" s="1079"/>
      <c r="K7" s="1079"/>
      <c r="L7" s="476"/>
      <c r="M7" s="476"/>
      <c r="N7" s="31"/>
      <c r="O7" s="31"/>
      <c r="P7" s="476"/>
    </row>
    <row r="8" customFormat="false" ht="15.75" hidden="false" customHeight="false" outlineLevel="0" collapsed="false">
      <c r="A8" s="1069" t="s">
        <v>927</v>
      </c>
      <c r="B8" s="1076" t="n">
        <v>70427761</v>
      </c>
      <c r="C8" s="27" t="n">
        <v>1.6</v>
      </c>
      <c r="D8" s="185" t="n">
        <f aca="false">+B8*C8/100</f>
        <v>1126844.176</v>
      </c>
      <c r="E8" s="185"/>
      <c r="F8" s="508"/>
      <c r="G8" s="31"/>
      <c r="H8" s="1078"/>
      <c r="I8" s="1069"/>
      <c r="J8" s="476"/>
      <c r="K8" s="476"/>
      <c r="L8" s="476"/>
      <c r="M8" s="476"/>
      <c r="N8" s="31"/>
      <c r="O8" s="31"/>
      <c r="P8" s="476"/>
    </row>
    <row r="9" customFormat="false" ht="15.75" hidden="false" customHeight="false" outlineLevel="0" collapsed="false">
      <c r="A9" s="1069" t="s">
        <v>928</v>
      </c>
      <c r="B9" s="1076" t="n">
        <v>57009139</v>
      </c>
      <c r="C9" s="27" t="n">
        <v>2.47</v>
      </c>
      <c r="D9" s="185" t="n">
        <f aca="false">+B9*C9/100</f>
        <v>1408125.7333</v>
      </c>
      <c r="E9" s="185"/>
      <c r="F9" s="508"/>
      <c r="G9" s="1080"/>
      <c r="H9" s="1078"/>
      <c r="I9" s="476"/>
      <c r="J9" s="476"/>
      <c r="K9" s="476"/>
      <c r="L9" s="476"/>
      <c r="M9" s="476"/>
      <c r="N9" s="31"/>
      <c r="O9" s="31"/>
      <c r="P9" s="476"/>
    </row>
    <row r="10" customFormat="false" ht="15.75" hidden="false" customHeight="false" outlineLevel="0" collapsed="false">
      <c r="A10" s="1069" t="s">
        <v>929</v>
      </c>
      <c r="B10" s="1076" t="n">
        <v>119654883</v>
      </c>
      <c r="C10" s="27" t="n">
        <v>2.09</v>
      </c>
      <c r="D10" s="185" t="n">
        <f aca="false">+B10*C10/100</f>
        <v>2500787.0547</v>
      </c>
      <c r="E10" s="185"/>
      <c r="F10" s="508"/>
      <c r="G10" s="1078"/>
      <c r="H10" s="1081"/>
      <c r="I10" s="476"/>
      <c r="J10" s="476"/>
      <c r="K10" s="476"/>
      <c r="L10" s="476"/>
      <c r="M10" s="476"/>
      <c r="N10" s="31"/>
      <c r="O10" s="31"/>
      <c r="P10" s="476"/>
    </row>
    <row r="11" customFormat="false" ht="15.75" hidden="false" customHeight="false" outlineLevel="0" collapsed="false">
      <c r="A11" s="1069" t="s">
        <v>930</v>
      </c>
      <c r="B11" s="1076" t="n">
        <v>80748182</v>
      </c>
      <c r="C11" s="27" t="n">
        <v>1.82</v>
      </c>
      <c r="D11" s="185" t="n">
        <f aca="false">+B11*C11/100</f>
        <v>1469616.9124</v>
      </c>
      <c r="E11" s="185"/>
      <c r="F11" s="508"/>
      <c r="G11" s="31"/>
      <c r="H11" s="1078"/>
      <c r="I11" s="476"/>
      <c r="J11" s="1073"/>
      <c r="K11" s="1082"/>
      <c r="L11" s="476"/>
      <c r="M11" s="476"/>
      <c r="N11" s="31"/>
      <c r="O11" s="31"/>
      <c r="P11" s="476"/>
    </row>
    <row r="12" customFormat="false" ht="15.75" hidden="false" customHeight="false" outlineLevel="0" collapsed="false">
      <c r="A12" s="1069" t="s">
        <v>931</v>
      </c>
      <c r="B12" s="1076" t="n">
        <v>147899602</v>
      </c>
      <c r="C12" s="27" t="n">
        <v>1.88</v>
      </c>
      <c r="D12" s="185" t="n">
        <f aca="false">+B12*C12/100</f>
        <v>2780512.5176</v>
      </c>
      <c r="E12" s="185"/>
      <c r="F12" s="508"/>
      <c r="G12" s="31"/>
      <c r="H12" s="1078"/>
      <c r="I12" s="476"/>
      <c r="J12" s="1073"/>
      <c r="K12" s="1082"/>
      <c r="L12" s="476"/>
      <c r="M12" s="476"/>
      <c r="N12" s="31"/>
      <c r="O12" s="31"/>
      <c r="P12" s="476"/>
    </row>
    <row r="13" customFormat="false" ht="15.75" hidden="false" customHeight="false" outlineLevel="0" collapsed="false">
      <c r="A13" s="1069" t="s">
        <v>932</v>
      </c>
      <c r="B13" s="1076" t="n">
        <v>10185994</v>
      </c>
      <c r="C13" s="27" t="n">
        <v>1.87</v>
      </c>
      <c r="D13" s="185" t="n">
        <f aca="false">+B13*C13/100</f>
        <v>190478.0878</v>
      </c>
      <c r="E13" s="185"/>
      <c r="F13" s="508"/>
      <c r="G13" s="476"/>
      <c r="H13" s="476"/>
      <c r="I13" s="476"/>
      <c r="J13" s="476"/>
      <c r="K13" s="476"/>
      <c r="L13" s="1078"/>
      <c r="M13" s="476"/>
      <c r="N13" s="31"/>
      <c r="O13" s="31"/>
      <c r="P13" s="476"/>
    </row>
    <row r="14" customFormat="false" ht="15.75" hidden="false" customHeight="false" outlineLevel="0" collapsed="false">
      <c r="A14" s="1069" t="s">
        <v>933</v>
      </c>
      <c r="B14" s="1069" t="n">
        <f aca="false">SUM(B5:B13)</f>
        <v>932574656</v>
      </c>
      <c r="C14" s="27"/>
      <c r="D14" s="42" t="n">
        <f aca="false">SUM(D5:D13)</f>
        <v>24509484.5348</v>
      </c>
      <c r="E14" s="42"/>
      <c r="F14" s="476"/>
      <c r="G14" s="476"/>
      <c r="H14" s="476"/>
      <c r="I14" s="476"/>
      <c r="J14" s="476"/>
      <c r="K14" s="476"/>
      <c r="L14" s="1078"/>
      <c r="M14" s="476"/>
      <c r="N14" s="31"/>
      <c r="O14" s="31"/>
      <c r="P14" s="476"/>
    </row>
    <row r="15" customFormat="false" ht="15.75" hidden="false" customHeight="false" outlineLevel="0" collapsed="false">
      <c r="A15" s="1069"/>
      <c r="B15" s="1069"/>
      <c r="C15" s="27"/>
      <c r="D15" s="1069"/>
      <c r="E15" s="1069"/>
      <c r="F15" s="371"/>
      <c r="G15" s="1072"/>
      <c r="H15" s="1072"/>
      <c r="I15" s="1072"/>
      <c r="J15" s="1073"/>
      <c r="K15" s="1074"/>
      <c r="L15" s="1078"/>
      <c r="M15" s="476"/>
      <c r="N15" s="31"/>
      <c r="O15" s="31"/>
      <c r="P15" s="476"/>
    </row>
    <row r="16" customFormat="false" ht="15.75" hidden="false" customHeight="false" outlineLevel="0" collapsed="false">
      <c r="A16" s="1083" t="s">
        <v>934</v>
      </c>
      <c r="B16" s="1069"/>
      <c r="C16" s="27"/>
      <c r="D16" s="1069"/>
      <c r="E16" s="1069"/>
      <c r="F16" s="476"/>
      <c r="G16" s="1072"/>
      <c r="H16" s="476"/>
      <c r="I16" s="476"/>
      <c r="J16" s="476"/>
      <c r="K16" s="440"/>
      <c r="L16" s="440"/>
      <c r="M16" s="476"/>
      <c r="N16" s="31"/>
      <c r="O16" s="31"/>
      <c r="P16" s="476"/>
    </row>
    <row r="17" customFormat="false" ht="15.75" hidden="false" customHeight="false" outlineLevel="0" collapsed="false">
      <c r="A17" s="1084" t="s">
        <v>935</v>
      </c>
      <c r="B17" s="1076" t="n">
        <v>162752085</v>
      </c>
      <c r="C17" s="27" t="n">
        <v>3.33</v>
      </c>
      <c r="D17" s="185" t="n">
        <f aca="false">+B17*C17/100</f>
        <v>5419644.4305</v>
      </c>
      <c r="E17" s="185"/>
      <c r="F17" s="933"/>
      <c r="G17" s="597"/>
      <c r="H17" s="408"/>
      <c r="I17" s="408"/>
      <c r="J17" s="408"/>
      <c r="K17" s="947"/>
      <c r="L17" s="1085"/>
      <c r="M17" s="408"/>
      <c r="N17" s="31"/>
      <c r="O17" s="31"/>
      <c r="P17" s="476"/>
    </row>
    <row r="18" customFormat="false" ht="15.75" hidden="false" customHeight="false" outlineLevel="0" collapsed="false">
      <c r="A18" s="1069" t="s">
        <v>936</v>
      </c>
      <c r="B18" s="1076" t="n">
        <v>23198259</v>
      </c>
      <c r="C18" s="27" t="n">
        <v>20</v>
      </c>
      <c r="D18" s="185" t="n">
        <f aca="false">+B18*C18/100</f>
        <v>4639651.8</v>
      </c>
      <c r="E18" s="185"/>
      <c r="F18" s="947"/>
      <c r="G18" s="408"/>
      <c r="H18" s="597"/>
      <c r="I18" s="408"/>
      <c r="J18" s="354"/>
      <c r="K18" s="398"/>
      <c r="L18" s="1085"/>
      <c r="M18" s="408"/>
      <c r="N18" s="31"/>
      <c r="O18" s="31"/>
      <c r="P18" s="476"/>
    </row>
    <row r="19" customFormat="false" ht="15.75" hidden="false" customHeight="false" outlineLevel="0" collapsed="false">
      <c r="A19" s="1069" t="s">
        <v>937</v>
      </c>
      <c r="B19" s="1076" t="n">
        <v>5920484</v>
      </c>
      <c r="C19" s="27" t="n">
        <v>5</v>
      </c>
      <c r="D19" s="185" t="n">
        <f aca="false">+B19*C19/100</f>
        <v>296024.2</v>
      </c>
      <c r="E19" s="185"/>
      <c r="F19" s="476"/>
      <c r="G19" s="1072"/>
      <c r="H19" s="1072"/>
      <c r="I19" s="1072"/>
      <c r="J19" s="1073"/>
      <c r="K19" s="1074"/>
      <c r="L19" s="1085"/>
      <c r="M19" s="408"/>
      <c r="N19" s="31"/>
      <c r="O19" s="31"/>
      <c r="P19" s="476"/>
    </row>
    <row r="20" customFormat="false" ht="15.75" hidden="false" customHeight="false" outlineLevel="0" collapsed="false">
      <c r="A20" s="1084" t="s">
        <v>938</v>
      </c>
      <c r="B20" s="1076" t="n">
        <v>61529539</v>
      </c>
      <c r="C20" s="27" t="n">
        <v>9.1</v>
      </c>
      <c r="D20" s="185" t="n">
        <f aca="false">+B20*C20/100</f>
        <v>5599188.049</v>
      </c>
      <c r="E20" s="185"/>
      <c r="F20" s="1078"/>
      <c r="G20" s="1081"/>
      <c r="H20" s="1081"/>
      <c r="I20" s="1081"/>
      <c r="J20" s="1081"/>
      <c r="K20" s="1081"/>
      <c r="L20" s="1078"/>
      <c r="M20" s="476"/>
      <c r="N20" s="31"/>
      <c r="O20" s="31"/>
      <c r="P20" s="476"/>
    </row>
    <row r="21" customFormat="false" ht="15.75" hidden="false" customHeight="false" outlineLevel="0" collapsed="false">
      <c r="A21" s="1084" t="s">
        <v>939</v>
      </c>
      <c r="B21" s="1076" t="n">
        <v>1676780</v>
      </c>
      <c r="C21" s="27" t="n">
        <v>3.33</v>
      </c>
      <c r="D21" s="185" t="n">
        <f aca="false">+B21*C21/100</f>
        <v>55836.774</v>
      </c>
      <c r="E21" s="185"/>
      <c r="F21" s="508"/>
      <c r="G21" s="31"/>
      <c r="H21" s="1069"/>
      <c r="I21" s="1078"/>
      <c r="J21" s="476"/>
      <c r="K21" s="476"/>
      <c r="M21" s="476"/>
      <c r="N21" s="476"/>
      <c r="O21" s="476"/>
      <c r="P21" s="476"/>
    </row>
    <row r="22" customFormat="false" ht="15.75" hidden="false" customHeight="false" outlineLevel="0" collapsed="false">
      <c r="A22" s="1084" t="s">
        <v>940</v>
      </c>
      <c r="B22" s="1076" t="n">
        <v>25848997</v>
      </c>
      <c r="C22" s="27" t="n">
        <v>4</v>
      </c>
      <c r="D22" s="185" t="n">
        <f aca="false">+B22*C22/100</f>
        <v>1033959.88</v>
      </c>
      <c r="E22" s="185"/>
      <c r="F22" s="508"/>
      <c r="G22" s="31"/>
      <c r="H22" s="1078"/>
      <c r="I22" s="1069"/>
      <c r="J22" s="476"/>
      <c r="K22" s="476"/>
      <c r="L22" s="473"/>
      <c r="M22" s="476"/>
      <c r="N22" s="476"/>
      <c r="O22" s="476"/>
      <c r="P22" s="476"/>
    </row>
    <row r="23" customFormat="false" ht="15.75" hidden="false" customHeight="false" outlineLevel="0" collapsed="false">
      <c r="A23" s="1084" t="s">
        <v>941</v>
      </c>
      <c r="B23" s="1076" t="n">
        <v>2158596</v>
      </c>
      <c r="C23" s="27" t="n">
        <v>5</v>
      </c>
      <c r="D23" s="185" t="n">
        <f aca="false">+B23*C23/100</f>
        <v>107929.8</v>
      </c>
      <c r="E23" s="185"/>
      <c r="F23" s="508"/>
      <c r="G23" s="1080"/>
      <c r="H23" s="1081"/>
      <c r="I23" s="1086"/>
      <c r="J23" s="476"/>
      <c r="K23" s="476"/>
      <c r="L23" s="476"/>
      <c r="M23" s="476"/>
      <c r="N23" s="476"/>
      <c r="O23" s="476"/>
      <c r="P23" s="476"/>
    </row>
    <row r="24" customFormat="false" ht="15.75" hidden="false" customHeight="false" outlineLevel="0" collapsed="false">
      <c r="A24" s="1084" t="s">
        <v>942</v>
      </c>
      <c r="B24" s="1076" t="n">
        <v>3694309</v>
      </c>
      <c r="C24" s="27" t="n">
        <v>6.1</v>
      </c>
      <c r="D24" s="185" t="n">
        <f aca="false">+B24*C24/100</f>
        <v>225352.849</v>
      </c>
      <c r="E24" s="185"/>
      <c r="F24" s="508"/>
      <c r="G24" s="1081"/>
      <c r="H24" s="1081"/>
      <c r="I24" s="1086"/>
      <c r="J24" s="476"/>
      <c r="K24" s="1073"/>
      <c r="L24" s="476"/>
      <c r="M24" s="476"/>
      <c r="N24" s="476"/>
      <c r="O24" s="476"/>
      <c r="P24" s="476"/>
    </row>
    <row r="25" customFormat="false" ht="15.75" hidden="false" customHeight="false" outlineLevel="0" collapsed="false">
      <c r="A25" s="1084" t="s">
        <v>943</v>
      </c>
      <c r="B25" s="1076" t="n">
        <v>83854531</v>
      </c>
      <c r="C25" s="27" t="n">
        <v>6.67</v>
      </c>
      <c r="D25" s="185" t="n">
        <f aca="false">+B25*C25/100</f>
        <v>5593097.2177</v>
      </c>
      <c r="E25" s="185"/>
      <c r="F25" s="508"/>
      <c r="G25" s="476"/>
      <c r="H25" s="1081"/>
      <c r="I25" s="476"/>
      <c r="J25" s="1073"/>
      <c r="K25" s="1087"/>
      <c r="L25" s="476"/>
      <c r="M25" s="476"/>
      <c r="N25" s="476"/>
      <c r="O25" s="476"/>
      <c r="P25" s="476"/>
    </row>
    <row r="26" customFormat="false" ht="15.75" hidden="false" customHeight="false" outlineLevel="0" collapsed="false">
      <c r="A26" s="1084" t="s">
        <v>944</v>
      </c>
      <c r="B26" s="1076" t="n">
        <v>230016</v>
      </c>
      <c r="C26" s="27" t="n">
        <v>5</v>
      </c>
      <c r="D26" s="185" t="n">
        <f aca="false">+B26*C26/100</f>
        <v>11500.8</v>
      </c>
      <c r="E26" s="185"/>
      <c r="F26" s="508"/>
      <c r="G26" s="31"/>
      <c r="H26" s="1069"/>
      <c r="I26" s="1088"/>
      <c r="J26" s="476"/>
      <c r="K26" s="476"/>
      <c r="L26" s="1078"/>
      <c r="M26" s="476"/>
      <c r="N26" s="476"/>
      <c r="O26" s="476"/>
      <c r="P26" s="476"/>
    </row>
    <row r="27" customFormat="false" ht="15.75" hidden="false" customHeight="false" outlineLevel="0" collapsed="false">
      <c r="A27" s="1083" t="s">
        <v>933</v>
      </c>
      <c r="B27" s="1069" t="n">
        <f aca="false">SUM(B17:B26)</f>
        <v>370863596</v>
      </c>
      <c r="C27" s="1069"/>
      <c r="D27" s="42" t="n">
        <f aca="false">SUM(D17:D26)</f>
        <v>22982185.8002</v>
      </c>
      <c r="E27" s="42"/>
      <c r="F27" s="476"/>
      <c r="G27" s="476"/>
      <c r="H27" s="476"/>
      <c r="I27" s="476"/>
      <c r="J27" s="476"/>
      <c r="L27" s="1077"/>
      <c r="M27" s="1077"/>
      <c r="N27" s="476"/>
      <c r="O27" s="476"/>
      <c r="P27" s="476"/>
    </row>
    <row r="28" customFormat="false" ht="15.75" hidden="false" customHeight="false" outlineLevel="0" collapsed="false">
      <c r="A28" s="1069"/>
      <c r="B28" s="1069"/>
      <c r="C28" s="1069"/>
      <c r="D28" s="1069"/>
      <c r="E28" s="1069"/>
      <c r="F28" s="476"/>
      <c r="L28" s="1077"/>
      <c r="M28" s="1077"/>
      <c r="N28" s="476"/>
      <c r="O28" s="476"/>
      <c r="P28" s="476"/>
    </row>
    <row r="29" customFormat="false" ht="12.75" hidden="false" customHeight="false" outlineLevel="0" collapsed="false">
      <c r="L29" s="1089"/>
      <c r="M29" s="476"/>
      <c r="N29" s="476"/>
      <c r="O29" s="476"/>
      <c r="P29" s="476"/>
    </row>
    <row r="30" customFormat="false" ht="12.75" hidden="false" customHeight="false" outlineLevel="0" collapsed="false">
      <c r="L30" s="476"/>
      <c r="M30" s="476"/>
      <c r="N30" s="476"/>
      <c r="O30" s="476"/>
      <c r="P30" s="476"/>
    </row>
    <row r="31" customFormat="false" ht="15.75" hidden="false" customHeight="false" outlineLevel="0" collapsed="false">
      <c r="A31" s="1077"/>
      <c r="B31" s="1077"/>
      <c r="C31" s="1077"/>
      <c r="D31" s="1077"/>
      <c r="E31" s="1077"/>
      <c r="F31" s="1077"/>
      <c r="G31" s="1077"/>
      <c r="H31" s="476"/>
      <c r="I31" s="476"/>
      <c r="J31" s="476"/>
      <c r="K31" s="476"/>
      <c r="L31" s="476"/>
      <c r="M31" s="476"/>
      <c r="N31" s="476"/>
      <c r="O31" s="476"/>
      <c r="P31" s="476"/>
    </row>
    <row r="32" customFormat="false" ht="15.75" hidden="false" customHeight="false" outlineLevel="0" collapsed="false">
      <c r="A32" s="1090"/>
      <c r="B32" s="440"/>
      <c r="C32" s="440"/>
      <c r="D32" s="440"/>
      <c r="E32" s="440"/>
      <c r="F32" s="354"/>
      <c r="I32" s="476"/>
      <c r="J32" s="476"/>
      <c r="K32" s="476"/>
      <c r="L32" s="476"/>
      <c r="M32" s="476"/>
      <c r="N32" s="476"/>
      <c r="O32" s="476"/>
      <c r="P32" s="476"/>
    </row>
    <row r="33" customFormat="false" ht="12.75" hidden="false" customHeight="false" outlineLevel="0" collapsed="false">
      <c r="H33" s="476"/>
      <c r="I33" s="476"/>
      <c r="J33" s="476"/>
      <c r="K33" s="476"/>
      <c r="L33" s="476"/>
      <c r="M33" s="476"/>
      <c r="N33" s="476"/>
      <c r="O33" s="476"/>
      <c r="P33" s="476"/>
    </row>
    <row r="34" customFormat="false" ht="12.75" hidden="false" customHeight="false" outlineLevel="0" collapsed="false">
      <c r="H34" s="476"/>
      <c r="I34" s="476"/>
      <c r="J34" s="476"/>
      <c r="K34" s="476"/>
      <c r="L34" s="476"/>
      <c r="M34" s="476"/>
      <c r="N34" s="476"/>
      <c r="O34" s="476"/>
      <c r="P34" s="476"/>
    </row>
    <row r="35" customFormat="false" ht="12.75" hidden="false" customHeight="false" outlineLevel="0" collapsed="false">
      <c r="H35" s="476"/>
      <c r="I35" s="476"/>
      <c r="J35" s="476"/>
      <c r="K35" s="476"/>
      <c r="L35" s="476"/>
      <c r="M35" s="476"/>
      <c r="N35" s="476"/>
      <c r="O35" s="476"/>
      <c r="P35" s="476"/>
    </row>
    <row r="36" customFormat="false" ht="12.75" hidden="false" customHeight="false" outlineLevel="0" collapsed="false">
      <c r="F36" s="476"/>
      <c r="G36" s="476"/>
      <c r="H36" s="476"/>
      <c r="I36" s="476"/>
      <c r="J36" s="476"/>
      <c r="K36" s="476"/>
      <c r="L36" s="476"/>
      <c r="M36" s="476"/>
      <c r="N36" s="476"/>
      <c r="O36" s="476"/>
      <c r="P36" s="476"/>
    </row>
    <row r="37" customFormat="false" ht="15" hidden="false" customHeight="false" outlineLevel="0" collapsed="false">
      <c r="A37" s="398"/>
      <c r="B37" s="440"/>
      <c r="C37" s="185"/>
      <c r="D37" s="185"/>
      <c r="F37" s="476"/>
      <c r="G37" s="476"/>
      <c r="H37" s="476"/>
      <c r="I37" s="476"/>
      <c r="J37" s="476"/>
      <c r="K37" s="476"/>
      <c r="L37" s="476"/>
      <c r="M37" s="476"/>
      <c r="N37" s="476"/>
      <c r="O37" s="476"/>
      <c r="P37" s="476"/>
    </row>
    <row r="38" customFormat="false" ht="15" hidden="false" customHeight="false" outlineLevel="0" collapsed="false">
      <c r="A38" s="398"/>
      <c r="B38" s="440"/>
      <c r="C38" s="185"/>
      <c r="D38" s="185"/>
      <c r="F38" s="476"/>
      <c r="G38" s="476"/>
      <c r="H38" s="476"/>
      <c r="I38" s="476"/>
      <c r="J38" s="476"/>
      <c r="K38" s="476"/>
      <c r="L38" s="476"/>
      <c r="M38" s="476"/>
      <c r="N38" s="476"/>
      <c r="O38" s="476"/>
      <c r="P38" s="476"/>
    </row>
    <row r="39" customFormat="false" ht="15.75" hidden="false" customHeight="false" outlineLevel="0" collapsed="false">
      <c r="A39" s="1091"/>
      <c r="B39" s="1072"/>
      <c r="C39" s="27"/>
      <c r="D39" s="138"/>
      <c r="E39" s="185"/>
      <c r="F39" s="508"/>
      <c r="I39" s="476"/>
      <c r="J39" s="476"/>
      <c r="K39" s="476"/>
      <c r="L39" s="476"/>
      <c r="M39" s="476"/>
      <c r="N39" s="476"/>
      <c r="O39" s="476"/>
      <c r="P39" s="476"/>
    </row>
    <row r="40" customFormat="false" ht="12.75" hidden="false" customHeight="false" outlineLevel="0" collapsed="false">
      <c r="F40" s="476"/>
      <c r="G40" s="476"/>
      <c r="H40" s="476"/>
      <c r="I40" s="476"/>
      <c r="J40" s="476"/>
      <c r="K40" s="476"/>
      <c r="L40" s="476"/>
      <c r="M40" s="476"/>
      <c r="N40" s="476"/>
      <c r="O40" s="476"/>
      <c r="P40" s="476"/>
    </row>
    <row r="41" customFormat="false" ht="12.75" hidden="false" customHeight="false" outlineLevel="0" collapsed="false">
      <c r="F41" s="476"/>
      <c r="G41" s="476"/>
      <c r="H41" s="476"/>
      <c r="I41" s="476"/>
      <c r="J41" s="476"/>
      <c r="K41" s="476"/>
      <c r="L41" s="476"/>
      <c r="M41" s="476"/>
      <c r="N41" s="476"/>
      <c r="O41" s="476"/>
      <c r="P41" s="476"/>
    </row>
    <row r="42" customFormat="false" ht="12.75" hidden="false" customHeight="false" outlineLevel="0" collapsed="false">
      <c r="F42" s="476"/>
      <c r="G42" s="476"/>
      <c r="H42" s="476"/>
      <c r="I42" s="476"/>
      <c r="J42" s="476"/>
      <c r="K42" s="476"/>
      <c r="L42" s="476"/>
      <c r="M42" s="476"/>
      <c r="N42" s="476"/>
      <c r="O42" s="476"/>
      <c r="P42" s="476"/>
    </row>
    <row r="43" customFormat="false" ht="12.75" hidden="false" customHeight="false" outlineLevel="0" collapsed="false">
      <c r="F43" s="476"/>
      <c r="G43" s="476"/>
      <c r="H43" s="476"/>
      <c r="I43" s="476"/>
      <c r="J43" s="476"/>
      <c r="K43" s="476"/>
      <c r="L43" s="476"/>
      <c r="M43" s="476"/>
      <c r="N43" s="476"/>
      <c r="O43" s="476"/>
      <c r="P43" s="476"/>
    </row>
    <row r="44" customFormat="false" ht="12.75" hidden="false" customHeight="false" outlineLevel="0" collapsed="false">
      <c r="F44" s="476"/>
      <c r="G44" s="476"/>
      <c r="H44" s="476"/>
      <c r="I44" s="476"/>
      <c r="J44" s="476"/>
      <c r="K44" s="476"/>
      <c r="L44" s="476"/>
      <c r="M44" s="476"/>
      <c r="N44" s="476"/>
      <c r="O44" s="476"/>
      <c r="P44" s="476"/>
    </row>
    <row r="45" customFormat="false" ht="12.75" hidden="false" customHeight="false" outlineLevel="0" collapsed="false">
      <c r="F45" s="476"/>
      <c r="G45" s="476"/>
      <c r="H45" s="476"/>
      <c r="I45" s="476"/>
      <c r="J45" s="476"/>
      <c r="K45" s="476"/>
      <c r="L45" s="476"/>
      <c r="M45" s="476"/>
      <c r="N45" s="476"/>
      <c r="O45" s="476"/>
      <c r="P45" s="476"/>
    </row>
    <row r="46" customFormat="false" ht="12.75" hidden="false" customHeight="false" outlineLevel="0" collapsed="false">
      <c r="F46" s="476"/>
      <c r="G46" s="476"/>
      <c r="H46" s="476"/>
      <c r="I46" s="476"/>
      <c r="J46" s="476"/>
      <c r="K46" s="476"/>
      <c r="L46" s="476"/>
      <c r="M46" s="476"/>
      <c r="N46" s="476"/>
      <c r="O46" s="476"/>
      <c r="P46" s="476"/>
    </row>
    <row r="47" customFormat="false" ht="12.75" hidden="false" customHeight="false" outlineLevel="0" collapsed="false">
      <c r="F47" s="476"/>
      <c r="G47" s="476"/>
      <c r="H47" s="476"/>
      <c r="I47" s="476"/>
      <c r="J47" s="476"/>
      <c r="K47" s="476"/>
      <c r="L47" s="476"/>
      <c r="M47" s="476"/>
      <c r="N47" s="476"/>
      <c r="O47" s="476"/>
      <c r="P47" s="476"/>
    </row>
    <row r="48" customFormat="false" ht="12.75" hidden="false" customHeight="false" outlineLevel="0" collapsed="false">
      <c r="F48" s="476"/>
      <c r="G48" s="476"/>
      <c r="H48" s="476"/>
      <c r="I48" s="476"/>
      <c r="J48" s="476"/>
      <c r="K48" s="476"/>
      <c r="L48" s="476"/>
      <c r="M48" s="476"/>
      <c r="N48" s="476"/>
      <c r="O48" s="476"/>
      <c r="P48" s="476"/>
    </row>
    <row r="49" customFormat="false" ht="12.75" hidden="false" customHeight="false" outlineLevel="0" collapsed="false">
      <c r="F49" s="476"/>
      <c r="G49" s="476"/>
      <c r="H49" s="476"/>
      <c r="I49" s="476"/>
      <c r="J49" s="476"/>
      <c r="K49" s="476"/>
      <c r="L49" s="476"/>
      <c r="M49" s="476"/>
      <c r="N49" s="476"/>
      <c r="O49" s="476"/>
      <c r="P49" s="476"/>
    </row>
    <row r="280" customFormat="false" ht="15.75" hidden="false" customHeight="false" outlineLevel="0" collapsed="false">
      <c r="C280" s="491"/>
      <c r="D280" s="491"/>
      <c r="E280" s="491"/>
      <c r="F280" s="491"/>
      <c r="G280" s="491"/>
      <c r="H280" s="491"/>
    </row>
    <row r="281" customFormat="false" ht="99.75" hidden="false" customHeight="true" outlineLevel="0" collapsed="false">
      <c r="C281" s="491"/>
      <c r="D281" s="491"/>
      <c r="E281" s="491"/>
      <c r="F281" s="491"/>
      <c r="G281" s="491"/>
      <c r="H281" s="491"/>
    </row>
    <row r="282" customFormat="false" ht="15.75" hidden="false" customHeight="false" outlineLevel="0" collapsed="false">
      <c r="C282" s="491"/>
      <c r="D282" s="491"/>
      <c r="E282" s="491"/>
      <c r="F282" s="491"/>
      <c r="G282" s="491"/>
      <c r="H282" s="491"/>
    </row>
    <row r="283" customFormat="false" ht="15.75" hidden="false" customHeight="false" outlineLevel="0" collapsed="false">
      <c r="C283" s="491"/>
      <c r="D283" s="491"/>
      <c r="E283" s="491"/>
      <c r="F283" s="491"/>
      <c r="G283" s="491"/>
      <c r="H283" s="491"/>
    </row>
    <row r="284" customFormat="false" ht="15.75" hidden="false" customHeight="false" outlineLevel="0" collapsed="false">
      <c r="C284" s="491"/>
      <c r="D284" s="491"/>
      <c r="E284" s="491"/>
      <c r="F284" s="491"/>
      <c r="G284" s="491"/>
      <c r="H284" s="491"/>
    </row>
    <row r="285" customFormat="false" ht="15.75" hidden="false" customHeight="false" outlineLevel="0" collapsed="false">
      <c r="C285" s="491"/>
      <c r="D285" s="491"/>
      <c r="E285" s="491"/>
      <c r="F285" s="491"/>
      <c r="G285" s="491"/>
      <c r="H285" s="491"/>
    </row>
    <row r="286" customFormat="false" ht="15.75" hidden="false" customHeight="false" outlineLevel="0" collapsed="false">
      <c r="C286" s="491"/>
      <c r="D286" s="491"/>
      <c r="E286" s="491"/>
      <c r="F286" s="491"/>
      <c r="G286" s="491"/>
      <c r="H286" s="491"/>
    </row>
    <row r="287" customFormat="false" ht="15.75" hidden="false" customHeight="false" outlineLevel="0" collapsed="false">
      <c r="C287" s="491"/>
      <c r="D287" s="491"/>
      <c r="E287" s="491"/>
      <c r="F287" s="491"/>
      <c r="G287" s="491"/>
      <c r="H287" s="491"/>
    </row>
    <row r="288" customFormat="false" ht="15.75" hidden="false" customHeight="false" outlineLevel="0" collapsed="false">
      <c r="C288" s="491"/>
      <c r="D288" s="491"/>
      <c r="E288" s="491"/>
      <c r="F288" s="491"/>
      <c r="G288" s="491"/>
      <c r="H288" s="491"/>
    </row>
    <row r="289" customFormat="false" ht="15.75" hidden="false" customHeight="false" outlineLevel="0" collapsed="false">
      <c r="C289" s="491"/>
      <c r="D289" s="491"/>
      <c r="E289" s="491"/>
      <c r="F289" s="491"/>
      <c r="G289" s="491"/>
      <c r="H289" s="491"/>
    </row>
    <row r="290" customFormat="false" ht="15.75" hidden="false" customHeight="false" outlineLevel="0" collapsed="false">
      <c r="C290" s="491"/>
      <c r="D290" s="491"/>
      <c r="E290" s="491"/>
      <c r="F290" s="491"/>
      <c r="G290" s="491"/>
      <c r="H290" s="491"/>
    </row>
    <row r="291" customFormat="false" ht="15.75" hidden="false" customHeight="false" outlineLevel="0" collapsed="false">
      <c r="C291" s="491"/>
      <c r="D291" s="491"/>
      <c r="E291" s="491"/>
      <c r="F291" s="491"/>
      <c r="G291" s="491"/>
      <c r="H291" s="491"/>
    </row>
    <row r="292" customFormat="false" ht="15.75" hidden="false" customHeight="false" outlineLevel="0" collapsed="false">
      <c r="C292" s="491"/>
      <c r="D292" s="491"/>
      <c r="E292" s="491"/>
      <c r="F292" s="491"/>
      <c r="G292" s="491"/>
      <c r="H292" s="491"/>
    </row>
    <row r="293" customFormat="false" ht="15.75" hidden="false" customHeight="false" outlineLevel="0" collapsed="false">
      <c r="C293" s="491"/>
      <c r="D293" s="491"/>
      <c r="E293" s="491"/>
      <c r="F293" s="491"/>
      <c r="G293" s="491"/>
      <c r="H293" s="491"/>
    </row>
    <row r="294" customFormat="false" ht="15.75" hidden="false" customHeight="false" outlineLevel="0" collapsed="false">
      <c r="C294" s="491"/>
      <c r="D294" s="491"/>
      <c r="E294" s="491"/>
      <c r="F294" s="491"/>
      <c r="G294" s="491"/>
      <c r="H294" s="491"/>
    </row>
    <row r="295" customFormat="false" ht="15.75" hidden="false" customHeight="false" outlineLevel="0" collapsed="false">
      <c r="C295" s="491"/>
      <c r="D295" s="491"/>
      <c r="E295" s="491"/>
      <c r="F295" s="491"/>
      <c r="G295" s="491"/>
      <c r="H295" s="491"/>
    </row>
    <row r="296" customFormat="false" ht="15.75" hidden="false" customHeight="false" outlineLevel="0" collapsed="false">
      <c r="C296" s="491"/>
      <c r="D296" s="491"/>
      <c r="E296" s="491"/>
      <c r="F296" s="491"/>
      <c r="G296" s="491"/>
      <c r="H296" s="491"/>
    </row>
    <row r="297" customFormat="false" ht="15.75" hidden="false" customHeight="false" outlineLevel="0" collapsed="false">
      <c r="C297" s="491"/>
      <c r="D297" s="491"/>
      <c r="E297" s="491"/>
      <c r="F297" s="491"/>
      <c r="G297" s="491"/>
      <c r="H297" s="491"/>
    </row>
    <row r="298" customFormat="false" ht="15.75" hidden="false" customHeight="false" outlineLevel="0" collapsed="false">
      <c r="C298" s="491"/>
      <c r="D298" s="491"/>
      <c r="E298" s="491"/>
      <c r="F298" s="491"/>
      <c r="G298" s="491"/>
      <c r="H298" s="491"/>
    </row>
    <row r="299" customFormat="false" ht="15.75" hidden="false" customHeight="false" outlineLevel="0" collapsed="false">
      <c r="C299" s="491"/>
      <c r="D299" s="491"/>
      <c r="E299" s="491"/>
      <c r="F299" s="491"/>
      <c r="G299" s="491"/>
      <c r="H299" s="491"/>
    </row>
    <row r="300" customFormat="false" ht="15.75" hidden="false" customHeight="false" outlineLevel="0" collapsed="false">
      <c r="C300" s="491"/>
      <c r="D300" s="491"/>
      <c r="E300" s="491"/>
      <c r="F300" s="491"/>
      <c r="G300" s="491"/>
      <c r="H300" s="491"/>
    </row>
    <row r="301" customFormat="false" ht="15.75" hidden="false" customHeight="false" outlineLevel="0" collapsed="false">
      <c r="C301" s="491"/>
      <c r="D301" s="491"/>
      <c r="E301" s="491"/>
      <c r="F301" s="491"/>
      <c r="G301" s="491"/>
      <c r="H301" s="491"/>
    </row>
    <row r="302" customFormat="false" ht="40.5" hidden="false" customHeight="true" outlineLevel="0" collapsed="false">
      <c r="C302" s="491"/>
      <c r="D302" s="491"/>
      <c r="E302" s="491"/>
      <c r="F302" s="491"/>
      <c r="G302" s="491"/>
      <c r="H302" s="491"/>
    </row>
    <row r="303" customFormat="false" ht="15.75" hidden="false" customHeight="false" outlineLevel="0" collapsed="false">
      <c r="B303" s="493"/>
      <c r="C303" s="491"/>
      <c r="D303" s="491"/>
      <c r="E303" s="491"/>
      <c r="F303" s="491"/>
      <c r="G303" s="491"/>
      <c r="H303" s="491"/>
    </row>
    <row r="304" customFormat="false" ht="12.75" hidden="false" customHeight="false" outlineLevel="0" collapsed="false">
      <c r="B304" s="493"/>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Duquesne Light Company
Attachment H  17A
Attachment 8 - Depreciation Rates&amp;RPage &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3T22:31:41Z</dcterms:created>
  <dc:creator>Pfrommer, William</dc:creator>
  <dc:description/>
  <dc:language>en-US</dc:language>
  <cp:lastModifiedBy>Weaver, Abby L.</cp:lastModifiedBy>
  <cp:lastPrinted>2020-05-15T19:01:18Z</cp:lastPrinted>
  <dcterms:modified xsi:type="dcterms:W3CDTF">2020-05-15T19:04:03Z</dcterms:modified>
  <cp:revision>0</cp:revision>
  <dc:subject/>
  <dc:title/>
</cp:coreProperties>
</file>