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s>
  <externalReferences>
    <externalReference r:id="rId14"/>
  </externalReferences>
  <definedNames>
    <definedName function="false" hidden="false" localSheetId="1" name="_xlnm.Print_Area" vbProcedure="false">'1 - ADIT'!$A$1:$J$121</definedName>
    <definedName function="false" hidden="false" localSheetId="2" name="_xlnm.Print_Area" vbProcedure="false">'2 - Other Tax'!$A$1:$H$52</definedName>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40</definedName>
    <definedName function="false" hidden="false" localSheetId="6" name="_xlnm.Print_Area" vbProcedure="false">'6- Est &amp; Reconcile WS'!$A$1:$AY$125,'6- Est &amp; Reconcile WS'!$A$126:$AE$177,'6- Est &amp; Reconcile WS'!$A$178:$AY$229</definedName>
    <definedName function="false" hidden="false" localSheetId="7" name="_xlnm.Print_Area" vbProcedure="false">'7 - Cap Add WS'!$A$1:$BN$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9" name="_xlnm.Print_Area" vbProcedure="false">'9.1-Amort Deficient-Excess'!$A$1:$J$31</definedName>
    <definedName function="false" hidden="false" localSheetId="10" name="_xlnm.Print_Area" vbProcedure="false">'9.2-Unamort Def-Excess ADIT'!$A$1:$N$35</definedName>
    <definedName function="false" hidden="false" localSheetId="11" name="_xlnm.Print_Area" vbProcedure="false">'9.3 - TCJA 2017'!$A$1:$K$43</definedName>
    <definedName function="false" hidden="false" localSheetId="0" name="_xlnm.Print_Area" vbProcedure="false">'Appendix A'!$A$1:$G$305</definedName>
    <definedName function="false" hidden="false" name="_xlfn_WEBSERVICE" vbProcedure="fals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14</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14</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14</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14</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14</definedName>
    <definedName function="false" hidden="false" localSheetId="1" name="Excel_BuiltIn_Print_Titles" vbProcedure="false">#REF!</definedName>
    <definedName function="false" hidden="false" localSheetId="1" name="Z_3768C7C8_9953_11DA_B318_000FB55D51DC__wvu_PrintArea" vbProcedure="false">'1 - ADIT'!$B$1:$J$121</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21</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21</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21</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21</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5</definedName>
    <definedName function="false" hidden="false" localSheetId="4" name="Z_3768C7C8_9953_11DA_B318_000FB55D51DC__wvu_PrintArea" vbProcedure="false">'4 - 100 Basis Pt ROE'!$A$1:$G$43</definedName>
    <definedName function="false" hidden="false" localSheetId="4" name="Z_3BDD6235_B127_4929_8311_BDAF7BB89818__wvu_PrintArea" vbProcedure="false">'4 - 100 Basis Pt ROE'!$A$1:$G$43</definedName>
    <definedName function="false" hidden="false" localSheetId="4" name="Z_B0241363_5C8A_48FC_89A6_56D55586BABE__wvu_PrintArea" vbProcedure="false">'4 - 100 Basis Pt ROE'!$A$1:$G$43</definedName>
    <definedName function="false" hidden="false" localSheetId="4" name="Z_C0EA0F9F_7310_4201_82C9_7B8FC8DB9137__wvu_PrintArea" vbProcedure="false">'4 - 100 Basis Pt ROE'!$A$1:$G$43</definedName>
    <definedName function="false" hidden="false" localSheetId="5" name="Z_3768C7C8_9953_11DA_B318_000FB55D51DC__wvu_PrintArea" vbProcedure="false">'5 - Cost Support 1'!$A$154:$M$305</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305</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305</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305</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42</definedName>
    <definedName function="false" hidden="false" localSheetId="6" name="Z_DAB86759_0C8B_4AEC_94DA_EE1E1E21424A__wvu_PrintArea" vbProcedure="false">'6- Est &amp; Reconcile WS'!$A$1:$V$229</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AB$72</definedName>
    <definedName function="false" hidden="false" localSheetId="8" name="Z_DAB86759_0C8B_4AEC_94DA_EE1E1E21424A__wvu_PrintArea" vbProcedure="false">'8 - Depreciation Exp'!$A$1:$D$27</definedName>
  </definedNames>
  <calcPr iterateCount="10" refMode="A1" iterate="false" iterateDelta="100"/>
  <extLst>
    <ext xmlns:loext="http://schemas.libreoffice.org/" uri="{7626C862-2A13-11E5-B345-FEFF819CDC9F}">
      <loext:extCalcPr stringRefSyntax="CalcA1"/>
    </ext>
  </extLst>
</workbook>
</file>

<file path=xl/sharedStrings.xml><?xml version="1.0" encoding="utf-8"?>
<sst xmlns="http://schemas.openxmlformats.org/spreadsheetml/2006/main" count="2697" uniqueCount="1138">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 4, Columns F and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 5, Columns F and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 9, Columns F and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21a</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0</t>
  </si>
  <si>
    <t xml:space="preserve">January</t>
  </si>
  <si>
    <t xml:space="preserve">Company Records</t>
  </si>
  <si>
    <t xml:space="preserve">For 2021</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5</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N/A</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C + Col AE + Col AF + Col AH + Col AI + Col AK + Col Am + Col AO + Col AQ + Col AS</t>
  </si>
  <si>
    <t xml:space="preserve">13 month avg of current year changes to CWIP = Col AD + Col AG + Col AJ + Col AL + Col AN + Col AP</t>
  </si>
  <si>
    <t xml:space="preserve">(AU) = AC</t>
  </si>
  <si>
    <t xml:space="preserve">(AV)</t>
  </si>
  <si>
    <t xml:space="preserve">(AW) = AU * AV</t>
  </si>
  <si>
    <t xml:space="preserve">(AX)</t>
  </si>
  <si>
    <t xml:space="preserve">(AY) = AE</t>
  </si>
  <si>
    <t xml:space="preserve">(AZ)</t>
  </si>
  <si>
    <t xml:space="preserve">(BA) =AY *AZ</t>
  </si>
  <si>
    <t xml:space="preserve">(BB)</t>
  </si>
  <si>
    <t xml:space="preserve">(BC) = AF</t>
  </si>
  <si>
    <t xml:space="preserve">(BD)</t>
  </si>
  <si>
    <t xml:space="preserve">(BE) = BC * BD</t>
  </si>
  <si>
    <t xml:space="preserve">(BF)</t>
  </si>
  <si>
    <t xml:space="preserve">(BG) = AH</t>
  </si>
  <si>
    <t xml:space="preserve">(BH)</t>
  </si>
  <si>
    <t xml:space="preserve">(BI) = BG * BH</t>
  </si>
  <si>
    <t xml:space="preserve">(BJ)</t>
  </si>
  <si>
    <t xml:space="preserve">(BK) = AI</t>
  </si>
  <si>
    <t xml:space="preserve">(BL)</t>
  </si>
  <si>
    <t xml:space="preserve">(BM) = BK * BL</t>
  </si>
  <si>
    <t xml:space="preserve">(BN)</t>
  </si>
  <si>
    <t xml:space="preserve">(BO) = AK</t>
  </si>
  <si>
    <t xml:space="preserve">(BP)</t>
  </si>
  <si>
    <t xml:space="preserve">(BQ) = BO * BP</t>
  </si>
  <si>
    <t xml:space="preserve">(BR)</t>
  </si>
  <si>
    <t xml:space="preserve">(BS) = AM</t>
  </si>
  <si>
    <t xml:space="preserve">(BT)</t>
  </si>
  <si>
    <t xml:space="preserve">(BU) = BS * BT</t>
  </si>
  <si>
    <t xml:space="preserve">(BV)</t>
  </si>
  <si>
    <t xml:space="preserve">(BW) = AO</t>
  </si>
  <si>
    <t xml:space="preserve">(BX)</t>
  </si>
  <si>
    <t xml:space="preserve">(BY) = BW * BX</t>
  </si>
  <si>
    <t xml:space="preserve">(BZ)</t>
  </si>
  <si>
    <t xml:space="preserve">(CA) = AQ</t>
  </si>
  <si>
    <t xml:space="preserve">(CB)</t>
  </si>
  <si>
    <t xml:space="preserve">(CC) = CA * CB</t>
  </si>
  <si>
    <t xml:space="preserve">(CD)</t>
  </si>
  <si>
    <t xml:space="preserve">(CE) = AS</t>
  </si>
  <si>
    <t xml:space="preserve">(CF)</t>
  </si>
  <si>
    <t xml:space="preserve">(CG) = CE * CF</t>
  </si>
  <si>
    <t xml:space="preserve">(CH)</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X + Col BB + Col BF + Col BJ + Col BN + Col BR + Col BV + Col BZ + Col CD + Col CH</t>
  </si>
  <si>
    <t xml:space="preserve">Depreciation Expense = Col AW + Col BA +Col BE + Col BI + Col BM + Col BQ + Col BU + Col BY + Col CC + Col CG</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 + Col Q + Col T + Col W + Col Z</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Beaver Valley </t>
  </si>
  <si>
    <t xml:space="preserve">Drovosburg-Elrama</t>
  </si>
  <si>
    <t xml:space="preserve">Project</t>
  </si>
  <si>
    <t xml:space="preserve">TBD</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Project B2689.1/B2689.2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Annual Depreciation Exp</t>
  </si>
  <si>
    <t xml:space="preserve">Estimate - Attachment 6, Step 2, Column BB, Total*</t>
  </si>
  <si>
    <t xml:space="preserve">Estimate - Attachment 6, Step 2, Column BF, Total*</t>
  </si>
  <si>
    <t xml:space="preserve">Estimate - Attachment 6, Step 2, Column BJ, Total*</t>
  </si>
  <si>
    <t xml:space="preserve">Estimate - Attachment 6, Step 2, Column BN, Total*</t>
  </si>
  <si>
    <t xml:space="preserve">Estimate - Attachment 6, Step 2, Column BR, Total*</t>
  </si>
  <si>
    <t xml:space="preserve">Estimate - Attachment 6, Step 2, Column BV, Total*</t>
  </si>
  <si>
    <t xml:space="preserve">Estimate - Attachment 6, Step 2, Column BZ, Total*</t>
  </si>
  <si>
    <t xml:space="preserve">Estimate - Attachment 6, Step 2, Column CD, Total*</t>
  </si>
  <si>
    <t xml:space="preserve">Estimate - Attachment 6, Step 2, Column CH, Total*</t>
  </si>
  <si>
    <t xml:space="preserve">13 monthly Avg</t>
  </si>
  <si>
    <t xml:space="preserve">Estimate - Attachment 6, Step 2, Column AD, Avg mos*</t>
  </si>
  <si>
    <t xml:space="preserve">Estimate - Attachment 6, Step 2, Column AE Avg mos*</t>
  </si>
  <si>
    <t xml:space="preserve">Estimate - Attachment 6, Step 2, Column AG, Avg mos*</t>
  </si>
  <si>
    <t xml:space="preserve">Estimate - Attachment 6, Step 2, Column AF Avg mos*</t>
  </si>
  <si>
    <t xml:space="preserve">Estimate - Attachment 6, Step 2, Column AH, Avg mos*</t>
  </si>
  <si>
    <t xml:space="preserve">Estimate - Attachment 6, Step 2, Column AJ, Avg mos*</t>
  </si>
  <si>
    <t xml:space="preserve">Estimate - Attachment 6, Step 2, Column AI Avg mos*</t>
  </si>
  <si>
    <t xml:space="preserve">Estimate - Attachment 6, Step 2, Column AL, Avg mos*</t>
  </si>
  <si>
    <t xml:space="preserve">Estimate - Attachment 6, Step 2, Column AK Avg mos*</t>
  </si>
  <si>
    <t xml:space="preserve">Estimate - Attachment 6, Step 2, Column AN, Avg mos*</t>
  </si>
  <si>
    <t xml:space="preserve">Estimate - Attachment 6, Step 2, Column AM Avg mos*</t>
  </si>
  <si>
    <t xml:space="preserve">Estimate - Attachment 6, Step 2, Column AP, Avg mos*</t>
  </si>
  <si>
    <t xml:space="preserve">Estimate - Attachment 6, Step 2, Column AO Avg mos*</t>
  </si>
  <si>
    <t xml:space="preserve">Estimate - Attachment 6, Step 2, Column AQ Avg mos*</t>
  </si>
  <si>
    <t xml:space="preserve">Estimate - Attachment 6, Step 2, Column AS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7</t>
  </si>
  <si>
    <t xml:space="preserve">x</t>
  </si>
  <si>
    <t xml:space="preserve">=</t>
  </si>
  <si>
    <t xml:space="preserve">TCJA 2017 Deficient Deferred Income Taxes To Be Recovered From Transmission Customers </t>
  </si>
  <si>
    <t xml:space="preserve">Attachment 9.2, Line 9</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for TCJA 2017 amortization for the test period: </t>
    </r>
  </si>
  <si>
    <t xml:space="preserve">Federal Income Tax Rate</t>
  </si>
  <si>
    <t xml:space="preserve">State Income Tax Rate or Composite</t>
  </si>
  <si>
    <t xml:space="preserve">Federal Income Tax Deductible for State Purposes</t>
  </si>
  <si>
    <t xml:space="preserve">T</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F to 1-ADIT, Line 12C, Col H to 1-ADIT, Line 12B</t>
  </si>
  <si>
    <t xml:space="preserve">Unprotected Non-plant-related (Excess) ADIT </t>
  </si>
  <si>
    <t xml:space="preserve">3 Years</t>
  </si>
  <si>
    <t xml:space="preserve">Col. F to 1-ADIT, Line 18C, Col H to 1-ADIT, Line 18B</t>
  </si>
  <si>
    <t xml:space="preserve">[Reserved for future changes]</t>
  </si>
  <si>
    <t xml:space="preserve">Total (Excess) ADIT (Account 254)</t>
  </si>
  <si>
    <t xml:space="preserve">ACCOUNT 182.3:</t>
  </si>
  <si>
    <t xml:space="preserve">Unprotected Non-plant-related Deficient ADIT </t>
  </si>
  <si>
    <t xml:space="preserve">Col. F to 1-ADIT, Line 20C, Col H to 1-ADIT, Line 20B</t>
  </si>
  <si>
    <t xml:space="preserve">Total (Excess) ADIT (Account 182.3)</t>
  </si>
  <si>
    <t xml:space="preserve">Net Deficient / (Excess) Deferred Taxes</t>
  </si>
  <si>
    <t xml:space="preserve">From Attach. 9.3</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mounts in Column D based on the re-measurements on Attachment 9.3 or similar attachments for other changes in tax law.  For TCJA-2017, amounts in Column D Lines 2, 3, 5, and 9 agree with amounts in Attachment 9.3 Lines 3-G, 3-H, 15-J, and 15-I,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I</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st>
</file>

<file path=xl/styles.xml><?xml version="1.0" encoding="utf-8"?>
<styleSheet xmlns="http://schemas.openxmlformats.org/spreadsheetml/2006/main">
  <numFmts count="37">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409]d\-mmm"/>
    <numFmt numFmtId="196" formatCode="m/d/yy"/>
    <numFmt numFmtId="197" formatCode="_(\$* #,##0.00000_);_(\$* \(#,##0.00000\);_(\$* \-??_);_(@_)"/>
    <numFmt numFmtId="198" formatCode="_(* #,##0.000_);_(* \(#,##0.000\);_(* \-??_);_(@_)"/>
    <numFmt numFmtId="199" formatCode="\$#,##0.00_);[RED]&quot;($&quot;#,##0.00\)"/>
    <numFmt numFmtId="200" formatCode="\$#,##0.00_);&quot;($&quot;#,##0.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sz val="12"/>
      <color rgb="FF0000FF"/>
      <name val="Times New Roman"/>
      <family val="1"/>
    </font>
    <font>
      <sz val="12"/>
      <color rgb="FFFF0000"/>
      <name val="Times New Roman"/>
      <family val="1"/>
    </font>
    <font>
      <b val="true"/>
      <sz val="12"/>
      <name val="Times New Roman"/>
      <family val="1"/>
    </font>
    <font>
      <sz val="11"/>
      <color rgb="FFFF0000"/>
      <name val="Calibri"/>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s>
  <borders count="38">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4" fillId="0" borderId="0" applyFont="true" applyBorder="false" applyAlignment="false" applyProtection="false"/>
  </cellStyleXfs>
  <cellXfs count="12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4"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0" fillId="3" borderId="7"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3" fontId="23" fillId="3" borderId="0" xfId="23"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7"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49"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5" fontId="6" fillId="3" borderId="16" xfId="46"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5" fontId="6" fillId="3" borderId="16" xfId="46"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5" fontId="6" fillId="3" borderId="16" xfId="0" applyFont="true" applyBorder="true" applyAlignment="false" applyProtection="false">
      <alignment horizontal="general" vertical="bottom" textRotation="0" wrapText="false" indent="0" shrinkToFit="false"/>
      <protection locked="true" hidden="false"/>
    </xf>
    <xf numFmtId="185" fontId="6" fillId="3" borderId="18" xfId="0" applyFont="true" applyBorder="true" applyAlignment="true" applyProtection="false">
      <alignment horizontal="general" vertical="bottom" textRotation="0" wrapText="true" indent="0" shrinkToFit="false"/>
      <protection locked="true" hidden="false"/>
    </xf>
    <xf numFmtId="185"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5" fontId="0" fillId="3"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71" fontId="39"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tru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6" fillId="3" borderId="16" xfId="46" applyFont="true" applyBorder="true" applyAlignment="false" applyProtection="false">
      <alignment horizontal="general" vertical="bottom" textRotation="0" wrapText="false" indent="0" shrinkToFit="false"/>
      <protection locked="true" hidden="false"/>
    </xf>
    <xf numFmtId="164" fontId="6" fillId="3" borderId="16" xfId="46"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7"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35" fillId="0" borderId="0" xfId="23"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90"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30" fillId="0" borderId="0" xfId="23" applyFont="true" applyBorder="true" applyAlignment="true" applyProtection="tru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5" fillId="0" borderId="0" xfId="35"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4" fontId="30" fillId="7" borderId="20" xfId="0" applyFont="true" applyBorder="true" applyAlignment="true" applyProtection="false">
      <alignment horizontal="center" vertical="bottom" textRotation="0" wrapText="true" indent="0" shrinkToFit="false"/>
      <protection locked="true" hidden="false"/>
    </xf>
    <xf numFmtId="164" fontId="30" fillId="7" borderId="21" xfId="0" applyFont="true" applyBorder="true" applyAlignment="true" applyProtection="false">
      <alignment horizontal="center" vertical="bottom" textRotation="0" wrapText="true" indent="0" shrinkToFit="false"/>
      <protection locked="true" hidden="false"/>
    </xf>
    <xf numFmtId="164" fontId="6" fillId="7"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94" fontId="50"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3"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4" fontId="50" fillId="0" borderId="0"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4" fontId="50" fillId="3" borderId="7" xfId="0" applyFont="true" applyBorder="true" applyAlignment="true" applyProtection="false">
      <alignment horizontal="center" vertical="bottom" textRotation="0" wrapText="false" indent="0" shrinkToFit="false"/>
      <protection locked="true" hidden="false"/>
    </xf>
    <xf numFmtId="173" fontId="0" fillId="3" borderId="24" xfId="0" applyFont="fals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73" fontId="6" fillId="3" borderId="24"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5" fillId="0" borderId="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71" fontId="35" fillId="0" borderId="27" xfId="0" applyFont="true" applyBorder="true" applyAlignment="true" applyProtection="false">
      <alignment horizontal="left" vertical="bottom" textRotation="0" wrapText="false" indent="0" shrinkToFit="false"/>
      <protection locked="true" hidden="false"/>
    </xf>
    <xf numFmtId="172" fontId="6" fillId="0" borderId="27" xfId="0" applyFont="true" applyBorder="true" applyAlignment="true" applyProtection="false">
      <alignment horizontal="general" vertical="bottom" textRotation="0" wrapText="false" indent="0" shrinkToFit="false"/>
      <protection locked="true" hidden="false"/>
    </xf>
    <xf numFmtId="172" fontId="50" fillId="0" borderId="27" xfId="0" applyFont="true" applyBorder="true" applyAlignment="true" applyProtection="false">
      <alignment horizontal="center"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51" fillId="0" borderId="27"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7" borderId="19" xfId="0" applyFont="true" applyBorder="true" applyAlignment="true" applyProtection="false">
      <alignment horizontal="center" vertical="bottom" textRotation="0" wrapText="false" indent="0" shrinkToFit="false"/>
      <protection locked="true" hidden="false"/>
    </xf>
    <xf numFmtId="164" fontId="39" fillId="7" borderId="20" xfId="0" applyFont="true" applyBorder="true" applyAlignment="true" applyProtection="false">
      <alignment horizontal="center" vertical="bottom" textRotation="0" wrapText="true" indent="0" shrinkToFit="false"/>
      <protection locked="true" hidden="false"/>
    </xf>
    <xf numFmtId="164" fontId="39" fillId="7" borderId="21" xfId="0" applyFont="true" applyBorder="true" applyAlignment="true" applyProtection="false">
      <alignment horizontal="center" vertical="bottom" textRotation="0" wrapText="true" indent="0" shrinkToFit="false"/>
      <protection locked="true" hidden="false"/>
    </xf>
    <xf numFmtId="164" fontId="52" fillId="7"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3" fontId="6" fillId="3" borderId="23"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3" fontId="38" fillId="3" borderId="0" xfId="0" applyFont="true" applyBorder="true" applyAlignment="true" applyProtection="false">
      <alignment horizontal="center"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3" fontId="35" fillId="3"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2" fontId="53" fillId="0" borderId="3" xfId="0" applyFont="true" applyBorder="true" applyAlignment="true" applyProtection="false">
      <alignment horizontal="general"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right" vertical="bottom" textRotation="0" wrapText="false" indent="0" shrinkToFit="false"/>
      <protection locked="true" hidden="false"/>
    </xf>
    <xf numFmtId="171" fontId="38" fillId="0" borderId="27"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bottom" textRotation="0" wrapText="false" indent="0" shrinkToFit="false"/>
      <protection locked="true" hidden="false"/>
    </xf>
    <xf numFmtId="173" fontId="6" fillId="3" borderId="27"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35" fillId="7" borderId="4"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true" indent="0" shrinkToFit="false"/>
      <protection locked="true" hidden="false"/>
    </xf>
    <xf numFmtId="164" fontId="35" fillId="7" borderId="1" xfId="0" applyFont="true" applyBorder="true" applyAlignment="true" applyProtection="false">
      <alignment horizontal="center" vertical="bottom" textRotation="0" wrapText="true" indent="0" shrinkToFit="false"/>
      <protection locked="true" hidden="false"/>
    </xf>
    <xf numFmtId="164" fontId="35" fillId="7" borderId="2" xfId="0" applyFont="true" applyBorder="true" applyAlignment="true" applyProtection="false">
      <alignment horizontal="center" vertical="bottom" textRotation="0" wrapText="tru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71" fontId="35" fillId="0" borderId="21"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3" fontId="35" fillId="3" borderId="26" xfId="0" applyFont="true" applyBorder="true" applyAlignment="true" applyProtection="false">
      <alignment horizontal="general" vertical="bottom" textRotation="0" wrapText="false" indent="0" shrinkToFit="false"/>
      <protection locked="true" hidden="false"/>
    </xf>
    <xf numFmtId="173" fontId="35" fillId="3" borderId="27" xfId="0" applyFont="true" applyBorder="true" applyAlignment="true" applyProtection="false">
      <alignment horizontal="general" vertical="bottom" textRotation="0" wrapText="false" indent="0" shrinkToFit="false"/>
      <protection locked="true" hidden="false"/>
    </xf>
    <xf numFmtId="173" fontId="35" fillId="3" borderId="27"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6" fillId="0" borderId="28" xfId="0" applyFont="true" applyBorder="true" applyAlignment="true" applyProtection="false">
      <alignment horizontal="left"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7" borderId="21" xfId="0" applyFont="true" applyBorder="true" applyAlignment="true" applyProtection="false">
      <alignment horizontal="center" vertical="bottom" textRotation="0" wrapText="true" indent="0" shrinkToFit="false"/>
      <protection locked="true" hidden="false"/>
    </xf>
    <xf numFmtId="164" fontId="35" fillId="7" borderId="22"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84" fontId="6" fillId="3" borderId="26" xfId="19" applyFont="true" applyBorder="true" applyAlignment="true" applyProtection="true">
      <alignment horizontal="center" vertical="bottom" textRotation="0" wrapText="false" indent="0" shrinkToFit="false"/>
      <protection locked="true" hidden="false"/>
    </xf>
    <xf numFmtId="175" fontId="6" fillId="0" borderId="27" xfId="19" applyFont="true" applyBorder="true" applyAlignment="true" applyProtection="true">
      <alignment horizontal="center" vertical="bottom" textRotation="0" wrapText="false" indent="0" shrinkToFit="false"/>
      <protection locked="true" hidden="false"/>
    </xf>
    <xf numFmtId="170" fontId="6" fillId="0" borderId="27" xfId="19"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71" fontId="6" fillId="7" borderId="8"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35" fillId="0" borderId="23" xfId="0" applyFont="true" applyBorder="true" applyAlignment="true" applyProtection="false">
      <alignment horizontal="center" vertical="bottom" textRotation="0" wrapText="false" indent="0" shrinkToFit="false"/>
      <protection locked="true" hidden="false"/>
    </xf>
    <xf numFmtId="173" fontId="6" fillId="0" borderId="23"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3"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3" borderId="25"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5" fillId="0" borderId="23"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3" fontId="50" fillId="0" borderId="27" xfId="0" applyFont="true" applyBorder="true" applyAlignment="true" applyProtection="false">
      <alignment horizontal="general"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left"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left"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3" fontId="6" fillId="0" borderId="27" xfId="15" applyFont="true" applyBorder="true" applyAlignment="true" applyProtection="true">
      <alignment horizontal="general" vertical="bottom" textRotation="0" wrapText="false" indent="0" shrinkToFit="false"/>
      <protection locked="true" hidden="false"/>
    </xf>
    <xf numFmtId="173" fontId="35" fillId="0" borderId="27"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2" fontId="50"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3" fontId="6" fillId="3" borderId="27" xfId="0" applyFont="true" applyBorder="true" applyAlignment="true" applyProtection="false">
      <alignment horizontal="center" vertical="bottom" textRotation="0" wrapText="true" indent="0" shrinkToFit="false"/>
      <protection locked="true" hidden="false"/>
    </xf>
    <xf numFmtId="175" fontId="6" fillId="0" borderId="27" xfId="19" applyFont="true" applyBorder="true" applyAlignment="true" applyProtection="true">
      <alignment horizontal="general" vertical="bottom" textRotation="0" wrapText="false" indent="0" shrinkToFit="false"/>
      <protection locked="true" hidden="false"/>
    </xf>
    <xf numFmtId="173" fontId="6" fillId="0" borderId="27" xfId="15"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false" indent="0" shrinkToFit="false"/>
      <protection locked="true" hidden="false"/>
    </xf>
    <xf numFmtId="164" fontId="35" fillId="7" borderId="1"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9" fontId="32" fillId="0" borderId="23" xfId="17"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73" fontId="32" fillId="3" borderId="26" xfId="15"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5" fillId="0" borderId="0" xfId="23"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9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3" fontId="6" fillId="3" borderId="7" xfId="15"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4" fontId="6" fillId="3" borderId="0" xfId="19"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84"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7" fontId="35"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9"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center" vertical="bottom" textRotation="0" wrapText="false" indent="0" shrinkToFit="false"/>
      <protection locked="true" hidden="false"/>
    </xf>
    <xf numFmtId="189" fontId="35" fillId="0" borderId="0"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3" xfId="15"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0" fillId="0" borderId="3" xfId="15" applyFont="true" applyBorder="true" applyAlignment="true" applyProtection="true">
      <alignment horizontal="center" vertical="bottom" textRotation="0" wrapText="false" indent="0" shrinkToFit="false"/>
      <protection locked="true" hidden="false"/>
    </xf>
    <xf numFmtId="175" fontId="38" fillId="0" borderId="23" xfId="19" applyFont="true" applyBorder="true" applyAlignment="true" applyProtection="true">
      <alignment horizontal="right" vertical="bottom" textRotation="0" wrapText="false" indent="0" shrinkToFit="false"/>
      <protection locked="true" hidden="false"/>
    </xf>
    <xf numFmtId="173" fontId="38"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3"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60" fillId="0" borderId="3" xfId="15" applyFont="true" applyBorder="true" applyAlignment="true" applyProtection="true">
      <alignment horizontal="general" vertical="bottom" textRotation="0" wrapText="false" indent="0" shrinkToFit="false"/>
      <protection locked="true" hidden="false"/>
    </xf>
    <xf numFmtId="173" fontId="38" fillId="5" borderId="23" xfId="15" applyFont="true" applyBorder="true" applyAlignment="true" applyProtection="true">
      <alignment horizontal="general" vertical="bottom" textRotation="0" wrapText="false" indent="0" shrinkToFit="false"/>
      <protection locked="true" hidden="false"/>
    </xf>
    <xf numFmtId="173" fontId="38" fillId="0" borderId="23" xfId="15" applyFont="true" applyBorder="true" applyAlignment="true" applyProtection="tru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8" fontId="60" fillId="0" borderId="0"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27" xfId="15" applyFont="true" applyBorder="true" applyAlignment="tru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60" fillId="0" borderId="27" xfId="15" applyFont="true" applyBorder="true" applyAlignment="true" applyProtection="true">
      <alignment horizontal="general" vertical="bottom" textRotation="0" wrapText="false" indent="0" shrinkToFit="false"/>
      <protection locked="true" hidden="false"/>
    </xf>
    <xf numFmtId="173" fontId="60" fillId="0" borderId="28"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3" fontId="39" fillId="0" borderId="22" xfId="15" applyFont="true" applyBorder="true" applyAlignment="true" applyProtection="true">
      <alignment horizontal="center" vertical="bottom" textRotation="0" wrapText="true" indent="0" shrinkToFit="false"/>
      <protection locked="true" hidden="false"/>
    </xf>
    <xf numFmtId="173" fontId="39" fillId="0" borderId="21" xfId="15"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3" xfId="15" applyFont="true" applyBorder="true" applyAlignment="true" applyProtection="tru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3" xfId="0" applyFont="true" applyBorder="true" applyAlignment="false" applyProtection="false">
      <alignment horizontal="general" vertical="bottom" textRotation="0" wrapText="false" indent="0" shrinkToFit="false"/>
      <protection locked="true" hidden="false"/>
    </xf>
    <xf numFmtId="189" fontId="38" fillId="0" borderId="35" xfId="17" applyFont="true" applyBorder="true" applyAlignment="true" applyProtection="true">
      <alignment horizontal="general" vertical="bottom" textRotation="0" wrapText="false" indent="0" shrinkToFit="false"/>
      <protection locked="true" hidden="false"/>
    </xf>
    <xf numFmtId="189" fontId="38" fillId="0" borderId="3"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center" vertical="bottom" textRotation="0" wrapText="false" indent="0" shrinkToFit="false"/>
      <protection locked="true" hidden="false"/>
    </xf>
    <xf numFmtId="189" fontId="38" fillId="0" borderId="3"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28" xfId="15" applyFont="true" applyBorder="true" applyAlignment="true" applyProtection="true">
      <alignment horizontal="general" vertical="bottom" textRotation="0" wrapText="false" indent="0" shrinkToFit="false"/>
      <protection locked="true" hidden="false"/>
    </xf>
    <xf numFmtId="173" fontId="39" fillId="0" borderId="26" xfId="15" applyFont="true" applyBorder="true" applyAlignment="true" applyProtection="true">
      <alignment horizontal="general" vertical="bottom" textRotation="0" wrapText="false" indent="0" shrinkToFit="false"/>
      <protection locked="true" hidden="false"/>
    </xf>
    <xf numFmtId="173" fontId="39" fillId="0" borderId="27" xfId="15" applyFont="true" applyBorder="true" applyAlignment="true" applyProtection="true">
      <alignment horizontal="general" vertical="bottom" textRotation="0" wrapText="false" indent="0" shrinkToFit="false"/>
      <protection locked="true" hidden="false"/>
    </xf>
    <xf numFmtId="189" fontId="38" fillId="0" borderId="36" xfId="17" applyFont="true" applyBorder="true" applyAlignment="true" applyProtection="true">
      <alignment horizontal="general" vertical="bottom" textRotation="0" wrapText="false" indent="0" shrinkToFit="false"/>
      <protection locked="true" hidden="false"/>
    </xf>
    <xf numFmtId="189" fontId="38" fillId="0" borderId="27" xfId="0" applyFont="true" applyBorder="true" applyAlignment="false" applyProtection="false">
      <alignment horizontal="general" vertical="bottom" textRotation="0" wrapText="false" indent="0" shrinkToFit="false"/>
      <protection locked="true" hidden="false"/>
    </xf>
    <xf numFmtId="189" fontId="38" fillId="0" borderId="28"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9" fontId="38"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1"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2"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62" fillId="0" borderId="0" xfId="20"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63" fillId="0" borderId="0" xfId="23"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73" fontId="63" fillId="0" borderId="0" xfId="23" applyFont="true" applyBorder="true" applyAlignment="true" applyProtection="true">
      <alignment horizontal="general" vertical="bottom" textRotation="0" wrapText="false" indent="0" shrinkToFit="false"/>
      <protection locked="true" hidden="false"/>
    </xf>
    <xf numFmtId="173" fontId="64" fillId="0" borderId="0" xfId="23" applyFont="true" applyBorder="true" applyAlignment="true" applyProtection="tru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73" fontId="61" fillId="0" borderId="0" xfId="20" applyFont="true" applyBorder="true" applyAlignment="true" applyProtection="true">
      <alignment horizontal="general" vertical="bottom" textRotation="0" wrapText="false" indent="0" shrinkToFit="false"/>
      <protection locked="true" hidden="false"/>
    </xf>
    <xf numFmtId="173" fontId="64"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35" fillId="0" borderId="0" xfId="48" applyFont="true" applyBorder="false" applyAlignment="true" applyProtection="false">
      <alignment horizontal="center" vertical="bottom" textRotation="0" wrapText="false" indent="0" shrinkToFit="false"/>
      <protection locked="true" hidden="false"/>
    </xf>
    <xf numFmtId="164" fontId="35" fillId="0" borderId="7" xfId="48" applyFont="true" applyBorder="true" applyAlignment="fals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5" fillId="0" borderId="7" xfId="48" applyFont="true" applyBorder="tru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64" fontId="0" fillId="3" borderId="0" xfId="48" applyFont="true" applyBorder="false" applyAlignment="true" applyProtection="false">
      <alignment horizontal="center" vertical="bottom" textRotation="0" wrapText="false" indent="0" shrinkToFit="false"/>
      <protection locked="true" hidden="false"/>
    </xf>
    <xf numFmtId="189"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84" fontId="0" fillId="0" borderId="0" xfId="48" applyFont="true" applyBorder="false" applyAlignment="true" applyProtection="false">
      <alignment horizontal="center" vertical="bottom" textRotation="0" wrapText="false" indent="0" shrinkToFit="false"/>
      <protection locked="true" hidden="false"/>
    </xf>
    <xf numFmtId="189" fontId="0" fillId="0" borderId="0" xfId="48" applyFont="tru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center"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3" borderId="0" xfId="48" applyFont="true" applyBorder="false" applyAlignment="true" applyProtection="false">
      <alignment horizontal="left" vertical="bottom" textRotation="0" wrapText="false" indent="0" shrinkToFit="false"/>
      <protection locked="true" hidden="false"/>
    </xf>
    <xf numFmtId="189" fontId="0" fillId="3" borderId="7" xfId="34" applyFont="true" applyBorder="true" applyAlignment="true" applyProtection="true">
      <alignment horizontal="general" vertical="bottom" textRotation="0" wrapText="false" indent="0" shrinkToFit="false"/>
      <protection locked="true" hidden="false"/>
    </xf>
    <xf numFmtId="184" fontId="0" fillId="3" borderId="0" xfId="48"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9" fontId="0" fillId="0" borderId="6" xfId="48" applyFont="true" applyBorder="true" applyAlignment="false" applyProtection="false">
      <alignment horizontal="general" vertical="bottom" textRotation="0" wrapText="false" indent="0" shrinkToFit="false"/>
      <protection locked="true" hidden="false"/>
    </xf>
    <xf numFmtId="189" fontId="0" fillId="0" borderId="7" xfId="48" applyFont="true" applyBorder="true" applyAlignment="false" applyProtection="false">
      <alignment horizontal="general"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89" fontId="0" fillId="0" borderId="0" xfId="48" applyFont="true" applyBorder="false" applyAlignment="true" applyProtection="false">
      <alignment horizontal="center" vertical="bottom" textRotation="0" wrapText="false" indent="0" shrinkToFit="false"/>
      <protection locked="true" hidden="false"/>
    </xf>
    <xf numFmtId="164" fontId="0" fillId="0" borderId="7" xfId="48" applyFont="true" applyBorder="true" applyAlignment="fals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left" vertical="bottom" textRotation="0" wrapText="true" indent="0" shrinkToFit="false"/>
      <protection locked="true" hidden="false"/>
    </xf>
    <xf numFmtId="164" fontId="35" fillId="3"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84" fontId="0" fillId="3" borderId="0" xfId="51" applyFont="true" applyBorder="true" applyAlignment="true" applyProtection="true">
      <alignment horizontal="general" vertical="bottom" textRotation="0" wrapText="false" indent="0" shrinkToFit="false"/>
      <protection locked="true" hidden="false"/>
    </xf>
    <xf numFmtId="184" fontId="0" fillId="0" borderId="0" xfId="51" applyFont="true" applyBorder="true" applyAlignment="true" applyProtection="true">
      <alignment horizontal="general" vertical="bottom" textRotation="0" wrapText="false" indent="0" shrinkToFit="false"/>
      <protection locked="true" hidden="false"/>
    </xf>
    <xf numFmtId="164" fontId="35" fillId="0" borderId="0" xfId="45" applyFont="true" applyBorder="false" applyAlignment="true" applyProtection="false">
      <alignment horizontal="right" vertical="bottom" textRotation="0" wrapText="fals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84" fontId="35" fillId="0" borderId="0" xfId="51" applyFont="true" applyBorder="true" applyAlignment="true" applyProtection="tru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center" vertical="top"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35" fillId="0" borderId="27" xfId="45" applyFont="true" applyBorder="true" applyAlignment="true" applyProtection="false">
      <alignment horizontal="center" vertical="bottom" textRotation="0" wrapText="true" indent="0" shrinkToFit="false"/>
      <protection locked="true" hidden="false"/>
    </xf>
    <xf numFmtId="173" fontId="37" fillId="0" borderId="0" xfId="28" applyFont="true" applyBorder="true" applyAlignment="true" applyProtection="true">
      <alignment horizontal="center" vertical="bottom" textRotation="0" wrapText="true" indent="0" shrinkToFit="false"/>
      <protection locked="true" hidden="false"/>
    </xf>
    <xf numFmtId="164" fontId="35" fillId="0" borderId="0" xfId="45"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9"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9"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5" applyFont="true" applyBorder="false" applyAlignment="true" applyProtection="false">
      <alignment horizontal="left" vertical="bottom" textRotation="0" wrapText="false" indent="0" shrinkToFit="false"/>
      <protection locked="true" hidden="false"/>
    </xf>
    <xf numFmtId="189" fontId="0" fillId="0" borderId="5"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left" vertical="bottom" textRotation="0" wrapText="false" indent="1" shrinkToFit="false"/>
      <protection locked="true" hidden="false"/>
    </xf>
    <xf numFmtId="164" fontId="35" fillId="3" borderId="0" xfId="45" applyFont="true" applyBorder="false" applyAlignment="true" applyProtection="false">
      <alignment horizontal="left"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9" fontId="0" fillId="0" borderId="0" xfId="31" applyFont="true" applyBorder="true" applyAlignment="true" applyProtection="true">
      <alignment horizontal="general" vertical="bottom" textRotation="0" wrapText="false" indent="0" shrinkToFit="false"/>
      <protection locked="true" hidden="false"/>
    </xf>
    <xf numFmtId="164" fontId="35" fillId="0" borderId="0" xfId="45"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89" fontId="0" fillId="0" borderId="32"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89" fontId="35"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30" fillId="0" borderId="0" xfId="27" applyFont="true" applyBorder="true" applyAlignment="true" applyProtection="true">
      <alignment horizontal="general" vertical="center" textRotation="0" wrapText="false" indent="0" shrinkToFit="false"/>
      <protection locked="true" hidden="false"/>
    </xf>
    <xf numFmtId="164" fontId="35" fillId="0" borderId="27" xfId="45"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5" fillId="3" borderId="0" xfId="43" applyFont="true" applyBorder="true" applyAlignment="true" applyProtection="false">
      <alignment horizontal="left" vertical="bottom" textRotation="0" wrapText="true" indent="0" shrinkToFit="false"/>
      <protection locked="true" hidden="false"/>
    </xf>
    <xf numFmtId="173" fontId="30" fillId="0" borderId="0" xfId="27" applyFont="true" applyBorder="true" applyAlignment="true" applyProtection="tru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general" vertical="top" textRotation="0" wrapText="true" indent="0" shrinkToFit="false"/>
      <protection locked="true" hidden="false"/>
    </xf>
    <xf numFmtId="164" fontId="0" fillId="0" borderId="0" xfId="45" applyFont="true" applyBorder="false" applyAlignment="true" applyProtection="false">
      <alignment horizontal="left" vertical="top" textRotation="0" wrapText="false" indent="0" shrinkToFit="false"/>
      <protection locked="true" hidden="false"/>
    </xf>
    <xf numFmtId="164" fontId="30" fillId="0" borderId="0" xfId="45" applyFont="true" applyBorder="false" applyAlignment="true" applyProtection="false">
      <alignment horizontal="left" vertical="top"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45" fillId="0" borderId="0" xfId="43" applyFont="true" applyBorder="false" applyAlignment="false" applyProtection="false">
      <alignment horizontal="general" vertical="bottom" textRotation="0" wrapText="false" indent="0" shrinkToFit="false"/>
      <protection locked="true" hidden="false"/>
    </xf>
    <xf numFmtId="173" fontId="35" fillId="0" borderId="7" xfId="28" applyFont="true" applyBorder="true" applyAlignment="true" applyProtection="true">
      <alignment horizontal="center" vertical="bottom" textRotation="0" wrapText="tru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9" borderId="0" xfId="43" applyFont="false" applyBorder="false" applyAlignment="false" applyProtection="false">
      <alignment horizontal="general" vertical="bottom" textRotation="0" wrapText="false" indent="0" shrinkToFit="false"/>
      <protection locked="true" hidden="false"/>
    </xf>
    <xf numFmtId="173" fontId="35" fillId="0" borderId="32" xfId="28" applyFont="true" applyBorder="true" applyAlignment="true" applyProtection="true">
      <alignment horizontal="general" vertical="bottom" textRotation="0" wrapText="false" indent="0" shrinkToFit="false"/>
      <protection locked="true" hidden="false"/>
    </xf>
    <xf numFmtId="199"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5" fillId="0" borderId="0" xfId="43" applyFont="true" applyBorder="false" applyAlignment="true" applyProtection="false">
      <alignment horizontal="general" vertical="bottom" textRotation="0" wrapText="true" indent="0" shrinkToFit="false"/>
      <protection locked="true" hidden="false"/>
    </xf>
    <xf numFmtId="177" fontId="35" fillId="0" borderId="32" xfId="28" applyFont="true" applyBorder="true" applyAlignment="true" applyProtection="true">
      <alignment horizontal="general" vertical="bottom" textRotation="0" wrapText="false" indent="0" shrinkToFit="false"/>
      <protection locked="true" hidden="false"/>
    </xf>
    <xf numFmtId="200" fontId="6" fillId="0" borderId="0" xfId="43" applyFont="false" applyBorder="false" applyAlignment="false" applyProtection="false">
      <alignment horizontal="general" vertical="bottom" textRotation="0" wrapText="false" indent="0" shrinkToFit="false"/>
      <protection locked="true" hidden="false"/>
    </xf>
    <xf numFmtId="173" fontId="35" fillId="0" borderId="37"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5"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5" fillId="0" borderId="0" xfId="43" applyFont="true" applyBorder="true" applyAlignment="true" applyProtection="false">
      <alignment horizontal="left" vertical="top" textRotation="0" wrapText="true" indent="0" shrinkToFit="false"/>
      <protection locked="true" hidden="false"/>
    </xf>
    <xf numFmtId="164" fontId="30" fillId="0" borderId="0" xfId="43" applyFont="true" applyBorder="false" applyAlignment="true" applyProtection="false">
      <alignment horizontal="general"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7 2" xfId="44"/>
    <cellStyle name="Normal 3 7 2 2" xfId="45"/>
    <cellStyle name="Normal 4" xfId="46"/>
    <cellStyle name="Normal 5" xfId="47"/>
    <cellStyle name="Normal 5 2" xfId="48"/>
    <cellStyle name="Normal_FN1 Ratebase Draft SPP template (6-11-04) v2" xfId="49"/>
    <cellStyle name="Percent 2 3 2" xfId="50"/>
    <cellStyle name="Percent 2 3 2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0</xdr:rowOff>
    </xdr:from>
    <xdr:to>
      <xdr:col>27</xdr:col>
      <xdr:colOff>32040</xdr:colOff>
      <xdr:row>148</xdr:row>
      <xdr:rowOff>152640</xdr:rowOff>
    </xdr:to>
    <xdr:pic>
      <xdr:nvPicPr>
        <xdr:cNvPr id="0" name="Picture 1" descr=""/>
        <xdr:cNvPicPr/>
      </xdr:nvPicPr>
      <xdr:blipFill>
        <a:blip r:embed="rId1"/>
        <a:stretch/>
      </xdr:blipFill>
      <xdr:spPr>
        <a:xfrm>
          <a:off x="21559680" y="24926760"/>
          <a:ext cx="8677440" cy="878760"/>
        </a:xfrm>
        <a:prstGeom prst="rect">
          <a:avLst/>
        </a:prstGeom>
        <a:ln w="0">
          <a:noFill/>
        </a:ln>
      </xdr:spPr>
    </xdr:pic>
    <xdr:clientData/>
  </xdr:twoCellAnchor>
  <xdr:twoCellAnchor editAs="oneCell">
    <xdr:from>
      <xdr:col>16</xdr:col>
      <xdr:colOff>0</xdr:colOff>
      <xdr:row>277</xdr:row>
      <xdr:rowOff>0</xdr:rowOff>
    </xdr:from>
    <xdr:to>
      <xdr:col>29</xdr:col>
      <xdr:colOff>462240</xdr:colOff>
      <xdr:row>281</xdr:row>
      <xdr:rowOff>7560</xdr:rowOff>
    </xdr:to>
    <xdr:pic>
      <xdr:nvPicPr>
        <xdr:cNvPr id="1" name="Picture 1" descr=""/>
        <xdr:cNvPicPr/>
      </xdr:nvPicPr>
      <xdr:blipFill>
        <a:blip r:embed="rId2"/>
        <a:stretch/>
      </xdr:blipFill>
      <xdr:spPr>
        <a:xfrm>
          <a:off x="23226480" y="52218000"/>
          <a:ext cx="8755200" cy="81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weaver/AppData/Local/Microsoft/Windows/INetCache/Content.Outlook/JTGHA27O/RED%20LINE%20FERC%20FORMULA%20TEMPLATE/Duquesne%20Settled%20FERC%20Formula%20%20Red-Line%20of%20Blank%20Template%20for%20TCJA%20_DRAFT%20%2004.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 - EDIT WS"/>
      <sheetName val="9.1 - EDIT Classification"/>
      <sheetName val="9.2 - EDIT TCJA 2017"/>
    </sheetNames>
    <sheetDataSet>
      <sheetData sheetId="0">
        <row r="304">
          <cell r="B304" t="str">
            <v>S</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7" activeCellId="0" sqref="H7"/>
    </sheetView>
  </sheetViews>
  <sheetFormatPr defaultColWidth="9.328125" defaultRowHeight="15" zeroHeight="false" outlineLevelRow="0" outlineLevelCol="0"/>
  <cols>
    <col collapsed="false" customWidth="true" hidden="false" outlineLevel="0" max="1" min="1" style="1" width="7.43"/>
    <col collapsed="false" customWidth="true" hidden="false" outlineLevel="0" max="2" min="2" style="2" width="5.66"/>
    <col collapsed="false" customWidth="true" hidden="false" outlineLevel="0" max="3" min="3" style="2" width="83.32"/>
    <col collapsed="false" customWidth="true" hidden="false" outlineLevel="0" max="4" min="4" style="3" width="16.66"/>
    <col collapsed="false" customWidth="true" hidden="false" outlineLevel="0" max="5" min="5" style="4" width="56.66"/>
    <col collapsed="false" customWidth="true" hidden="false" outlineLevel="0" max="6" min="6" style="4" width="2.66"/>
    <col collapsed="false" customWidth="true" hidden="false" outlineLevel="0" max="7" min="7" style="4" width="23.43"/>
    <col collapsed="false" customWidth="true" hidden="false" outlineLevel="0" max="8" min="8" style="4" width="6.99"/>
    <col collapsed="false" customWidth="true" hidden="false" outlineLevel="0" max="9" min="9" style="4" width="7.43"/>
    <col collapsed="false" customWidth="true" hidden="false" outlineLevel="0" max="10" min="10" style="4" width="20.32"/>
    <col collapsed="false" customWidth="true" hidden="false" outlineLevel="0" max="11" min="11" style="4" width="27.99"/>
    <col collapsed="false" customWidth="true" hidden="false" outlineLevel="0" max="12" min="12" style="4" width="19.33"/>
    <col collapsed="false" customWidth="true" hidden="false" outlineLevel="0" max="13" min="13" style="4" width="15.43"/>
    <col collapsed="false" customWidth="true" hidden="false" outlineLevel="0" max="14" min="14" style="4" width="12.99"/>
    <col collapsed="false" customWidth="false" hidden="false" outlineLevel="0" max="257" min="15" style="4" width="9.33"/>
  </cols>
  <sheetData>
    <row r="1" s="14" customFormat="true" ht="23.4" hidden="false" customHeight="false" outlineLevel="0" collapsed="false">
      <c r="A1" s="5" t="str">
        <f aca="false">IF(I1=1,"Formula Rate - Appendix A True-Up","Formula Rate - Appendix A Estimate")</f>
        <v>Formula Rate - Appendix A Estimate</v>
      </c>
      <c r="B1" s="6"/>
      <c r="C1" s="7"/>
      <c r="D1" s="8" t="s">
        <v>0</v>
      </c>
      <c r="E1" s="9" t="s">
        <v>1</v>
      </c>
      <c r="F1" s="10"/>
      <c r="G1" s="11" t="n">
        <v>2021</v>
      </c>
      <c r="H1" s="12"/>
      <c r="I1" s="13" t="n">
        <v>0</v>
      </c>
      <c r="J1" s="12" t="s">
        <v>2</v>
      </c>
    </row>
    <row r="2" s="12" customFormat="true" ht="15.6" hidden="false" customHeight="false" outlineLevel="0" collapsed="false">
      <c r="A2" s="15" t="s">
        <v>3</v>
      </c>
      <c r="B2" s="16"/>
      <c r="C2" s="17"/>
      <c r="D2" s="18"/>
      <c r="E2" s="19"/>
      <c r="F2" s="20"/>
      <c r="G2" s="19"/>
      <c r="J2" s="14" t="s">
        <v>4</v>
      </c>
    </row>
    <row r="3" s="27" customFormat="true" ht="15.6" hidden="false" customHeight="false" outlineLevel="0" collapsed="false">
      <c r="A3" s="21" t="s">
        <v>5</v>
      </c>
      <c r="B3" s="22"/>
      <c r="C3" s="23"/>
      <c r="D3" s="24"/>
      <c r="E3" s="25"/>
      <c r="F3" s="25"/>
      <c r="G3" s="26"/>
    </row>
    <row r="4" s="27" customFormat="true" ht="15.6" hidden="false" customHeight="false" outlineLevel="0" collapsed="false">
      <c r="A4" s="28"/>
      <c r="B4" s="29"/>
      <c r="C4" s="29"/>
      <c r="E4" s="30"/>
      <c r="F4" s="31"/>
      <c r="G4" s="32"/>
    </row>
    <row r="5" customFormat="false" ht="15.6"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10006819</v>
      </c>
      <c r="H6" s="27"/>
      <c r="I6" s="27"/>
      <c r="J6" s="41"/>
      <c r="K6" s="27"/>
    </row>
    <row r="7" customFormat="false" ht="15" hidden="false" customHeight="false" outlineLevel="0" collapsed="false">
      <c r="A7" s="3"/>
      <c r="E7" s="39"/>
      <c r="G7" s="42"/>
      <c r="H7" s="27"/>
      <c r="I7" s="27"/>
      <c r="J7" s="27"/>
      <c r="K7" s="27"/>
    </row>
    <row r="8" customFormat="false" ht="15" hidden="false" customHeight="false" outlineLevel="0" collapsed="false">
      <c r="A8" s="37" t="n">
        <f aca="false">+A6+1</f>
        <v>2</v>
      </c>
      <c r="B8" s="37"/>
      <c r="C8" s="31" t="s">
        <v>8</v>
      </c>
      <c r="D8" s="43"/>
      <c r="E8" s="39" t="s">
        <v>9</v>
      </c>
      <c r="F8" s="2"/>
      <c r="G8" s="40" t="n">
        <v>98808492</v>
      </c>
      <c r="H8" s="27"/>
      <c r="I8" s="27"/>
      <c r="J8" s="41"/>
      <c r="K8" s="27"/>
    </row>
    <row r="9" customFormat="false" ht="15" hidden="false" customHeight="false" outlineLevel="0" collapsed="false">
      <c r="A9" s="37" t="n">
        <f aca="false">+A8+1</f>
        <v>3</v>
      </c>
      <c r="B9" s="37"/>
      <c r="C9" s="31" t="s">
        <v>10</v>
      </c>
      <c r="E9" s="39" t="s">
        <v>11</v>
      </c>
      <c r="F9" s="2"/>
      <c r="G9" s="40" t="n">
        <v>47489572</v>
      </c>
      <c r="H9" s="27"/>
      <c r="I9" s="27"/>
      <c r="J9" s="41"/>
      <c r="K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51318920</v>
      </c>
      <c r="H10" s="27"/>
      <c r="I10" s="27"/>
      <c r="J10" s="27"/>
      <c r="K10" s="27"/>
    </row>
    <row r="11" customFormat="false" ht="15" hidden="false" customHeight="false" outlineLevel="0" collapsed="false">
      <c r="A11" s="37"/>
      <c r="B11" s="37"/>
      <c r="C11" s="49"/>
      <c r="D11" s="35"/>
      <c r="E11" s="2"/>
      <c r="F11" s="2"/>
      <c r="G11" s="36"/>
      <c r="H11" s="27"/>
      <c r="I11" s="27"/>
      <c r="J11" s="27"/>
      <c r="K11" s="27"/>
    </row>
    <row r="12" customFormat="false" ht="16.2" hidden="false" customHeight="false" outlineLevel="0" collapsed="false">
      <c r="A12" s="37" t="n">
        <v>5</v>
      </c>
      <c r="B12" s="50"/>
      <c r="C12" s="50"/>
      <c r="D12" s="51"/>
      <c r="E12" s="52" t="str">
        <f aca="false">"(Line "&amp;A6&amp;" /  Line "&amp;A10&amp;")"</f>
        <v>(Line 1 /  Line 4)</v>
      </c>
      <c r="F12" s="53"/>
      <c r="G12" s="54" t="n">
        <f aca="false">IF(G10=0,0,G6/G10)</f>
        <v>0.194992782389029</v>
      </c>
      <c r="H12" s="27"/>
      <c r="I12" s="27"/>
      <c r="J12" s="27"/>
      <c r="K12" s="27"/>
    </row>
    <row r="13" customFormat="false" ht="16.2" hidden="false" customHeight="false" outlineLevel="0" collapsed="false">
      <c r="A13" s="37"/>
      <c r="B13" s="37"/>
      <c r="C13" s="34"/>
      <c r="D13" s="55"/>
      <c r="E13" s="2"/>
      <c r="F13" s="2"/>
      <c r="G13" s="56"/>
      <c r="H13" s="27"/>
      <c r="I13" s="27"/>
      <c r="J13" s="27"/>
      <c r="K13" s="27"/>
    </row>
    <row r="14" customFormat="false" ht="15.6" hidden="false" customHeight="false" outlineLevel="0" collapsed="false">
      <c r="A14" s="3"/>
      <c r="B14" s="34" t="s">
        <v>13</v>
      </c>
      <c r="C14" s="57"/>
      <c r="D14" s="43"/>
      <c r="E14" s="58"/>
      <c r="F14" s="58"/>
      <c r="G14" s="58"/>
      <c r="H14" s="27"/>
      <c r="I14" s="27"/>
      <c r="J14" s="27"/>
      <c r="K14" s="27"/>
    </row>
    <row r="15" customFormat="false" ht="15.6" hidden="false" customHeight="false" outlineLevel="0" collapsed="false">
      <c r="A15" s="59" t="n">
        <f aca="false">+A12+1</f>
        <v>6</v>
      </c>
      <c r="B15" s="4"/>
      <c r="C15" s="31" t="s">
        <v>14</v>
      </c>
      <c r="D15" s="60" t="str">
        <f aca="false">"(Note "&amp;B$281&amp;")"</f>
        <v>(Note B)</v>
      </c>
      <c r="E15" s="31" t="s">
        <v>15</v>
      </c>
      <c r="F15" s="58"/>
      <c r="G15" s="40" t="n">
        <f aca="false">IF(I1=1,'5 - Cost Support 1'!F66,+'5 - Cost Support 1'!G66)</f>
        <v>5106355744</v>
      </c>
      <c r="H15" s="12"/>
      <c r="I15" s="12"/>
      <c r="J15" s="27"/>
      <c r="K15" s="27"/>
    </row>
    <row r="16" customFormat="false" ht="15.6" hidden="false" customHeight="false" outlineLevel="0" collapsed="false">
      <c r="A16" s="59" t="n">
        <f aca="false">+A15+1</f>
        <v>7</v>
      </c>
      <c r="C16" s="31" t="s">
        <v>16</v>
      </c>
      <c r="D16" s="61" t="str">
        <f aca="false">"(Note "&amp;B$280&amp;")"</f>
        <v>(Note A)</v>
      </c>
      <c r="E16" s="31" t="s">
        <v>15</v>
      </c>
      <c r="F16" s="58"/>
      <c r="G16" s="40" t="n">
        <f aca="false">IF(I1=1,'5 - Cost Support 1'!F134,+'5 - Cost Support 1'!G134)</f>
        <v>1660416800</v>
      </c>
      <c r="H16" s="27"/>
      <c r="I16" s="12"/>
      <c r="J16" s="27"/>
      <c r="K16" s="27"/>
    </row>
    <row r="17" customFormat="false" ht="15" hidden="false" customHeight="false" outlineLevel="0" collapsed="false">
      <c r="A17" s="37" t="n">
        <f aca="false">+A16+1</f>
        <v>8</v>
      </c>
      <c r="B17" s="4"/>
      <c r="C17" s="62" t="s">
        <v>17</v>
      </c>
      <c r="D17" s="63"/>
      <c r="E17" s="46" t="str">
        <f aca="false">"(Line "&amp;A15&amp;" - Line "&amp;A16&amp;")"</f>
        <v>(Line 6 - Line 7)</v>
      </c>
      <c r="F17" s="62"/>
      <c r="G17" s="48" t="n">
        <f aca="false">+G15-G16</f>
        <v>3445938944</v>
      </c>
      <c r="H17" s="27"/>
      <c r="I17" s="27"/>
      <c r="J17" s="27"/>
      <c r="K17" s="27"/>
    </row>
    <row r="18" customFormat="false" ht="15.6" hidden="false" customHeight="false" outlineLevel="0" collapsed="false">
      <c r="A18" s="3"/>
      <c r="B18" s="4"/>
      <c r="C18" s="4"/>
      <c r="G18" s="42"/>
      <c r="H18" s="27"/>
      <c r="I18" s="12"/>
      <c r="J18" s="27"/>
      <c r="K18" s="27"/>
    </row>
    <row r="19" customFormat="false" ht="15.6" hidden="false" customHeight="false" outlineLevel="0" collapsed="false">
      <c r="A19" s="59" t="n">
        <f aca="false">+A17+1</f>
        <v>9</v>
      </c>
      <c r="B19" s="4"/>
      <c r="C19" s="4" t="s">
        <v>18</v>
      </c>
      <c r="E19" s="64" t="str">
        <f aca="false">"(Line "&amp;A38&amp;")"</f>
        <v>(Line 21)</v>
      </c>
      <c r="G19" s="42" t="n">
        <f aca="false">+G38</f>
        <v>1239561631.10306</v>
      </c>
      <c r="H19" s="27"/>
      <c r="I19" s="12"/>
      <c r="J19" s="27"/>
      <c r="K19" s="27"/>
    </row>
    <row r="20" customFormat="false" ht="16.2" hidden="false" customHeight="false" outlineLevel="0" collapsed="false">
      <c r="A20" s="37" t="n">
        <f aca="false">+A19+1</f>
        <v>10</v>
      </c>
      <c r="B20" s="65" t="s">
        <v>19</v>
      </c>
      <c r="C20" s="65"/>
      <c r="D20" s="66"/>
      <c r="E20" s="52" t="str">
        <f aca="false">"(Line "&amp;A19&amp;" / Line "&amp;A15&amp;")"</f>
        <v>(Line 9 / Line 6)</v>
      </c>
      <c r="F20" s="67"/>
      <c r="G20" s="54" t="n">
        <f aca="false">IF(G15=0,0,G19/(G15))</f>
        <v>0.242748780783547</v>
      </c>
      <c r="H20" s="27"/>
      <c r="I20" s="12"/>
      <c r="J20" s="27"/>
      <c r="K20" s="27"/>
    </row>
    <row r="21" customFormat="false" ht="15.6" hidden="false" customHeight="false" outlineLevel="0" collapsed="false">
      <c r="A21" s="3"/>
      <c r="H21" s="27"/>
      <c r="I21" s="27"/>
      <c r="J21" s="27"/>
      <c r="K21" s="27"/>
    </row>
    <row r="22" s="4" customFormat="true" ht="15" hidden="false" customHeight="false" outlineLevel="0" collapsed="false">
      <c r="A22" s="59" t="n">
        <f aca="false">+A20+1</f>
        <v>11</v>
      </c>
      <c r="B22" s="37"/>
      <c r="C22" s="68" t="s">
        <v>20</v>
      </c>
      <c r="E22" s="64" t="str">
        <f aca="false">"(Line "&amp;A56&amp;")"</f>
        <v>(Line 33)</v>
      </c>
      <c r="F22" s="2"/>
      <c r="G22" s="42" t="n">
        <f aca="false">+G56</f>
        <v>855829343.05771</v>
      </c>
      <c r="H22" s="27"/>
      <c r="I22" s="27"/>
      <c r="J22" s="27"/>
      <c r="K22" s="27"/>
    </row>
    <row r="23" customFormat="false" ht="16.2" hidden="false" customHeight="false" outlineLevel="0" collapsed="false">
      <c r="A23" s="37" t="n">
        <f aca="false">+A22+1</f>
        <v>12</v>
      </c>
      <c r="B23" s="65" t="s">
        <v>21</v>
      </c>
      <c r="C23" s="65"/>
      <c r="D23" s="66"/>
      <c r="E23" s="52" t="str">
        <f aca="false">"(Line "&amp;A22&amp;" / Line "&amp;A17&amp;")"</f>
        <v>(Line 11 / Line 8)</v>
      </c>
      <c r="F23" s="67"/>
      <c r="G23" s="54" t="n">
        <f aca="false">IF(G17=0,0,G22/G17)</f>
        <v>0.248358823811392</v>
      </c>
      <c r="H23" s="27"/>
      <c r="I23" s="27"/>
      <c r="J23" s="27"/>
      <c r="K23" s="27"/>
    </row>
    <row r="24" customFormat="false" ht="16.2" hidden="false" customHeight="false" outlineLevel="0" collapsed="false">
      <c r="A24" s="69"/>
      <c r="B24" s="37"/>
      <c r="C24" s="34"/>
      <c r="D24" s="55"/>
      <c r="E24" s="2"/>
      <c r="F24" s="2"/>
      <c r="G24" s="56"/>
      <c r="H24" s="27"/>
      <c r="I24" s="27"/>
      <c r="J24" s="27"/>
      <c r="K24" s="27"/>
    </row>
    <row r="25" s="27" customFormat="true" ht="15.6" hidden="false" customHeight="false" outlineLevel="0" collapsed="false">
      <c r="A25" s="21" t="s">
        <v>22</v>
      </c>
      <c r="B25" s="22"/>
      <c r="C25" s="23"/>
      <c r="D25" s="24"/>
      <c r="E25" s="25"/>
      <c r="F25" s="25"/>
      <c r="G25" s="26"/>
    </row>
    <row r="26" s="27" customFormat="true" ht="15.6" hidden="false" customHeight="false" outlineLevel="0" collapsed="false">
      <c r="A26" s="70"/>
      <c r="B26" s="17"/>
      <c r="C26" s="29"/>
      <c r="D26" s="18"/>
      <c r="E26" s="31"/>
      <c r="F26" s="31"/>
      <c r="G26" s="32"/>
    </row>
    <row r="27" customFormat="false" ht="15.6" hidden="false" customHeight="false" outlineLevel="0" collapsed="false">
      <c r="A27" s="3"/>
      <c r="B27" s="34" t="s">
        <v>23</v>
      </c>
      <c r="D27" s="71"/>
      <c r="E27" s="39"/>
      <c r="F27" s="33"/>
      <c r="G27" s="36"/>
      <c r="H27" s="27"/>
      <c r="I27" s="27"/>
      <c r="J27" s="27"/>
      <c r="K27" s="27"/>
    </row>
    <row r="28" customFormat="false" ht="15" hidden="false" customHeight="false" outlineLevel="0" collapsed="false">
      <c r="A28" s="59" t="n">
        <f aca="false">+A23+1</f>
        <v>13</v>
      </c>
      <c r="B28" s="37"/>
      <c r="C28" s="49" t="s">
        <v>24</v>
      </c>
      <c r="D28" s="60" t="str">
        <f aca="false">"(Note "&amp;B$281&amp;")"</f>
        <v>(Note B)</v>
      </c>
      <c r="E28" s="39" t="s">
        <v>15</v>
      </c>
      <c r="F28" s="2"/>
      <c r="G28" s="40" t="n">
        <f aca="false">IF(I1=1,'5 - Cost Support 1'!F17,+'5 - Cost Support 1'!G17)</f>
        <v>1040232373</v>
      </c>
      <c r="H28" s="27"/>
      <c r="I28" s="27"/>
      <c r="J28" s="27"/>
      <c r="K28" s="27"/>
    </row>
    <row r="29" customFormat="false" ht="15.6" hidden="false" customHeight="false" outlineLevel="0" collapsed="false">
      <c r="A29" s="59" t="n">
        <f aca="false">+A28+1</f>
        <v>14</v>
      </c>
      <c r="B29" s="59"/>
      <c r="C29" s="72" t="s">
        <v>25</v>
      </c>
      <c r="D29" s="61" t="str">
        <f aca="false">"(Note "&amp;B$281&amp;")"</f>
        <v>(Note B)</v>
      </c>
      <c r="E29" s="73" t="s">
        <v>26</v>
      </c>
      <c r="F29" s="74"/>
      <c r="G29" s="75" t="n">
        <f aca="false">IF(I1=1,0,'6- Est &amp; Reconcile WS'!J199)</f>
        <v>42637385.8450515</v>
      </c>
      <c r="H29" s="27"/>
      <c r="I29" s="76"/>
      <c r="J29" s="27"/>
      <c r="K29" s="27"/>
    </row>
    <row r="30" customFormat="false" ht="15.6" hidden="false" customHeight="false" outlineLevel="0" collapsed="false">
      <c r="A30" s="59" t="n">
        <f aca="false">+A29+1</f>
        <v>15</v>
      </c>
      <c r="B30" s="37"/>
      <c r="C30" s="77" t="s">
        <v>27</v>
      </c>
      <c r="D30" s="60"/>
      <c r="E30" s="78" t="str">
        <f aca="false">"(Line "&amp;A28&amp;" + Line "&amp;A29&amp;")"</f>
        <v>(Line 13 + Line 14)</v>
      </c>
      <c r="F30" s="2"/>
      <c r="G30" s="79" t="n">
        <f aca="false">+G28+G29</f>
        <v>1082869758.84505</v>
      </c>
      <c r="H30" s="27"/>
      <c r="I30" s="27"/>
      <c r="J30" s="27"/>
      <c r="K30" s="27"/>
    </row>
    <row r="31" s="27" customFormat="true" ht="15" hidden="false" customHeight="false" outlineLevel="0" collapsed="false">
      <c r="A31" s="59"/>
      <c r="B31" s="59"/>
      <c r="C31" s="68"/>
      <c r="D31" s="38"/>
      <c r="E31" s="39"/>
      <c r="F31" s="80"/>
      <c r="G31" s="42"/>
    </row>
    <row r="32" customFormat="false" ht="15" hidden="false" customHeight="false" outlineLevel="0" collapsed="false">
      <c r="A32" s="59" t="n">
        <f aca="false">+A30+1</f>
        <v>16</v>
      </c>
      <c r="B32" s="37"/>
      <c r="C32" s="49" t="s">
        <v>28</v>
      </c>
      <c r="E32" s="39" t="s">
        <v>15</v>
      </c>
      <c r="F32" s="2"/>
      <c r="G32" s="40" t="n">
        <f aca="false">IF(I1=1,'5 - Cost Support 1'!F43+'5 - Cost Support 1'!F38,+'5 - Cost Support 1'!G43+'5 - Cost Support 1'!G38)</f>
        <v>803577806</v>
      </c>
      <c r="H32" s="27"/>
      <c r="I32" s="27"/>
      <c r="J32" s="27"/>
      <c r="K32" s="27"/>
    </row>
    <row r="33" customFormat="false" ht="15" hidden="false" customHeight="false" outlineLevel="0" collapsed="false">
      <c r="A33" s="59" t="n">
        <f aca="false">+A32+1</f>
        <v>17</v>
      </c>
      <c r="B33" s="37"/>
      <c r="C33" s="49" t="s">
        <v>29</v>
      </c>
      <c r="D33" s="60" t="str">
        <f aca="false">"(Note "&amp;B$280&amp;")"</f>
        <v>(Note A)</v>
      </c>
      <c r="E33" s="81" t="s">
        <v>15</v>
      </c>
      <c r="F33" s="2"/>
      <c r="G33" s="40" t="n">
        <f aca="false">IF(I1=1,'5 - Cost Support 1'!F64,+'5 - Cost Support 1'!G64)</f>
        <v>0</v>
      </c>
      <c r="H33" s="27"/>
      <c r="I33" s="27"/>
      <c r="J33" s="27"/>
      <c r="K33" s="27"/>
    </row>
    <row r="34" customFormat="false" ht="15" hidden="false" customHeight="false" outlineLevel="0" collapsed="false">
      <c r="A34" s="59" t="n">
        <f aca="false">+A33+1</f>
        <v>18</v>
      </c>
      <c r="B34" s="37"/>
      <c r="C34" s="44" t="s">
        <v>30</v>
      </c>
      <c r="D34" s="63"/>
      <c r="E34" s="78" t="str">
        <f aca="false">"(Line "&amp;A32&amp;" + Line "&amp;A33&amp;")"</f>
        <v>(Line 16 + Line 17)</v>
      </c>
      <c r="F34" s="47"/>
      <c r="G34" s="48" t="n">
        <f aca="false">SUM(G32:G33)</f>
        <v>803577806</v>
      </c>
      <c r="H34" s="27"/>
      <c r="I34" s="27"/>
      <c r="J34" s="27"/>
      <c r="K34" s="27"/>
    </row>
    <row r="35" customFormat="false" ht="15.6" hidden="false" customHeight="false" outlineLevel="0" collapsed="false">
      <c r="A35" s="59" t="n">
        <f aca="false">+A34+1</f>
        <v>19</v>
      </c>
      <c r="B35" s="37"/>
      <c r="C35" s="82" t="s">
        <v>31</v>
      </c>
      <c r="D35" s="55"/>
      <c r="E35" s="81" t="str">
        <f aca="false">"(Line "&amp;A$12&amp;")"</f>
        <v>(Line 5)</v>
      </c>
      <c r="F35" s="83"/>
      <c r="G35" s="84" t="n">
        <f aca="false">+G12</f>
        <v>0.194992782389029</v>
      </c>
      <c r="H35" s="27"/>
      <c r="I35" s="27"/>
      <c r="J35" s="27"/>
      <c r="K35" s="27"/>
    </row>
    <row r="36" customFormat="false" ht="15.6" hidden="false" customHeight="false" outlineLevel="0" collapsed="false">
      <c r="A36" s="59" t="n">
        <f aca="false">+A35+1</f>
        <v>20</v>
      </c>
      <c r="B36" s="4"/>
      <c r="C36" s="85" t="s">
        <v>32</v>
      </c>
      <c r="D36" s="45"/>
      <c r="E36" s="78" t="str">
        <f aca="false">"(Line "&amp;A34&amp;" * Line "&amp;A35&amp;")"</f>
        <v>(Line 18 * Line 19)</v>
      </c>
      <c r="F36" s="62"/>
      <c r="G36" s="86" t="n">
        <f aca="false">+G35*G34</f>
        <v>156691872.258012</v>
      </c>
      <c r="H36" s="27"/>
      <c r="I36" s="12"/>
      <c r="J36" s="27"/>
      <c r="K36" s="27"/>
    </row>
    <row r="37" customFormat="false" ht="15.6" hidden="false" customHeight="false" outlineLevel="0" collapsed="false">
      <c r="A37" s="38"/>
      <c r="B37" s="4"/>
      <c r="C37" s="34"/>
      <c r="D37" s="87"/>
      <c r="E37" s="27"/>
      <c r="G37" s="42"/>
      <c r="H37" s="27"/>
      <c r="I37" s="12"/>
      <c r="J37" s="27"/>
      <c r="K37" s="27"/>
    </row>
    <row r="38" s="14" customFormat="true" ht="16.2" hidden="false" customHeight="false" outlineLevel="0" collapsed="false">
      <c r="A38" s="59" t="n">
        <f aca="false">+A36+1</f>
        <v>21</v>
      </c>
      <c r="B38" s="65" t="s">
        <v>33</v>
      </c>
      <c r="C38" s="65"/>
      <c r="D38" s="88"/>
      <c r="E38" s="89" t="str">
        <f aca="false">"(Line "&amp;A30&amp;" + Line "&amp;A36&amp;")"</f>
        <v>(Line 15 + Line 20)</v>
      </c>
      <c r="F38" s="65"/>
      <c r="G38" s="90" t="n">
        <f aca="false">SUM(G30,G36)</f>
        <v>1239561631.10306</v>
      </c>
      <c r="H38" s="27"/>
      <c r="I38" s="12"/>
      <c r="J38" s="91"/>
      <c r="K38" s="12"/>
    </row>
    <row r="39" customFormat="false" ht="16.2" hidden="false" customHeight="false" outlineLevel="0" collapsed="false">
      <c r="A39" s="38"/>
      <c r="B39" s="4"/>
      <c r="C39" s="4"/>
      <c r="E39" s="27"/>
      <c r="G39" s="27"/>
      <c r="H39" s="27"/>
      <c r="I39" s="12"/>
      <c r="J39" s="27"/>
      <c r="K39" s="27"/>
    </row>
    <row r="40" customFormat="false" ht="15.6" hidden="false" customHeight="false" outlineLevel="0" collapsed="false">
      <c r="A40" s="59"/>
      <c r="B40" s="34" t="s">
        <v>34</v>
      </c>
      <c r="C40" s="34"/>
      <c r="D40" s="71"/>
      <c r="E40" s="39"/>
      <c r="F40" s="92"/>
      <c r="G40" s="39"/>
      <c r="H40" s="27"/>
      <c r="I40" s="27"/>
      <c r="J40" s="27"/>
      <c r="K40" s="27"/>
    </row>
    <row r="41" customFormat="false" ht="15.6" hidden="false" customHeight="false" outlineLevel="0" collapsed="false">
      <c r="A41" s="38"/>
      <c r="B41" s="80"/>
      <c r="C41" s="80"/>
      <c r="E41" s="39"/>
      <c r="F41" s="36"/>
      <c r="G41" s="39"/>
      <c r="H41" s="27"/>
      <c r="I41" s="12"/>
      <c r="J41" s="27"/>
      <c r="K41" s="27"/>
    </row>
    <row r="42" customFormat="false" ht="15" hidden="false" customHeight="false" outlineLevel="0" collapsed="false">
      <c r="A42" s="59" t="n">
        <f aca="false">+A38+1</f>
        <v>22</v>
      </c>
      <c r="B42" s="37"/>
      <c r="C42" s="49" t="s">
        <v>35</v>
      </c>
      <c r="D42" s="60" t="str">
        <f aca="false">"(Note "&amp;B$281&amp;")"</f>
        <v>(Note B)</v>
      </c>
      <c r="E42" s="39" t="s">
        <v>15</v>
      </c>
      <c r="F42" s="2"/>
      <c r="G42" s="40" t="n">
        <f aca="false">IF(I1=1,'5 - Cost Support 1'!F85,+'5 - Cost Support 1'!G85)</f>
        <v>303891135</v>
      </c>
      <c r="H42" s="27"/>
      <c r="I42" s="27"/>
      <c r="J42" s="27"/>
      <c r="K42" s="27"/>
    </row>
    <row r="43" customFormat="false" ht="15.6" hidden="false" customHeight="false" outlineLevel="0" collapsed="false">
      <c r="A43" s="59" t="n">
        <f aca="false">A42+1</f>
        <v>23</v>
      </c>
      <c r="B43" s="37"/>
      <c r="C43" s="72" t="s">
        <v>36</v>
      </c>
      <c r="D43" s="61" t="str">
        <f aca="false">"(Note "&amp;B$281&amp;")"</f>
        <v>(Note B)</v>
      </c>
      <c r="E43" s="73" t="s">
        <v>37</v>
      </c>
      <c r="F43" s="74"/>
      <c r="G43" s="75" t="n">
        <f aca="false">IF(I1=1,0,'6- Est &amp; Reconcile WS'!J220)</f>
        <v>507808.955015282</v>
      </c>
      <c r="H43" s="27"/>
      <c r="I43" s="76"/>
      <c r="J43" s="27"/>
      <c r="K43" s="27"/>
    </row>
    <row r="44" customFormat="false" ht="15.6" hidden="false" customHeight="false" outlineLevel="0" collapsed="false">
      <c r="A44" s="59" t="n">
        <f aca="false">A43+1</f>
        <v>24</v>
      </c>
      <c r="B44" s="37"/>
      <c r="C44" s="77" t="s">
        <v>38</v>
      </c>
      <c r="D44" s="60"/>
      <c r="E44" s="28" t="str">
        <f aca="false">"(Line "&amp;A42&amp;" + Line "&amp;A43&amp;")"</f>
        <v>(Line 22 + Line 23)</v>
      </c>
      <c r="F44" s="57"/>
      <c r="G44" s="79" t="n">
        <f aca="false">G42+G43</f>
        <v>304398943.955015</v>
      </c>
      <c r="H44" s="27"/>
      <c r="I44" s="27"/>
      <c r="J44" s="27"/>
      <c r="K44" s="27"/>
    </row>
    <row r="45" s="27" customFormat="true" ht="15" hidden="false" customHeight="false" outlineLevel="0" collapsed="false">
      <c r="A45" s="59"/>
      <c r="B45" s="59"/>
      <c r="C45" s="80"/>
      <c r="D45" s="38"/>
      <c r="E45" s="39"/>
      <c r="F45" s="80"/>
      <c r="G45" s="42"/>
    </row>
    <row r="46" customFormat="false" ht="15" hidden="false" customHeight="false" outlineLevel="0" collapsed="false">
      <c r="A46" s="59" t="n">
        <f aca="false">+A44+1</f>
        <v>25</v>
      </c>
      <c r="B46" s="37"/>
      <c r="C46" s="49" t="s">
        <v>39</v>
      </c>
      <c r="E46" s="39" t="s">
        <v>15</v>
      </c>
      <c r="F46" s="2"/>
      <c r="G46" s="40" t="n">
        <f aca="false">IF(I1=1,'5 - Cost Support 1'!F111,+'5 - Cost Support 1'!G111)</f>
        <v>160768700</v>
      </c>
      <c r="H46" s="27"/>
      <c r="I46" s="27"/>
      <c r="J46" s="27"/>
      <c r="K46" s="27"/>
    </row>
    <row r="47" customFormat="false" ht="15" hidden="false" customHeight="false" outlineLevel="0" collapsed="false">
      <c r="A47" s="59" t="n">
        <f aca="false">+A46+1</f>
        <v>26</v>
      </c>
      <c r="B47" s="37"/>
      <c r="C47" s="49" t="s">
        <v>40</v>
      </c>
      <c r="E47" s="93" t="s">
        <v>15</v>
      </c>
      <c r="F47" s="2"/>
      <c r="G47" s="40" t="n">
        <f aca="false">IF(I1=1,'5 - Cost Support 1'!F106,+'5 - Cost Support 1'!G106)</f>
        <v>246084021</v>
      </c>
      <c r="H47" s="27"/>
      <c r="I47" s="27"/>
      <c r="J47" s="27"/>
      <c r="K47" s="27"/>
    </row>
    <row r="48" customFormat="false" ht="15" hidden="false" customHeight="false" outlineLevel="0" collapsed="false">
      <c r="A48" s="59" t="n">
        <f aca="false">+A47+1</f>
        <v>27</v>
      </c>
      <c r="B48" s="37"/>
      <c r="C48" s="49" t="s">
        <v>41</v>
      </c>
      <c r="D48" s="60"/>
      <c r="E48" s="93" t="s">
        <v>15</v>
      </c>
      <c r="F48" s="2"/>
      <c r="G48" s="40" t="n">
        <f aca="false">'5 - Cost Support 1'!G132</f>
        <v>0</v>
      </c>
      <c r="H48" s="27"/>
      <c r="I48" s="27"/>
      <c r="J48" s="27"/>
      <c r="K48" s="27"/>
    </row>
    <row r="49" customFormat="false" ht="15" hidden="false" customHeight="false" outlineLevel="0" collapsed="false">
      <c r="A49" s="59" t="n">
        <f aca="false">+A48+1</f>
        <v>28</v>
      </c>
      <c r="B49" s="37"/>
      <c r="C49" s="94" t="s">
        <v>42</v>
      </c>
      <c r="D49" s="61"/>
      <c r="E49" s="64" t="s">
        <v>15</v>
      </c>
      <c r="F49" s="95"/>
      <c r="G49" s="75" t="n">
        <f aca="false">'5 - Cost Support 1'!G132</f>
        <v>0</v>
      </c>
      <c r="H49" s="27"/>
      <c r="I49" s="27"/>
      <c r="J49" s="27"/>
      <c r="K49" s="27"/>
    </row>
    <row r="50" customFormat="false" ht="15" hidden="false" customHeight="false" outlineLevel="0" collapsed="false">
      <c r="A50" s="59" t="n">
        <f aca="false">+A49+1</f>
        <v>29</v>
      </c>
      <c r="B50" s="37"/>
      <c r="C50" s="96" t="s">
        <v>43</v>
      </c>
      <c r="D50" s="97"/>
      <c r="E50" s="93" t="str">
        <f aca="false">"(Sum Lines "&amp;A46&amp;" to "&amp;A49&amp;")"</f>
        <v>(Sum Lines 25 to 28)</v>
      </c>
      <c r="F50" s="93"/>
      <c r="G50" s="42" t="n">
        <f aca="false">SUM(G46:G49)</f>
        <v>406852721</v>
      </c>
      <c r="H50" s="27"/>
      <c r="I50" s="27"/>
      <c r="J50" s="27"/>
      <c r="K50" s="27"/>
    </row>
    <row r="51" customFormat="false" ht="15" hidden="false" customHeight="false" outlineLevel="0" collapsed="false">
      <c r="A51" s="59" t="n">
        <f aca="false">+A50+1</f>
        <v>30</v>
      </c>
      <c r="B51" s="37"/>
      <c r="C51" s="96" t="str">
        <f aca="false">+C35</f>
        <v>Wage &amp; Salary Allocation Factor</v>
      </c>
      <c r="D51" s="97"/>
      <c r="E51" s="64" t="str">
        <f aca="false">"(Line "&amp;A$12&amp;")"</f>
        <v>(Line 5)</v>
      </c>
      <c r="F51" s="93"/>
      <c r="G51" s="84" t="n">
        <f aca="false">+G12</f>
        <v>0.194992782389029</v>
      </c>
      <c r="H51" s="27"/>
      <c r="I51" s="27"/>
      <c r="J51" s="27"/>
      <c r="K51" s="27"/>
    </row>
    <row r="52" customFormat="false" ht="15.6" hidden="false" customHeight="false" outlineLevel="0" collapsed="false">
      <c r="A52" s="59" t="n">
        <f aca="false">+A51+1</f>
        <v>31</v>
      </c>
      <c r="B52" s="4"/>
      <c r="C52" s="98" t="s">
        <v>44</v>
      </c>
      <c r="D52" s="63"/>
      <c r="E52" s="93" t="str">
        <f aca="false">"(Line "&amp;A50&amp;" * Line "&amp;A51&amp;")"</f>
        <v>(Line 29 * Line 30)</v>
      </c>
      <c r="F52" s="62"/>
      <c r="G52" s="86" t="n">
        <f aca="false">+G51*G50</f>
        <v>79333344.0903374</v>
      </c>
      <c r="H52" s="27"/>
      <c r="I52" s="27"/>
      <c r="J52" s="27"/>
      <c r="K52" s="27"/>
    </row>
    <row r="53" customFormat="false" ht="15" hidden="false" customHeight="false" outlineLevel="0" collapsed="false">
      <c r="A53" s="38"/>
      <c r="B53" s="4"/>
      <c r="C53" s="4"/>
      <c r="G53" s="42"/>
      <c r="H53" s="27"/>
      <c r="I53" s="27"/>
      <c r="J53" s="27"/>
      <c r="K53" s="27"/>
    </row>
    <row r="54" customFormat="false" ht="16.2" hidden="false" customHeight="false" outlineLevel="0" collapsed="false">
      <c r="A54" s="59" t="n">
        <f aca="false">+A52+1</f>
        <v>32</v>
      </c>
      <c r="B54" s="65" t="s">
        <v>45</v>
      </c>
      <c r="C54" s="65"/>
      <c r="D54" s="88"/>
      <c r="E54" s="99" t="str">
        <f aca="false">"(Line "&amp;A44&amp;" + Line "&amp;A52&amp;")"</f>
        <v>(Line 24 + Line 31)</v>
      </c>
      <c r="F54" s="65"/>
      <c r="G54" s="90" t="n">
        <f aca="false">+G52+G44</f>
        <v>383732288.045353</v>
      </c>
      <c r="H54" s="27"/>
      <c r="I54" s="27"/>
      <c r="J54" s="91"/>
      <c r="K54" s="27"/>
    </row>
    <row r="55" customFormat="false" ht="15.6" hidden="false" customHeight="false" outlineLevel="0" collapsed="false">
      <c r="A55" s="38"/>
      <c r="B55" s="4"/>
      <c r="C55" s="4"/>
      <c r="G55" s="42"/>
      <c r="H55" s="27"/>
      <c r="I55" s="27"/>
      <c r="J55" s="27"/>
      <c r="K55" s="27"/>
    </row>
    <row r="56" customFormat="false" ht="16.2" hidden="false" customHeight="false" outlineLevel="0" collapsed="false">
      <c r="A56" s="59" t="n">
        <f aca="false">+A54+1</f>
        <v>33</v>
      </c>
      <c r="B56" s="65" t="s">
        <v>46</v>
      </c>
      <c r="C56" s="65"/>
      <c r="D56" s="88"/>
      <c r="E56" s="99" t="str">
        <f aca="false">"(Line "&amp;A38&amp;" - Line "&amp;A54&amp;")"</f>
        <v>(Line 21 - Line 32)</v>
      </c>
      <c r="F56" s="65"/>
      <c r="G56" s="90" t="n">
        <f aca="false">+G38-G54</f>
        <v>855829343.05771</v>
      </c>
      <c r="H56" s="27"/>
      <c r="I56" s="27"/>
      <c r="J56" s="27"/>
      <c r="K56" s="27"/>
    </row>
    <row r="57" customFormat="false" ht="15.6" hidden="false" customHeight="false" outlineLevel="0" collapsed="false">
      <c r="A57" s="3"/>
      <c r="B57" s="4"/>
      <c r="C57" s="4"/>
      <c r="H57" s="27"/>
      <c r="I57" s="27"/>
      <c r="J57" s="27"/>
      <c r="K57" s="27"/>
    </row>
    <row r="58" customFormat="false" ht="15.6" hidden="false" customHeight="false" outlineLevel="0" collapsed="false">
      <c r="A58" s="21" t="s">
        <v>47</v>
      </c>
      <c r="B58" s="23"/>
      <c r="C58" s="23"/>
      <c r="D58" s="24"/>
      <c r="E58" s="25"/>
      <c r="F58" s="25"/>
      <c r="G58" s="100"/>
      <c r="H58" s="27"/>
      <c r="I58" s="27"/>
      <c r="J58" s="27"/>
      <c r="K58" s="27"/>
    </row>
    <row r="59" customFormat="false" ht="15.6" hidden="false" customHeight="false" outlineLevel="0" collapsed="false">
      <c r="A59" s="101"/>
      <c r="B59" s="102"/>
      <c r="C59" s="102"/>
      <c r="H59" s="27"/>
      <c r="I59" s="27"/>
      <c r="J59" s="27"/>
      <c r="K59" s="27"/>
    </row>
    <row r="60" customFormat="false" ht="15.6" hidden="false" customHeight="false" outlineLevel="0" collapsed="false">
      <c r="A60" s="38"/>
      <c r="B60" s="103" t="s">
        <v>48</v>
      </c>
      <c r="D60" s="60" t="str">
        <f aca="false">"(Note "&amp;B303&amp;")"</f>
        <v>(Note R)</v>
      </c>
      <c r="G60" s="36"/>
      <c r="H60" s="27"/>
      <c r="I60" s="27"/>
      <c r="J60" s="27"/>
      <c r="K60" s="27"/>
    </row>
    <row r="61" customFormat="false" ht="15.6" hidden="false" customHeight="false" outlineLevel="0" collapsed="false">
      <c r="A61" s="38" t="n">
        <f aca="false">+A56+1</f>
        <v>34</v>
      </c>
      <c r="B61" s="103"/>
      <c r="C61" s="2" t="s">
        <v>49</v>
      </c>
      <c r="D61" s="60" t="s">
        <v>50</v>
      </c>
      <c r="E61" s="73" t="str">
        <f aca="false">"Attachment 1, Col B,  Line "&amp;'1 - ADIT'!A15&amp;""</f>
        <v>Attachment 1, Col B,  Line 9</v>
      </c>
      <c r="F61" s="104"/>
      <c r="G61" s="40" t="n">
        <f aca="false">-'1 - ADIT'!C15</f>
        <v>-167576757.453911</v>
      </c>
      <c r="H61" s="27"/>
      <c r="I61" s="105"/>
      <c r="J61" s="12"/>
      <c r="K61" s="27"/>
    </row>
    <row r="62" s="27" customFormat="true" ht="15.6" hidden="false" customHeight="false" outlineLevel="0" collapsed="false">
      <c r="A62" s="59" t="n">
        <f aca="false">A61+1</f>
        <v>35</v>
      </c>
      <c r="C62" s="106" t="s">
        <v>51</v>
      </c>
      <c r="D62" s="107"/>
      <c r="E62" s="78" t="str">
        <f aca="false">"Line "&amp;A61&amp;""</f>
        <v>Line 34</v>
      </c>
      <c r="F62" s="31"/>
      <c r="G62" s="108" t="n">
        <f aca="false">+G61</f>
        <v>-167576757.453911</v>
      </c>
      <c r="I62" s="12"/>
      <c r="J62" s="91"/>
    </row>
    <row r="63" s="27" customFormat="true" ht="15.6" hidden="false" customHeight="false" outlineLevel="0" collapsed="false">
      <c r="A63" s="59"/>
      <c r="C63" s="103"/>
      <c r="D63" s="109"/>
      <c r="E63" s="78"/>
      <c r="F63" s="31"/>
      <c r="G63" s="110"/>
      <c r="I63" s="12"/>
      <c r="J63" s="12"/>
    </row>
    <row r="64" customFormat="false" ht="15.6" hidden="false" customHeight="false" outlineLevel="0" collapsed="false">
      <c r="A64" s="59"/>
      <c r="B64" s="34" t="s">
        <v>52</v>
      </c>
      <c r="C64" s="4"/>
      <c r="D64" s="4"/>
      <c r="F64" s="2"/>
      <c r="G64" s="42"/>
      <c r="H64" s="27"/>
      <c r="I64" s="27"/>
      <c r="J64" s="27"/>
      <c r="K64" s="27"/>
    </row>
    <row r="65" customFormat="false" ht="15.6" hidden="false" customHeight="false" outlineLevel="0" collapsed="false">
      <c r="A65" s="59" t="n">
        <f aca="false">+A62+1</f>
        <v>36</v>
      </c>
      <c r="B65" s="33"/>
      <c r="C65" s="72" t="s">
        <v>53</v>
      </c>
      <c r="D65" s="61" t="str">
        <f aca="false">"(Note "&amp;B301&amp;")"</f>
        <v>(Note P)</v>
      </c>
      <c r="E65" s="73" t="s">
        <v>54</v>
      </c>
      <c r="F65" s="95"/>
      <c r="G65" s="75" t="n">
        <f aca="false">IF(I1=1,'6- Est &amp; Reconcile WS'!J103,'6- Est &amp; Reconcile WS'!J200)</f>
        <v>-0.339999992388584</v>
      </c>
      <c r="H65" s="27"/>
      <c r="I65" s="76"/>
      <c r="J65" s="27"/>
      <c r="K65" s="27"/>
    </row>
    <row r="66" customFormat="false" ht="15.6" hidden="false" customHeight="false" outlineLevel="0" collapsed="false">
      <c r="A66" s="59" t="n">
        <f aca="false">A65+1</f>
        <v>37</v>
      </c>
      <c r="B66" s="33"/>
      <c r="C66" s="34" t="s">
        <v>55</v>
      </c>
      <c r="D66" s="60"/>
      <c r="E66" s="28"/>
      <c r="F66" s="2"/>
      <c r="G66" s="79" t="n">
        <f aca="false">+G65</f>
        <v>-0.339999992388584</v>
      </c>
      <c r="H66" s="27"/>
      <c r="I66" s="27"/>
      <c r="J66" s="91"/>
      <c r="K66" s="27"/>
    </row>
    <row r="67" customFormat="false" ht="15" hidden="false" customHeight="false" outlineLevel="0" collapsed="false">
      <c r="A67" s="59"/>
      <c r="B67" s="59"/>
      <c r="C67" s="111"/>
      <c r="D67" s="60"/>
      <c r="E67" s="28"/>
      <c r="F67" s="57"/>
      <c r="G67" s="42"/>
      <c r="H67" s="27"/>
      <c r="I67" s="27"/>
      <c r="J67" s="112"/>
      <c r="K67" s="27"/>
    </row>
    <row r="68" customFormat="false" ht="15.6" hidden="false" customHeight="false" outlineLevel="0" collapsed="false">
      <c r="A68" s="59" t="n">
        <f aca="false">+A66+1</f>
        <v>38</v>
      </c>
      <c r="B68" s="113" t="s">
        <v>56</v>
      </c>
      <c r="D68" s="60" t="str">
        <f aca="false">"(Note "&amp;B$282&amp;")"</f>
        <v>(Note C)</v>
      </c>
      <c r="E68" s="31" t="s">
        <v>15</v>
      </c>
      <c r="F68" s="57"/>
      <c r="G68" s="40" t="n">
        <f aca="false">IF(I1=1,'5 - Cost Support 1'!I158,'5 - Cost Support 1'!H158)</f>
        <v>0</v>
      </c>
      <c r="H68" s="27"/>
      <c r="I68" s="27"/>
      <c r="J68" s="112"/>
      <c r="K68" s="27"/>
    </row>
    <row r="69" customFormat="false" ht="15.6" hidden="false" customHeight="false" outlineLevel="0" collapsed="false">
      <c r="A69" s="38"/>
      <c r="B69" s="4"/>
      <c r="C69" s="34"/>
      <c r="D69" s="38"/>
      <c r="G69" s="42"/>
      <c r="H69" s="27"/>
      <c r="I69" s="27"/>
      <c r="J69" s="27"/>
      <c r="K69" s="27"/>
    </row>
    <row r="70" s="27" customFormat="true" ht="15.6" hidden="false" customHeight="false" outlineLevel="0" collapsed="false">
      <c r="A70" s="59"/>
      <c r="B70" s="12" t="s">
        <v>57</v>
      </c>
      <c r="C70" s="103"/>
      <c r="D70" s="109"/>
      <c r="E70" s="78"/>
      <c r="F70" s="31"/>
      <c r="G70" s="110"/>
    </row>
    <row r="71" customFormat="false" ht="15.6" hidden="false" customHeight="false" outlineLevel="0" collapsed="false">
      <c r="A71" s="38" t="n">
        <f aca="false">+A68+1</f>
        <v>39</v>
      </c>
      <c r="B71" s="27"/>
      <c r="C71" s="103" t="s">
        <v>58</v>
      </c>
      <c r="D71" s="60" t="s">
        <v>50</v>
      </c>
      <c r="E71" s="31" t="s">
        <v>15</v>
      </c>
      <c r="F71" s="58"/>
      <c r="G71" s="114" t="n">
        <f aca="false">-'5 - Cost Support 1'!K257</f>
        <v>-6797308.3892638</v>
      </c>
      <c r="H71" s="27"/>
      <c r="I71" s="105"/>
      <c r="J71" s="27"/>
      <c r="K71" s="27"/>
    </row>
    <row r="72" customFormat="false" ht="15.6" hidden="false" customHeight="false" outlineLevel="0" collapsed="false">
      <c r="A72" s="59"/>
      <c r="B72" s="115"/>
      <c r="C72" s="80"/>
      <c r="D72" s="38"/>
      <c r="E72" s="116"/>
      <c r="F72" s="117"/>
      <c r="G72" s="42"/>
      <c r="H72" s="27"/>
      <c r="I72" s="27"/>
      <c r="J72" s="27"/>
      <c r="K72" s="27"/>
    </row>
    <row r="73" customFormat="false" ht="15.6" hidden="false" customHeight="false" outlineLevel="0" collapsed="false">
      <c r="A73" s="59"/>
      <c r="B73" s="118" t="s">
        <v>59</v>
      </c>
      <c r="C73" s="82"/>
      <c r="D73" s="38"/>
      <c r="E73" s="119"/>
      <c r="F73" s="120"/>
      <c r="G73" s="42"/>
      <c r="H73" s="27"/>
      <c r="I73" s="27"/>
      <c r="J73" s="27"/>
      <c r="K73" s="27"/>
    </row>
    <row r="74" customFormat="false" ht="15.6" hidden="false" customHeight="false" outlineLevel="0" collapsed="false">
      <c r="A74" s="59" t="n">
        <f aca="false">+A71+1</f>
        <v>40</v>
      </c>
      <c r="B74" s="121"/>
      <c r="C74" s="122" t="s">
        <v>60</v>
      </c>
      <c r="D74" s="61" t="str">
        <f aca="false">"(Note "&amp;B$280&amp;")"</f>
        <v>(Note A)</v>
      </c>
      <c r="E74" s="122" t="s">
        <v>15</v>
      </c>
      <c r="F74" s="123"/>
      <c r="G74" s="114" t="n">
        <f aca="false">'5 - Cost Support 1'!K273</f>
        <v>3978982.21632722</v>
      </c>
      <c r="H74" s="27"/>
      <c r="I74" s="105"/>
      <c r="J74" s="27"/>
      <c r="K74" s="27"/>
    </row>
    <row r="75" customFormat="false" ht="15.6" hidden="false" customHeight="false" outlineLevel="0" collapsed="false">
      <c r="A75" s="37" t="n">
        <f aca="false">+A74+1</f>
        <v>41</v>
      </c>
      <c r="B75" s="115"/>
      <c r="C75" s="12" t="s">
        <v>61</v>
      </c>
      <c r="D75" s="124"/>
      <c r="E75" s="78" t="str">
        <f aca="false">"(Line "&amp;A74&amp;")"</f>
        <v>(Line 40)</v>
      </c>
      <c r="F75" s="125"/>
      <c r="G75" s="108" t="n">
        <f aca="false">+G74</f>
        <v>3978982.21632722</v>
      </c>
      <c r="H75" s="27"/>
      <c r="I75" s="27"/>
      <c r="J75" s="27"/>
      <c r="K75" s="27"/>
    </row>
    <row r="76" customFormat="false" ht="15.6" hidden="false" customHeight="false" outlineLevel="0" collapsed="false">
      <c r="A76" s="37"/>
      <c r="B76" s="115"/>
      <c r="C76" s="82"/>
      <c r="D76" s="37"/>
      <c r="E76" s="120"/>
      <c r="F76" s="120"/>
      <c r="G76" s="126"/>
      <c r="H76" s="27"/>
      <c r="I76" s="27"/>
      <c r="J76" s="27"/>
      <c r="K76" s="27"/>
    </row>
    <row r="77" customFormat="false" ht="15.6" hidden="false" customHeight="false" outlineLevel="0" collapsed="false">
      <c r="A77" s="59"/>
      <c r="B77" s="118" t="s">
        <v>62</v>
      </c>
      <c r="C77" s="27"/>
      <c r="D77" s="127"/>
      <c r="E77" s="123"/>
      <c r="F77" s="120"/>
      <c r="G77" s="126"/>
      <c r="H77" s="27"/>
      <c r="I77" s="27"/>
      <c r="J77" s="27"/>
      <c r="K77" s="27"/>
    </row>
    <row r="78" customFormat="false" ht="15" hidden="false" customHeight="false" outlineLevel="0" collapsed="false">
      <c r="A78" s="38" t="n">
        <f aca="false">+A75+1</f>
        <v>42</v>
      </c>
      <c r="B78" s="27"/>
      <c r="C78" s="27" t="s">
        <v>63</v>
      </c>
      <c r="D78" s="60" t="str">
        <f aca="false">"(Note "&amp;B$280&amp;")"</f>
        <v>(Note A)</v>
      </c>
      <c r="E78" s="31" t="s">
        <v>15</v>
      </c>
      <c r="G78" s="114" t="n">
        <f aca="false">'5 - Cost Support 1'!I280</f>
        <v>630053</v>
      </c>
      <c r="H78" s="27"/>
      <c r="I78" s="105"/>
      <c r="J78" s="27"/>
      <c r="K78" s="27"/>
    </row>
    <row r="79" s="27" customFormat="true" ht="15.6" hidden="false" customHeight="false" outlineLevel="0" collapsed="false">
      <c r="A79" s="59" t="n">
        <f aca="false">+A78+1</f>
        <v>43</v>
      </c>
      <c r="B79" s="115"/>
      <c r="C79" s="122" t="s">
        <v>31</v>
      </c>
      <c r="D79" s="128"/>
      <c r="E79" s="64" t="str">
        <f aca="false">"(Line "&amp;A$12&amp;")"</f>
        <v>(Line 5)</v>
      </c>
      <c r="F79" s="129"/>
      <c r="G79" s="130" t="n">
        <f aca="false">+G12</f>
        <v>0.194992782389029</v>
      </c>
    </row>
    <row r="80" customFormat="false" ht="15.6" hidden="false" customHeight="false" outlineLevel="0" collapsed="false">
      <c r="A80" s="59" t="n">
        <f aca="false">+A79+1</f>
        <v>44</v>
      </c>
      <c r="B80" s="115"/>
      <c r="C80" s="82" t="s">
        <v>64</v>
      </c>
      <c r="D80" s="38"/>
      <c r="E80" s="93" t="str">
        <f aca="false">"(Line "&amp;A78&amp;" * Line"&amp;A79&amp;")"</f>
        <v>(Line 42 * Line43)</v>
      </c>
      <c r="F80" s="120"/>
      <c r="G80" s="131" t="n">
        <f aca="false">+G78*G79</f>
        <v>122855.787522555</v>
      </c>
      <c r="H80" s="27"/>
      <c r="I80" s="27"/>
      <c r="J80" s="27"/>
      <c r="K80" s="27"/>
    </row>
    <row r="81" customFormat="false" ht="15.6" hidden="false" customHeight="false" outlineLevel="0" collapsed="false">
      <c r="A81" s="59" t="n">
        <f aca="false">+A80+1</f>
        <v>45</v>
      </c>
      <c r="B81" s="115"/>
      <c r="C81" s="82" t="s">
        <v>65</v>
      </c>
      <c r="D81" s="59"/>
      <c r="E81" s="122" t="s">
        <v>15</v>
      </c>
      <c r="F81" s="120"/>
      <c r="G81" s="114" t="n">
        <f aca="false">'5 - Cost Support 1'!I282</f>
        <v>7465407</v>
      </c>
      <c r="H81" s="27"/>
      <c r="I81" s="105"/>
      <c r="J81" s="27"/>
      <c r="K81" s="27"/>
    </row>
    <row r="82" customFormat="false" ht="18" hidden="false" customHeight="true" outlineLevel="0" collapsed="false">
      <c r="A82" s="59" t="n">
        <f aca="false">+A81+1</f>
        <v>46</v>
      </c>
      <c r="B82" s="115"/>
      <c r="C82" s="132" t="s">
        <v>66</v>
      </c>
      <c r="D82" s="133"/>
      <c r="E82" s="93" t="str">
        <f aca="false">"(Line "&amp;A80&amp;" + Line"&amp;A81&amp;")"</f>
        <v>(Line 44 + Line45)</v>
      </c>
      <c r="F82" s="134"/>
      <c r="G82" s="86" t="n">
        <f aca="false">SUM(G80:G81)</f>
        <v>7588262.78752256</v>
      </c>
      <c r="H82" s="27"/>
      <c r="I82" s="27"/>
      <c r="J82" s="27"/>
      <c r="K82" s="27"/>
    </row>
    <row r="83" customFormat="false" ht="15.6" hidden="false" customHeight="false" outlineLevel="0" collapsed="false">
      <c r="A83" s="59"/>
      <c r="B83" s="115"/>
      <c r="C83" s="82"/>
      <c r="D83" s="37"/>
      <c r="E83" s="120"/>
      <c r="F83" s="120"/>
      <c r="G83" s="42"/>
      <c r="H83" s="27"/>
      <c r="I83" s="27"/>
      <c r="J83" s="27"/>
      <c r="K83" s="27"/>
    </row>
    <row r="84" customFormat="false" ht="15.6" hidden="false" customHeight="false" outlineLevel="0" collapsed="false">
      <c r="A84" s="59"/>
      <c r="B84" s="118" t="s">
        <v>67</v>
      </c>
      <c r="C84" s="27"/>
      <c r="E84" s="120"/>
      <c r="F84" s="120"/>
      <c r="G84" s="42"/>
      <c r="H84" s="27"/>
      <c r="I84" s="27"/>
      <c r="J84" s="135"/>
      <c r="K84" s="27"/>
    </row>
    <row r="85" customFormat="false" ht="15.6" hidden="false" customHeight="false" outlineLevel="0" collapsed="false">
      <c r="A85" s="59" t="n">
        <f aca="false">+A82+1</f>
        <v>47</v>
      </c>
      <c r="B85" s="115"/>
      <c r="C85" s="82" t="s">
        <v>68</v>
      </c>
      <c r="E85" s="93" t="str">
        <f aca="false">"(Line "&amp;A$126&amp;")"</f>
        <v>(Line 75)</v>
      </c>
      <c r="F85" s="120"/>
      <c r="G85" s="126" t="n">
        <f aca="false">+G126</f>
        <v>38098986.2202064</v>
      </c>
      <c r="H85" s="27"/>
      <c r="I85" s="135"/>
      <c r="J85" s="112"/>
      <c r="K85" s="27"/>
    </row>
    <row r="86" customFormat="false" ht="15" hidden="false" customHeight="false" outlineLevel="0" collapsed="false">
      <c r="A86" s="59" t="n">
        <f aca="false">+A85+1</f>
        <v>48</v>
      </c>
      <c r="B86" s="115"/>
      <c r="C86" s="136" t="s">
        <v>69</v>
      </c>
      <c r="E86" s="137" t="s">
        <v>70</v>
      </c>
      <c r="G86" s="138" t="n">
        <v>0.125</v>
      </c>
      <c r="H86" s="27"/>
      <c r="I86" s="27"/>
      <c r="J86" s="27"/>
      <c r="K86" s="27"/>
    </row>
    <row r="87" s="14" customFormat="true" ht="15.6" hidden="false" customHeight="false" outlineLevel="0" collapsed="false">
      <c r="A87" s="59" t="n">
        <f aca="false">+A86+1</f>
        <v>49</v>
      </c>
      <c r="B87" s="139"/>
      <c r="C87" s="106" t="s">
        <v>71</v>
      </c>
      <c r="D87" s="140"/>
      <c r="E87" s="93" t="str">
        <f aca="false">"(Line "&amp;A85&amp;" * Line "&amp;A86&amp;")"</f>
        <v>(Line 47 * Line 48)</v>
      </c>
      <c r="F87" s="141"/>
      <c r="G87" s="108" t="n">
        <f aca="false">+G85*G86</f>
        <v>4762373.2775258</v>
      </c>
      <c r="H87" s="27"/>
      <c r="I87" s="12"/>
      <c r="J87" s="142"/>
      <c r="K87" s="12"/>
    </row>
    <row r="88" s="14" customFormat="true" ht="15.6" hidden="false" customHeight="false" outlineLevel="0" collapsed="false">
      <c r="A88" s="59"/>
      <c r="B88" s="139"/>
      <c r="C88" s="103"/>
      <c r="D88" s="143"/>
      <c r="E88" s="78"/>
      <c r="F88" s="20"/>
      <c r="G88" s="144"/>
      <c r="H88" s="27"/>
      <c r="I88" s="12"/>
      <c r="J88" s="91"/>
      <c r="K88" s="12"/>
    </row>
    <row r="89" customFormat="false" ht="15" hidden="false" customHeight="false" outlineLevel="0" collapsed="false">
      <c r="A89" s="3"/>
      <c r="B89" s="4"/>
      <c r="C89" s="4"/>
      <c r="G89" s="42"/>
      <c r="H89" s="27"/>
      <c r="I89" s="27"/>
      <c r="J89" s="27"/>
      <c r="K89" s="27"/>
    </row>
    <row r="90" customFormat="false" ht="16.2" hidden="false" customHeight="false" outlineLevel="0" collapsed="false">
      <c r="A90" s="3" t="n">
        <f aca="false">+A87+1</f>
        <v>50</v>
      </c>
      <c r="B90" s="65" t="s">
        <v>72</v>
      </c>
      <c r="C90" s="65"/>
      <c r="D90" s="88"/>
      <c r="E90" s="145" t="str">
        <f aca="false">"(Lines "&amp;A62&amp;" + "&amp;A66&amp;" + "&amp;A71&amp;" + "&amp;A75&amp;" + "&amp;A82&amp;" + "&amp;A87&amp;")"</f>
        <v>(Lines 35 + 37 + 39 + 41 + 46 + 49)</v>
      </c>
      <c r="F90" s="146"/>
      <c r="G90" s="90" t="n">
        <f aca="false">SUM(G62,G71,G75,G82,G87,G66,G68)</f>
        <v>-158044447.9018</v>
      </c>
      <c r="H90" s="27"/>
      <c r="I90" s="27"/>
      <c r="J90" s="27"/>
      <c r="K90" s="27"/>
    </row>
    <row r="91" customFormat="false" ht="15.6" hidden="false" customHeight="false" outlineLevel="0" collapsed="false">
      <c r="A91" s="3"/>
      <c r="B91" s="4"/>
      <c r="C91" s="4"/>
      <c r="G91" s="42"/>
      <c r="H91" s="27"/>
      <c r="I91" s="27"/>
      <c r="J91" s="27"/>
      <c r="K91" s="27"/>
    </row>
    <row r="92" s="4" customFormat="true" ht="16.2" hidden="false" customHeight="false" outlineLevel="0" collapsed="false">
      <c r="A92" s="37" t="n">
        <f aca="false">+A90+1</f>
        <v>51</v>
      </c>
      <c r="B92" s="65" t="s">
        <v>73</v>
      </c>
      <c r="C92" s="65"/>
      <c r="D92" s="88"/>
      <c r="E92" s="52" t="str">
        <f aca="false">"(Line "&amp;A56&amp;" + Line "&amp;A90&amp;")"</f>
        <v>(Line 33 + Line 50)</v>
      </c>
      <c r="F92" s="65"/>
      <c r="G92" s="90" t="n">
        <f aca="false">+G56+G90</f>
        <v>697784895.155911</v>
      </c>
      <c r="H92" s="27"/>
      <c r="I92" s="27"/>
      <c r="J92" s="27"/>
      <c r="K92" s="27"/>
    </row>
    <row r="93" customFormat="false" ht="15.6" hidden="false" customHeight="false" outlineLevel="0" collapsed="false">
      <c r="B93" s="4"/>
      <c r="C93" s="4"/>
      <c r="H93" s="27"/>
      <c r="I93" s="27"/>
      <c r="J93" s="27"/>
      <c r="K93" s="27"/>
    </row>
    <row r="94" s="27" customFormat="true" ht="15.6" hidden="false" customHeight="false" outlineLevel="0" collapsed="false">
      <c r="A94" s="147" t="s">
        <v>74</v>
      </c>
      <c r="B94" s="148"/>
      <c r="C94" s="149"/>
      <c r="D94" s="150"/>
      <c r="E94" s="100"/>
      <c r="F94" s="100"/>
      <c r="G94" s="26"/>
      <c r="I94" s="12"/>
    </row>
    <row r="95" s="27" customFormat="true" ht="15.6" hidden="false" customHeight="false" outlineLevel="0" collapsed="false">
      <c r="A95" s="80"/>
      <c r="B95" s="80"/>
      <c r="C95" s="80"/>
      <c r="D95" s="151"/>
      <c r="G95" s="32"/>
      <c r="I95" s="12"/>
    </row>
    <row r="96" customFormat="false" ht="15.6" hidden="false" customHeight="false" outlineLevel="0" collapsed="false">
      <c r="A96" s="37"/>
      <c r="B96" s="34" t="s">
        <v>75</v>
      </c>
      <c r="D96" s="38"/>
      <c r="F96" s="36"/>
      <c r="G96" s="36"/>
      <c r="H96" s="27"/>
      <c r="I96" s="12"/>
      <c r="J96" s="27"/>
      <c r="K96" s="27"/>
    </row>
    <row r="97" customFormat="false" ht="15.6" hidden="false" customHeight="false" outlineLevel="0" collapsed="false">
      <c r="A97" s="37" t="n">
        <f aca="false">+A92+1</f>
        <v>52</v>
      </c>
      <c r="B97" s="37"/>
      <c r="C97" s="68" t="s">
        <v>75</v>
      </c>
      <c r="D97" s="38"/>
      <c r="E97" s="4" t="s">
        <v>76</v>
      </c>
      <c r="F97" s="33"/>
      <c r="G97" s="40" t="n">
        <v>12870934</v>
      </c>
      <c r="H97" s="27"/>
      <c r="I97" s="27"/>
      <c r="J97" s="41"/>
      <c r="K97" s="27"/>
    </row>
    <row r="98" customFormat="false" ht="15" hidden="false" customHeight="false" outlineLevel="0" collapsed="false">
      <c r="A98" s="37" t="n">
        <f aca="false">A97+1</f>
        <v>53</v>
      </c>
      <c r="B98" s="37"/>
      <c r="C98" s="68" t="s">
        <v>77</v>
      </c>
      <c r="D98" s="38"/>
      <c r="E98" s="4" t="s">
        <v>78</v>
      </c>
      <c r="F98" s="80"/>
      <c r="G98" s="40" t="n">
        <v>0</v>
      </c>
      <c r="H98" s="27"/>
      <c r="I98" s="27"/>
      <c r="J98" s="27"/>
      <c r="K98" s="27"/>
    </row>
    <row r="99" customFormat="false" ht="15" hidden="false" customHeight="false" outlineLevel="0" collapsed="false">
      <c r="A99" s="59" t="n">
        <f aca="false">+A98+1</f>
        <v>54</v>
      </c>
      <c r="B99" s="59"/>
      <c r="C99" s="68" t="s">
        <v>79</v>
      </c>
      <c r="D99" s="60" t="str">
        <f aca="false">"(Note "&amp;B$298&amp;")"</f>
        <v>(Note N)</v>
      </c>
      <c r="E99" s="39" t="s">
        <v>80</v>
      </c>
      <c r="F99" s="80"/>
      <c r="G99" s="40" t="n">
        <v>0</v>
      </c>
      <c r="H99" s="27"/>
      <c r="I99" s="27"/>
      <c r="J99" s="27"/>
      <c r="K99" s="27"/>
      <c r="L99" s="27"/>
      <c r="M99" s="27"/>
    </row>
    <row r="100" customFormat="false" ht="15" hidden="false" customHeight="false" outlineLevel="0" collapsed="false">
      <c r="A100" s="59" t="n">
        <f aca="false">+A99+1</f>
        <v>55</v>
      </c>
      <c r="B100" s="59"/>
      <c r="C100" s="68" t="s">
        <v>81</v>
      </c>
      <c r="D100" s="61" t="s">
        <v>82</v>
      </c>
      <c r="E100" s="81" t="s">
        <v>83</v>
      </c>
      <c r="F100" s="80"/>
      <c r="G100" s="40" t="n">
        <v>0</v>
      </c>
      <c r="H100" s="27"/>
      <c r="I100" s="27"/>
      <c r="J100" s="27"/>
      <c r="K100" s="27"/>
      <c r="L100" s="27"/>
      <c r="M100" s="27"/>
    </row>
    <row r="101" customFormat="false" ht="15.6" hidden="false" customHeight="false" outlineLevel="0" collapsed="false">
      <c r="A101" s="59" t="n">
        <f aca="false">+A100+1</f>
        <v>56</v>
      </c>
      <c r="B101" s="80"/>
      <c r="C101" s="85" t="s">
        <v>75</v>
      </c>
      <c r="D101" s="107"/>
      <c r="E101" s="78" t="str">
        <f aca="false">"(Lines "&amp;A97&amp;" - "&amp;A98&amp;" + "&amp;A99&amp;" + "&amp;A100&amp;")"</f>
        <v>(Lines 52 - 53 + 54 + 55)</v>
      </c>
      <c r="F101" s="152"/>
      <c r="G101" s="86" t="n">
        <f aca="false">+G97-G98+G99+G100</f>
        <v>12870934</v>
      </c>
      <c r="H101" s="27"/>
      <c r="I101" s="27"/>
      <c r="J101" s="91"/>
      <c r="K101" s="27"/>
      <c r="L101" s="27"/>
      <c r="M101" s="27"/>
    </row>
    <row r="102" customFormat="false" ht="15.6" hidden="false" customHeight="false" outlineLevel="0" collapsed="false">
      <c r="A102" s="59"/>
      <c r="B102" s="59"/>
      <c r="C102" s="34"/>
      <c r="D102" s="55"/>
      <c r="E102" s="80"/>
      <c r="F102" s="80"/>
      <c r="G102" s="79"/>
      <c r="H102" s="27"/>
      <c r="I102" s="27"/>
      <c r="J102" s="27"/>
      <c r="K102" s="27"/>
      <c r="L102" s="27"/>
      <c r="M102" s="27"/>
    </row>
    <row r="103" customFormat="false" ht="15.6" hidden="false" customHeight="false" outlineLevel="0" collapsed="false">
      <c r="A103" s="59"/>
      <c r="B103" s="34" t="s">
        <v>84</v>
      </c>
      <c r="C103" s="80"/>
      <c r="D103" s="55"/>
      <c r="E103" s="80"/>
      <c r="F103" s="80"/>
      <c r="G103" s="79"/>
      <c r="H103" s="27"/>
      <c r="I103" s="27"/>
      <c r="J103" s="27"/>
      <c r="K103" s="27"/>
      <c r="L103" s="27"/>
      <c r="M103" s="27"/>
    </row>
    <row r="104" customFormat="false" ht="15" hidden="false" customHeight="false" outlineLevel="0" collapsed="false">
      <c r="A104" s="59" t="n">
        <f aca="false">+A101+1</f>
        <v>57</v>
      </c>
      <c r="B104" s="59"/>
      <c r="C104" s="68" t="s">
        <v>85</v>
      </c>
      <c r="D104" s="60" t="str">
        <f aca="false">"(Note "&amp;B$280&amp;")"</f>
        <v>(Note A)</v>
      </c>
      <c r="E104" s="36" t="s">
        <v>86</v>
      </c>
      <c r="F104" s="80"/>
      <c r="G104" s="40" t="n">
        <v>0</v>
      </c>
      <c r="H104" s="27"/>
      <c r="I104" s="27"/>
      <c r="J104" s="136"/>
      <c r="K104" s="136"/>
      <c r="L104" s="27"/>
      <c r="M104" s="27"/>
    </row>
    <row r="105" customFormat="false" ht="15" hidden="false" customHeight="false" outlineLevel="0" collapsed="false">
      <c r="A105" s="59" t="n">
        <f aca="false">+A104+1</f>
        <v>58</v>
      </c>
      <c r="B105" s="59"/>
      <c r="C105" s="68" t="s">
        <v>87</v>
      </c>
      <c r="D105" s="38"/>
      <c r="E105" s="36" t="s">
        <v>88</v>
      </c>
      <c r="F105" s="80"/>
      <c r="G105" s="40" t="n">
        <v>128747915</v>
      </c>
      <c r="H105" s="27"/>
      <c r="I105" s="27"/>
      <c r="J105" s="41"/>
      <c r="K105" s="27"/>
      <c r="L105" s="27"/>
      <c r="M105" s="27"/>
    </row>
    <row r="106" customFormat="false" ht="15" hidden="false" customHeight="false" outlineLevel="0" collapsed="false">
      <c r="A106" s="59" t="n">
        <f aca="false">A105+1</f>
        <v>59</v>
      </c>
      <c r="B106" s="59"/>
      <c r="C106" s="68" t="s">
        <v>89</v>
      </c>
      <c r="D106" s="38"/>
      <c r="E106" s="36" t="s">
        <v>15</v>
      </c>
      <c r="F106" s="80"/>
      <c r="G106" s="40" t="n">
        <f aca="false">'5 - Cost Support 1'!E185</f>
        <v>0</v>
      </c>
      <c r="H106" s="27"/>
      <c r="I106" s="27"/>
      <c r="J106" s="27"/>
      <c r="K106" s="27"/>
      <c r="L106" s="27"/>
      <c r="M106" s="27"/>
    </row>
    <row r="107" customFormat="false" ht="15" hidden="false" customHeight="false" outlineLevel="0" collapsed="false">
      <c r="A107" s="59" t="n">
        <f aca="false">A106+1</f>
        <v>60</v>
      </c>
      <c r="B107" s="59"/>
      <c r="C107" s="68" t="s">
        <v>90</v>
      </c>
      <c r="D107" s="38"/>
      <c r="E107" s="36" t="s">
        <v>91</v>
      </c>
      <c r="F107" s="2"/>
      <c r="G107" s="40" t="n">
        <v>6125948</v>
      </c>
      <c r="H107" s="27"/>
      <c r="I107" s="27"/>
      <c r="J107" s="41"/>
      <c r="K107" s="27"/>
      <c r="L107" s="27"/>
      <c r="M107" s="27"/>
    </row>
    <row r="108" customFormat="false" ht="15" hidden="false" customHeight="false" outlineLevel="0" collapsed="false">
      <c r="A108" s="59" t="n">
        <f aca="false">+A107+1</f>
        <v>61</v>
      </c>
      <c r="B108" s="59"/>
      <c r="C108" s="68" t="s">
        <v>92</v>
      </c>
      <c r="D108" s="60" t="str">
        <f aca="false">"(Note "&amp;B$284&amp;")"</f>
        <v>(Note E)</v>
      </c>
      <c r="E108" s="36" t="s">
        <v>93</v>
      </c>
      <c r="F108" s="2"/>
      <c r="G108" s="40" t="n">
        <v>782423</v>
      </c>
      <c r="H108" s="27"/>
      <c r="I108" s="27"/>
      <c r="J108" s="41"/>
      <c r="K108" s="27"/>
      <c r="L108" s="27"/>
      <c r="M108" s="27"/>
    </row>
    <row r="109" customFormat="false" ht="15" hidden="false" customHeight="false" outlineLevel="0" collapsed="false">
      <c r="A109" s="59" t="n">
        <f aca="false">+A108+1</f>
        <v>62</v>
      </c>
      <c r="B109" s="59"/>
      <c r="C109" s="68" t="s">
        <v>94</v>
      </c>
      <c r="D109" s="38"/>
      <c r="E109" s="36" t="s">
        <v>95</v>
      </c>
      <c r="F109" s="2"/>
      <c r="G109" s="40" t="n">
        <v>201005</v>
      </c>
      <c r="H109" s="27"/>
      <c r="I109" s="27"/>
      <c r="J109" s="41"/>
      <c r="K109" s="27"/>
      <c r="L109" s="27"/>
      <c r="M109" s="27"/>
    </row>
    <row r="110" customFormat="false" ht="15" hidden="false" customHeight="false" outlineLevel="0" collapsed="false">
      <c r="A110" s="59" t="n">
        <f aca="false">+A109+1</f>
        <v>63</v>
      </c>
      <c r="B110" s="59"/>
      <c r="C110" s="68" t="s">
        <v>96</v>
      </c>
      <c r="D110" s="60" t="str">
        <f aca="false">"(Note "&amp;B$283&amp;")"</f>
        <v>(Note D)</v>
      </c>
      <c r="E110" s="81" t="s">
        <v>97</v>
      </c>
      <c r="F110" s="80"/>
      <c r="G110" s="40" t="n">
        <v>61634</v>
      </c>
      <c r="H110" s="27"/>
      <c r="I110" s="27"/>
      <c r="J110" s="136"/>
      <c r="K110" s="136"/>
      <c r="L110" s="27"/>
      <c r="M110" s="27"/>
    </row>
    <row r="111" customFormat="false" ht="15.6" hidden="false" customHeight="false" outlineLevel="0" collapsed="false">
      <c r="A111" s="59" t="n">
        <f aca="false">+A110+1</f>
        <v>64</v>
      </c>
      <c r="B111" s="59"/>
      <c r="C111" s="85" t="s">
        <v>98</v>
      </c>
      <c r="D111" s="153"/>
      <c r="E111" s="93" t="str">
        <f aca="false">"(Lines "&amp;A104&amp;" thru "&amp;A105&amp;") -  Sum (Lines "&amp;A106&amp;" to "&amp;A110&amp;")"</f>
        <v>(Lines 57 thru 58) -  Sum (Lines 59 to 63)</v>
      </c>
      <c r="F111" s="47"/>
      <c r="G111" s="48" t="n">
        <f aca="false">G104+G105-SUM(G106:G110)</f>
        <v>121576905</v>
      </c>
      <c r="H111" s="27"/>
      <c r="I111" s="27"/>
      <c r="J111" s="27"/>
      <c r="K111" s="27"/>
    </row>
    <row r="112" customFormat="false" ht="15.6" hidden="false" customHeight="false" outlineLevel="0" collapsed="false">
      <c r="A112" s="59" t="n">
        <f aca="false">+A111+1</f>
        <v>65</v>
      </c>
      <c r="B112" s="59"/>
      <c r="C112" s="82" t="s">
        <v>31</v>
      </c>
      <c r="E112" s="74" t="str">
        <f aca="false">"(Line "&amp;A$12&amp;")"</f>
        <v>(Line 5)</v>
      </c>
      <c r="F112" s="120"/>
      <c r="G112" s="154" t="n">
        <f aca="false">+G12</f>
        <v>0.194992782389029</v>
      </c>
      <c r="H112" s="27"/>
      <c r="I112" s="27"/>
      <c r="J112" s="27"/>
      <c r="K112" s="27"/>
    </row>
    <row r="113" customFormat="false" ht="15.6" hidden="false" customHeight="false" outlineLevel="0" collapsed="false">
      <c r="A113" s="59" t="n">
        <f aca="false">+A112+1</f>
        <v>66</v>
      </c>
      <c r="B113" s="59"/>
      <c r="C113" s="85" t="s">
        <v>99</v>
      </c>
      <c r="D113" s="45"/>
      <c r="E113" s="93" t="str">
        <f aca="false">"(Line "&amp;A111&amp;" * Line "&amp;A112&amp;")"</f>
        <v>(Line 64 * Line 65)</v>
      </c>
      <c r="F113" s="47"/>
      <c r="G113" s="86" t="n">
        <f aca="false">+G112*G111</f>
        <v>23706618.9801967</v>
      </c>
      <c r="H113" s="27"/>
      <c r="I113" s="27"/>
      <c r="J113" s="135"/>
      <c r="K113" s="27"/>
    </row>
    <row r="114" customFormat="false" ht="15.6" hidden="false" customHeight="false" outlineLevel="0" collapsed="false">
      <c r="A114" s="59"/>
      <c r="B114" s="59"/>
      <c r="C114" s="113"/>
      <c r="D114" s="97"/>
      <c r="E114" s="57"/>
      <c r="F114" s="57"/>
      <c r="G114" s="42"/>
      <c r="H114" s="27"/>
      <c r="I114" s="27"/>
      <c r="J114" s="27"/>
      <c r="K114" s="27"/>
    </row>
    <row r="115" customFormat="false" ht="15.6" hidden="false" customHeight="false" outlineLevel="0" collapsed="false">
      <c r="A115" s="59"/>
      <c r="B115" s="34" t="s">
        <v>100</v>
      </c>
      <c r="C115" s="27"/>
      <c r="D115" s="97"/>
      <c r="E115" s="57"/>
      <c r="F115" s="57"/>
      <c r="G115" s="42"/>
      <c r="H115" s="27"/>
      <c r="I115" s="27"/>
      <c r="J115" s="27"/>
      <c r="K115" s="27"/>
    </row>
    <row r="116" customFormat="false" ht="15.6" hidden="false" customHeight="false" outlineLevel="0" collapsed="false">
      <c r="A116" s="59" t="n">
        <f aca="false">+A113+1</f>
        <v>67</v>
      </c>
      <c r="B116" s="115"/>
      <c r="C116" s="82" t="s">
        <v>101</v>
      </c>
      <c r="D116" s="60" t="str">
        <f aca="false">"(Note "&amp;B$286&amp;")"</f>
        <v>(Note G)</v>
      </c>
      <c r="E116" s="39" t="s">
        <v>15</v>
      </c>
      <c r="F116" s="27"/>
      <c r="G116" s="155" t="n">
        <f aca="false">'5 - Cost Support 1'!H197</f>
        <v>0</v>
      </c>
      <c r="H116" s="27"/>
      <c r="I116" s="27"/>
      <c r="J116" s="27"/>
      <c r="K116" s="27"/>
    </row>
    <row r="117" customFormat="false" ht="15.6" hidden="false" customHeight="false" outlineLevel="0" collapsed="false">
      <c r="A117" s="37" t="n">
        <f aca="false">+A116+1</f>
        <v>68</v>
      </c>
      <c r="B117" s="115"/>
      <c r="C117" s="122" t="s">
        <v>102</v>
      </c>
      <c r="D117" s="61" t="str">
        <f aca="false">"(Note "&amp;B$295&amp;")"</f>
        <v>(Note K)</v>
      </c>
      <c r="E117" s="122" t="s">
        <v>15</v>
      </c>
      <c r="F117" s="156"/>
      <c r="G117" s="157" t="n">
        <f aca="false">'5 - Cost Support 1'!H202</f>
        <v>0</v>
      </c>
      <c r="H117" s="27"/>
      <c r="I117" s="27"/>
      <c r="J117" s="27"/>
      <c r="K117" s="27"/>
    </row>
    <row r="118" customFormat="false" ht="15.6" hidden="false" customHeight="false" outlineLevel="0" collapsed="false">
      <c r="A118" s="37" t="n">
        <f aca="false">+A117+1</f>
        <v>69</v>
      </c>
      <c r="B118" s="115"/>
      <c r="C118" s="82" t="s">
        <v>103</v>
      </c>
      <c r="D118" s="127"/>
      <c r="E118" s="93" t="str">
        <f aca="false">"(Line "&amp;A116&amp;" + Line "&amp;A117&amp;")"</f>
        <v>(Line 67 + Line 68)</v>
      </c>
      <c r="F118" s="27"/>
      <c r="G118" s="110" t="n">
        <f aca="false">+G117+G116</f>
        <v>0</v>
      </c>
      <c r="H118" s="27"/>
      <c r="I118" s="27"/>
      <c r="J118" s="27"/>
      <c r="K118" s="27"/>
    </row>
    <row r="119" customFormat="false" ht="15.6" hidden="false" customHeight="false" outlineLevel="0" collapsed="false">
      <c r="A119" s="59"/>
      <c r="B119" s="115"/>
      <c r="C119" s="82"/>
      <c r="D119" s="127"/>
      <c r="E119" s="82"/>
      <c r="F119" s="27"/>
      <c r="G119" s="158"/>
      <c r="H119" s="27"/>
      <c r="I119" s="27"/>
      <c r="J119" s="27"/>
      <c r="K119" s="27"/>
    </row>
    <row r="120" customFormat="false" ht="15" hidden="false" customHeight="false" outlineLevel="0" collapsed="false">
      <c r="A120" s="37" t="n">
        <f aca="false">+A118+1</f>
        <v>70</v>
      </c>
      <c r="B120" s="115"/>
      <c r="C120" s="82" t="s">
        <v>104</v>
      </c>
      <c r="E120" s="82" t="str">
        <f aca="false">"Line "&amp;A107&amp;""</f>
        <v>Line 60</v>
      </c>
      <c r="F120" s="27"/>
      <c r="G120" s="126" t="n">
        <f aca="false">G107</f>
        <v>6125948</v>
      </c>
      <c r="H120" s="27"/>
      <c r="I120" s="27"/>
      <c r="J120" s="27"/>
      <c r="K120" s="27"/>
    </row>
    <row r="121" customFormat="false" ht="15" hidden="false" customHeight="false" outlineLevel="0" collapsed="false">
      <c r="A121" s="37" t="n">
        <f aca="false">+A120+1</f>
        <v>71</v>
      </c>
      <c r="B121" s="115"/>
      <c r="C121" s="82" t="s">
        <v>102</v>
      </c>
      <c r="D121" s="60" t="str">
        <f aca="false">"(Note "&amp;B$285&amp;")"</f>
        <v>(Note F)</v>
      </c>
      <c r="E121" s="122" t="s">
        <v>15</v>
      </c>
      <c r="F121" s="156"/>
      <c r="G121" s="159" t="n">
        <f aca="false">G117</f>
        <v>0</v>
      </c>
      <c r="H121" s="27"/>
      <c r="I121" s="27"/>
      <c r="J121" s="27"/>
      <c r="K121" s="27"/>
    </row>
    <row r="122" customFormat="false" ht="15" hidden="false" customHeight="false" outlineLevel="0" collapsed="false">
      <c r="A122" s="59" t="n">
        <f aca="false">+A121+1</f>
        <v>72</v>
      </c>
      <c r="B122" s="115"/>
      <c r="C122" s="160" t="s">
        <v>12</v>
      </c>
      <c r="D122" s="63"/>
      <c r="E122" s="93" t="str">
        <f aca="false">"(Line "&amp;A120&amp;" + Line "&amp;A121&amp;")"</f>
        <v>(Line 70 + Line 71)</v>
      </c>
      <c r="F122" s="31"/>
      <c r="G122" s="126" t="n">
        <f aca="false">+G120+G121</f>
        <v>6125948</v>
      </c>
      <c r="H122" s="27"/>
      <c r="I122" s="27"/>
      <c r="J122" s="27"/>
      <c r="K122" s="27"/>
    </row>
    <row r="123" customFormat="false" ht="15.6" hidden="false" customHeight="false" outlineLevel="0" collapsed="false">
      <c r="A123" s="37" t="n">
        <f aca="false">+A122+1</f>
        <v>73</v>
      </c>
      <c r="B123" s="59"/>
      <c r="C123" s="161" t="s">
        <v>105</v>
      </c>
      <c r="D123" s="37"/>
      <c r="E123" s="64" t="str">
        <f aca="false">"(Line "&amp;A$23&amp;")"</f>
        <v>(Line 12)</v>
      </c>
      <c r="F123" s="120"/>
      <c r="G123" s="154" t="n">
        <f aca="false">+G23</f>
        <v>0.248358823811392</v>
      </c>
      <c r="H123" s="27"/>
      <c r="I123" s="27"/>
      <c r="J123" s="27"/>
      <c r="K123" s="27"/>
    </row>
    <row r="124" customFormat="false" ht="15.6" hidden="false" customHeight="false" outlineLevel="0" collapsed="false">
      <c r="A124" s="59" t="n">
        <f aca="false">+A123+1</f>
        <v>74</v>
      </c>
      <c r="B124" s="59"/>
      <c r="C124" s="85" t="s">
        <v>106</v>
      </c>
      <c r="D124" s="45"/>
      <c r="E124" s="93" t="str">
        <f aca="false">"(Line "&amp;A122&amp;" * Line "&amp;A123&amp;")"</f>
        <v>(Line 72 * Line 73)</v>
      </c>
      <c r="F124" s="47"/>
      <c r="G124" s="108" t="n">
        <f aca="false">+G123*G122</f>
        <v>1521433.24000975</v>
      </c>
      <c r="H124" s="27"/>
      <c r="I124" s="27"/>
      <c r="J124" s="135"/>
      <c r="K124" s="27"/>
    </row>
    <row r="125" customFormat="false" ht="15.6" hidden="false" customHeight="false" outlineLevel="0" collapsed="false">
      <c r="A125" s="37"/>
      <c r="B125" s="37"/>
      <c r="C125" s="34"/>
      <c r="D125" s="35"/>
      <c r="E125" s="2"/>
      <c r="F125" s="2"/>
      <c r="G125" s="42"/>
      <c r="H125" s="27"/>
      <c r="I125" s="27"/>
      <c r="J125" s="112"/>
      <c r="K125" s="27"/>
    </row>
    <row r="126" customFormat="false" ht="16.2" hidden="false" customHeight="false" outlineLevel="0" collapsed="false">
      <c r="A126" s="37" t="n">
        <f aca="false">+A124+1</f>
        <v>75</v>
      </c>
      <c r="B126" s="37"/>
      <c r="C126" s="50" t="s">
        <v>107</v>
      </c>
      <c r="D126" s="162"/>
      <c r="E126" s="99" t="str">
        <f aca="false">"(Lines "&amp;A101&amp;" + "&amp;A113&amp;" + "&amp;A118&amp;" + "&amp;A124&amp;")"</f>
        <v>(Lines 56 + 66 + 69 + 74)</v>
      </c>
      <c r="F126" s="53"/>
      <c r="G126" s="90" t="n">
        <f aca="false">+G101+G113+G118+G124</f>
        <v>38098986.2202064</v>
      </c>
      <c r="H126" s="27"/>
      <c r="I126" s="27"/>
      <c r="J126" s="27"/>
      <c r="K126" s="27"/>
    </row>
    <row r="127" customFormat="false" ht="16.2" hidden="false" customHeight="false" outlineLevel="0" collapsed="false">
      <c r="A127" s="69"/>
      <c r="B127" s="37"/>
      <c r="C127" s="34"/>
      <c r="D127" s="35"/>
      <c r="E127" s="2"/>
      <c r="F127" s="2"/>
      <c r="G127" s="56"/>
      <c r="H127" s="27"/>
      <c r="I127" s="27"/>
      <c r="J127" s="27"/>
      <c r="K127" s="27"/>
    </row>
    <row r="128" customFormat="false" ht="15.6" hidden="false" customHeight="false" outlineLevel="0" collapsed="false">
      <c r="A128" s="147" t="s">
        <v>108</v>
      </c>
      <c r="B128" s="148"/>
      <c r="C128" s="149"/>
      <c r="D128" s="150"/>
      <c r="E128" s="100"/>
      <c r="F128" s="100"/>
      <c r="G128" s="26"/>
      <c r="H128" s="27"/>
      <c r="I128" s="27"/>
      <c r="J128" s="27"/>
      <c r="K128" s="27"/>
    </row>
    <row r="129" customFormat="false" ht="15.6" hidden="false" customHeight="false" outlineLevel="0" collapsed="false">
      <c r="A129" s="34"/>
      <c r="B129" s="37"/>
      <c r="C129" s="34"/>
      <c r="D129" s="35"/>
      <c r="E129" s="2"/>
      <c r="F129" s="2"/>
      <c r="G129" s="163"/>
      <c r="H129" s="27"/>
      <c r="I129" s="27"/>
      <c r="J129" s="27"/>
      <c r="K129" s="27"/>
    </row>
    <row r="130" customFormat="false" ht="15.6" hidden="false" customHeight="false" outlineLevel="0" collapsed="false">
      <c r="A130" s="3"/>
      <c r="B130" s="164" t="s">
        <v>109</v>
      </c>
      <c r="C130" s="4"/>
      <c r="E130" s="165"/>
      <c r="F130" s="165"/>
      <c r="G130" s="166"/>
      <c r="H130" s="27"/>
      <c r="I130" s="27"/>
      <c r="J130" s="27"/>
      <c r="K130" s="27"/>
    </row>
    <row r="131" customFormat="false" ht="15" hidden="false" customHeight="false" outlineLevel="0" collapsed="false">
      <c r="A131" s="37" t="n">
        <f aca="false">+A126+1</f>
        <v>76</v>
      </c>
      <c r="B131" s="167"/>
      <c r="C131" s="161" t="s">
        <v>110</v>
      </c>
      <c r="D131" s="168"/>
      <c r="E131" s="169" t="s">
        <v>111</v>
      </c>
      <c r="F131" s="58"/>
      <c r="G131" s="114" t="n">
        <f aca="false">+'8 - Depreciation Exp'!D14</f>
        <v>27075094.38944</v>
      </c>
      <c r="H131" s="27"/>
      <c r="I131" s="27"/>
      <c r="J131" s="27"/>
      <c r="K131" s="27"/>
    </row>
    <row r="132" customFormat="false" ht="15.6" hidden="false" customHeight="false" outlineLevel="0" collapsed="false">
      <c r="A132" s="37" t="n">
        <f aca="false">A131+1</f>
        <v>77</v>
      </c>
      <c r="B132" s="167"/>
      <c r="C132" s="122" t="s">
        <v>112</v>
      </c>
      <c r="D132" s="61" t="str">
        <f aca="false">"(Note "&amp;B$281&amp;")"</f>
        <v>(Note B)</v>
      </c>
      <c r="E132" s="122" t="s">
        <v>113</v>
      </c>
      <c r="F132" s="156"/>
      <c r="G132" s="159" t="n">
        <f aca="false">IF(I1=1,0,'6- Est &amp; Reconcile WS'!J221)</f>
        <v>1219429.23516847</v>
      </c>
      <c r="H132" s="27"/>
      <c r="I132" s="76"/>
      <c r="J132" s="27"/>
      <c r="K132" s="27"/>
    </row>
    <row r="133" customFormat="false" ht="15.6" hidden="false" customHeight="false" outlineLevel="0" collapsed="false">
      <c r="A133" s="37" t="n">
        <f aca="false">A132+1</f>
        <v>78</v>
      </c>
      <c r="B133" s="167"/>
      <c r="C133" s="77" t="s">
        <v>114</v>
      </c>
      <c r="D133" s="37"/>
      <c r="E133" s="28" t="str">
        <f aca="false">"(Line "&amp;A131&amp;" + Line "&amp;A132&amp;")"</f>
        <v>(Line 76 + Line 77)</v>
      </c>
      <c r="G133" s="110" t="n">
        <f aca="false">G131+G132</f>
        <v>28294523.6246085</v>
      </c>
      <c r="H133" s="27"/>
      <c r="I133" s="27"/>
      <c r="J133" s="27"/>
      <c r="K133" s="27"/>
    </row>
    <row r="134" customFormat="false" ht="15.6" hidden="false" customHeight="false" outlineLevel="0" collapsed="false">
      <c r="A134" s="37"/>
      <c r="B134" s="167"/>
      <c r="C134" s="69"/>
      <c r="D134" s="37"/>
      <c r="E134" s="69"/>
      <c r="F134" s="120"/>
      <c r="G134" s="126"/>
      <c r="H134" s="27"/>
      <c r="I134" s="27"/>
      <c r="J134" s="27"/>
      <c r="K134" s="27"/>
    </row>
    <row r="135" customFormat="false" ht="15" hidden="false" customHeight="false" outlineLevel="0" collapsed="false">
      <c r="A135" s="37" t="n">
        <f aca="false">+A133+1</f>
        <v>79</v>
      </c>
      <c r="B135" s="167"/>
      <c r="C135" s="161" t="s">
        <v>115</v>
      </c>
      <c r="D135" s="168"/>
      <c r="E135" s="169" t="str">
        <f aca="false">+E131</f>
        <v>Attachment 8, Col. (D)</v>
      </c>
      <c r="G135" s="114" t="n">
        <f aca="false">+'8 - Depreciation Exp'!D27</f>
        <v>24678249.685432</v>
      </c>
      <c r="H135" s="27"/>
      <c r="I135" s="27"/>
      <c r="J135" s="27"/>
      <c r="K135" s="27"/>
    </row>
    <row r="136" customFormat="false" ht="15" hidden="false" customHeight="false" outlineLevel="0" collapsed="false">
      <c r="A136" s="37" t="n">
        <f aca="false">+A135+1</f>
        <v>80</v>
      </c>
      <c r="B136" s="167"/>
      <c r="C136" s="122" t="s">
        <v>116</v>
      </c>
      <c r="D136" s="61" t="str">
        <f aca="false">"(Note "&amp;B$280&amp;")"</f>
        <v>(Note A)</v>
      </c>
      <c r="E136" s="122" t="s">
        <v>117</v>
      </c>
      <c r="F136" s="104"/>
      <c r="G136" s="75" t="n">
        <v>68029652</v>
      </c>
      <c r="H136" s="27"/>
      <c r="I136" s="27"/>
      <c r="J136" s="41"/>
      <c r="K136" s="27"/>
    </row>
    <row r="137" customFormat="false" ht="15" hidden="false" customHeight="false" outlineLevel="0" collapsed="false">
      <c r="A137" s="37" t="n">
        <f aca="false">+A136+1</f>
        <v>81</v>
      </c>
      <c r="B137" s="167"/>
      <c r="C137" s="169" t="s">
        <v>12</v>
      </c>
      <c r="D137" s="168"/>
      <c r="E137" s="93" t="str">
        <f aca="false">"(Line "&amp;A135&amp;" + Line "&amp;A136&amp;")"</f>
        <v>(Line 79 + Line 80)</v>
      </c>
      <c r="G137" s="126" t="n">
        <f aca="false">SUM(G135:G136)</f>
        <v>92707901.685432</v>
      </c>
      <c r="H137" s="27"/>
      <c r="I137" s="27"/>
      <c r="J137" s="27"/>
      <c r="K137" s="27"/>
    </row>
    <row r="138" customFormat="false" ht="15.6" hidden="false" customHeight="false" outlineLevel="0" collapsed="false">
      <c r="A138" s="37" t="n">
        <f aca="false">+A137+1</f>
        <v>82</v>
      </c>
      <c r="B138" s="167"/>
      <c r="C138" s="122" t="s">
        <v>31</v>
      </c>
      <c r="D138" s="170"/>
      <c r="E138" s="74" t="str">
        <f aca="false">"(Line "&amp;A$12&amp;")"</f>
        <v>(Line 5)</v>
      </c>
      <c r="F138" s="129"/>
      <c r="G138" s="171" t="n">
        <f aca="false">+G12</f>
        <v>0.194992782389029</v>
      </c>
      <c r="H138" s="27"/>
      <c r="I138" s="27"/>
      <c r="J138" s="27"/>
      <c r="K138" s="27"/>
    </row>
    <row r="139" customFormat="false" ht="15.6" hidden="false" customHeight="false" outlineLevel="0" collapsed="false">
      <c r="A139" s="37" t="n">
        <f aca="false">+A138+1</f>
        <v>83</v>
      </c>
      <c r="B139" s="167"/>
      <c r="C139" s="164" t="s">
        <v>118</v>
      </c>
      <c r="D139" s="37"/>
      <c r="E139" s="93" t="str">
        <f aca="false">"(Line "&amp;A137&amp;" * Line "&amp;A138&amp;")"</f>
        <v>(Line 81 * Line 82)</v>
      </c>
      <c r="F139" s="120"/>
      <c r="G139" s="110" t="n">
        <f aca="false">+G137*G138</f>
        <v>18077371.699091</v>
      </c>
      <c r="H139" s="27"/>
      <c r="I139" s="27"/>
      <c r="J139" s="27"/>
      <c r="K139" s="27"/>
    </row>
    <row r="140" customFormat="false" ht="15.6" hidden="false" customHeight="false" outlineLevel="0" collapsed="false">
      <c r="A140" s="59"/>
      <c r="B140" s="115"/>
      <c r="C140" s="82"/>
      <c r="D140" s="59"/>
      <c r="E140" s="82"/>
      <c r="F140" s="120"/>
      <c r="G140" s="172"/>
      <c r="H140" s="27"/>
      <c r="I140" s="27"/>
      <c r="J140" s="27"/>
      <c r="K140" s="27"/>
    </row>
    <row r="141" customFormat="false" ht="15.6" hidden="false" customHeight="false" outlineLevel="0" collapsed="false">
      <c r="A141" s="37" t="n">
        <f aca="false">+A139+1</f>
        <v>84</v>
      </c>
      <c r="B141" s="115"/>
      <c r="C141" s="82" t="s">
        <v>119</v>
      </c>
      <c r="D141" s="60" t="str">
        <f aca="false">"(Note "&amp;B$280&amp;")"</f>
        <v>(Note A)</v>
      </c>
      <c r="E141" s="82" t="s">
        <v>120</v>
      </c>
      <c r="G141" s="40" t="n">
        <v>0</v>
      </c>
      <c r="H141" s="12"/>
      <c r="I141" s="12"/>
      <c r="J141" s="27"/>
      <c r="K141" s="27"/>
    </row>
    <row r="142" customFormat="false" ht="15.6" hidden="false" customHeight="false" outlineLevel="0" collapsed="false">
      <c r="A142" s="59" t="n">
        <f aca="false">+A141+1</f>
        <v>85</v>
      </c>
      <c r="B142" s="115"/>
      <c r="C142" s="122" t="s">
        <v>121</v>
      </c>
      <c r="D142" s="61" t="str">
        <f aca="false">"(Note "&amp;B$280&amp;")"</f>
        <v>(Note A)</v>
      </c>
      <c r="E142" s="122" t="s">
        <v>122</v>
      </c>
      <c r="F142" s="104"/>
      <c r="G142" s="75" t="n">
        <v>0</v>
      </c>
      <c r="H142" s="12"/>
      <c r="I142" s="12"/>
      <c r="J142" s="27"/>
      <c r="K142" s="27"/>
    </row>
    <row r="143" customFormat="false" ht="15.6" hidden="false" customHeight="false" outlineLevel="0" collapsed="false">
      <c r="A143" s="59" t="n">
        <f aca="false">+A142+1</f>
        <v>86</v>
      </c>
      <c r="B143" s="115"/>
      <c r="C143" s="82" t="s">
        <v>12</v>
      </c>
      <c r="D143" s="59"/>
      <c r="E143" s="93" t="str">
        <f aca="false">"(Line "&amp;A141&amp;" + Line "&amp;A142&amp;")"</f>
        <v>(Line 84 + Line 85)</v>
      </c>
      <c r="G143" s="172" t="n">
        <f aca="false">+G142+G141</f>
        <v>0</v>
      </c>
      <c r="H143" s="27"/>
      <c r="I143" s="27"/>
      <c r="J143" s="27"/>
      <c r="K143" s="27"/>
    </row>
    <row r="144" customFormat="false" ht="15.6" hidden="false" customHeight="false" outlineLevel="0" collapsed="false">
      <c r="A144" s="37" t="n">
        <f aca="false">+A143+1</f>
        <v>87</v>
      </c>
      <c r="B144" s="115"/>
      <c r="C144" s="122" t="s">
        <v>31</v>
      </c>
      <c r="D144" s="170"/>
      <c r="E144" s="74" t="str">
        <f aca="false">"(Line "&amp;A$12&amp;")"</f>
        <v>(Line 5)</v>
      </c>
      <c r="F144" s="129"/>
      <c r="G144" s="171" t="n">
        <f aca="false">+G12</f>
        <v>0.194992782389029</v>
      </c>
      <c r="H144" s="27"/>
      <c r="I144" s="27"/>
      <c r="J144" s="27"/>
      <c r="K144" s="27"/>
    </row>
    <row r="145" customFormat="false" ht="15.6" hidden="false" customHeight="false" outlineLevel="0" collapsed="false">
      <c r="A145" s="37" t="n">
        <f aca="false">+A144+1</f>
        <v>88</v>
      </c>
      <c r="B145" s="115"/>
      <c r="C145" s="164" t="s">
        <v>123</v>
      </c>
      <c r="D145" s="59"/>
      <c r="E145" s="93" t="str">
        <f aca="false">"(Line "&amp;A143&amp;" * Line "&amp;A144&amp;")"</f>
        <v>(Line 86 * Line 87)</v>
      </c>
      <c r="F145" s="120"/>
      <c r="G145" s="144" t="n">
        <f aca="false">+G144*G143</f>
        <v>0</v>
      </c>
      <c r="H145" s="27"/>
      <c r="I145" s="27"/>
      <c r="J145" s="27"/>
      <c r="K145" s="27"/>
    </row>
    <row r="146" customFormat="false" ht="15.6" hidden="false" customHeight="false" outlineLevel="0" collapsed="false">
      <c r="A146" s="59"/>
      <c r="B146" s="115"/>
      <c r="C146" s="4"/>
      <c r="D146" s="59"/>
      <c r="E146" s="82"/>
      <c r="F146" s="120"/>
      <c r="G146" s="172"/>
      <c r="H146" s="27"/>
      <c r="I146" s="27"/>
      <c r="J146" s="27"/>
      <c r="K146" s="27"/>
    </row>
    <row r="147" customFormat="false" ht="15.6" hidden="false" customHeight="false" outlineLevel="0" collapsed="false">
      <c r="A147" s="173"/>
      <c r="B147" s="174"/>
      <c r="C147" s="82"/>
      <c r="D147" s="59"/>
      <c r="E147" s="82"/>
      <c r="F147" s="120"/>
      <c r="G147" s="126"/>
      <c r="H147" s="27"/>
      <c r="I147" s="27"/>
      <c r="J147" s="27"/>
      <c r="K147" s="27"/>
    </row>
    <row r="148" s="14" customFormat="true" ht="16.2" hidden="false" customHeight="false" outlineLevel="0" collapsed="false">
      <c r="A148" s="37" t="n">
        <f aca="false">+A145+1</f>
        <v>89</v>
      </c>
      <c r="B148" s="175" t="s">
        <v>124</v>
      </c>
      <c r="C148" s="175"/>
      <c r="D148" s="176"/>
      <c r="E148" s="99" t="str">
        <f aca="false">"(Lines "&amp;A133&amp;" + "&amp;A139&amp;" + "&amp;A145&amp;")"</f>
        <v>(Lines 78 + 83 + 88)</v>
      </c>
      <c r="F148" s="177"/>
      <c r="G148" s="178" t="n">
        <f aca="false">+G133+G139+G145</f>
        <v>46371895.3236994</v>
      </c>
      <c r="H148" s="27"/>
      <c r="I148" s="12"/>
      <c r="J148" s="91"/>
      <c r="K148" s="12"/>
    </row>
    <row r="149" customFormat="false" ht="15.6" hidden="false" customHeight="false" outlineLevel="0" collapsed="false">
      <c r="G149" s="42"/>
      <c r="H149" s="27"/>
      <c r="I149" s="27"/>
      <c r="J149" s="27"/>
      <c r="K149" s="27"/>
    </row>
    <row r="150" customFormat="false" ht="15.6" hidden="false" customHeight="false" outlineLevel="0" collapsed="false">
      <c r="A150" s="147" t="s">
        <v>125</v>
      </c>
      <c r="B150" s="148"/>
      <c r="C150" s="149"/>
      <c r="D150" s="179"/>
      <c r="E150" s="100"/>
      <c r="F150" s="100"/>
      <c r="G150" s="180"/>
      <c r="H150" s="27"/>
      <c r="I150" s="27"/>
      <c r="J150" s="27"/>
      <c r="K150" s="27"/>
    </row>
    <row r="151" customFormat="false" ht="15.6" hidden="false" customHeight="false" outlineLevel="0" collapsed="false">
      <c r="A151" s="101"/>
      <c r="B151" s="37"/>
      <c r="C151" s="34"/>
      <c r="D151" s="35"/>
      <c r="E151" s="2"/>
      <c r="F151" s="2"/>
      <c r="G151" s="79"/>
      <c r="H151" s="27"/>
      <c r="I151" s="27"/>
      <c r="J151" s="27"/>
      <c r="K151" s="27"/>
    </row>
    <row r="152" customFormat="false" ht="15.6" hidden="false" customHeight="false" outlineLevel="0" collapsed="false">
      <c r="A152" s="59" t="n">
        <f aca="false">+A148+1</f>
        <v>90</v>
      </c>
      <c r="B152" s="118" t="s">
        <v>126</v>
      </c>
      <c r="C152" s="121"/>
      <c r="D152" s="60"/>
      <c r="E152" s="27" t="s">
        <v>127</v>
      </c>
      <c r="F152" s="27"/>
      <c r="G152" s="42" t="n">
        <f aca="false">+'2 - Other Tax'!G39</f>
        <v>1692868.79046813</v>
      </c>
      <c r="H152" s="27"/>
      <c r="I152" s="27"/>
      <c r="J152" s="27"/>
      <c r="K152" s="27"/>
    </row>
    <row r="153" customFormat="false" ht="15" hidden="false" customHeight="false" outlineLevel="0" collapsed="false">
      <c r="A153" s="38"/>
      <c r="B153" s="80"/>
      <c r="D153" s="37"/>
      <c r="E153" s="69"/>
      <c r="F153" s="27"/>
      <c r="G153" s="42"/>
      <c r="H153" s="27"/>
      <c r="I153" s="27"/>
      <c r="J153" s="27"/>
      <c r="K153" s="27"/>
    </row>
    <row r="154" customFormat="false" ht="16.2" hidden="false" customHeight="false" outlineLevel="0" collapsed="false">
      <c r="A154" s="59" t="n">
        <f aca="false">+A152+1</f>
        <v>91</v>
      </c>
      <c r="B154" s="50" t="s">
        <v>128</v>
      </c>
      <c r="C154" s="50"/>
      <c r="D154" s="88"/>
      <c r="E154" s="99" t="str">
        <f aca="false">"(Line "&amp;A152&amp;")"</f>
        <v>(Line 90)</v>
      </c>
      <c r="F154" s="65"/>
      <c r="G154" s="90" t="n">
        <f aca="false">+G152</f>
        <v>1692868.79046813</v>
      </c>
      <c r="H154" s="27"/>
      <c r="I154" s="27"/>
      <c r="J154" s="91"/>
      <c r="K154" s="27"/>
    </row>
    <row r="155" customFormat="false" ht="15.6" hidden="false" customHeight="false" outlineLevel="0" collapsed="false">
      <c r="A155" s="3"/>
      <c r="H155" s="27"/>
      <c r="I155" s="31"/>
      <c r="J155" s="31"/>
      <c r="K155" s="27"/>
    </row>
    <row r="156" customFormat="false" ht="15.6" hidden="false" customHeight="false" outlineLevel="0" collapsed="false">
      <c r="A156" s="147" t="s">
        <v>129</v>
      </c>
      <c r="B156" s="148"/>
      <c r="C156" s="149"/>
      <c r="D156" s="150"/>
      <c r="E156" s="100"/>
      <c r="F156" s="100"/>
      <c r="G156" s="26"/>
      <c r="H156" s="27"/>
      <c r="I156" s="31"/>
      <c r="J156" s="31"/>
      <c r="K156" s="27"/>
    </row>
    <row r="157" customFormat="false" ht="15.6" hidden="false" customHeight="false" outlineLevel="0" collapsed="false">
      <c r="A157" s="69"/>
      <c r="B157" s="37"/>
      <c r="C157" s="34"/>
      <c r="D157" s="35"/>
      <c r="E157" s="2"/>
      <c r="F157" s="2"/>
      <c r="G157" s="56"/>
      <c r="H157" s="27"/>
      <c r="I157" s="31"/>
      <c r="J157" s="31"/>
      <c r="K157" s="27"/>
    </row>
    <row r="158" customFormat="false" ht="15.6" hidden="false" customHeight="false" outlineLevel="0" collapsed="false">
      <c r="A158" s="59"/>
      <c r="B158" s="181" t="s">
        <v>130</v>
      </c>
      <c r="D158" s="97"/>
      <c r="F158" s="93"/>
      <c r="H158" s="27"/>
      <c r="I158" s="31"/>
      <c r="J158" s="31"/>
      <c r="K158" s="27"/>
    </row>
    <row r="159" customFormat="false" ht="15.6" hidden="false" customHeight="false" outlineLevel="0" collapsed="false">
      <c r="A159" s="59" t="n">
        <f aca="false">+A154+1</f>
        <v>92</v>
      </c>
      <c r="B159" s="181"/>
      <c r="C159" s="2" t="s">
        <v>130</v>
      </c>
      <c r="D159" s="60" t="str">
        <f aca="false">"(Note "&amp;B302&amp;")"</f>
        <v>(Note Q)</v>
      </c>
      <c r="E159" s="4" t="s">
        <v>15</v>
      </c>
      <c r="F159" s="93"/>
      <c r="G159" s="40" t="n">
        <f aca="false">+'5 - Cost Support 1'!F309</f>
        <v>57907826</v>
      </c>
      <c r="H159" s="12"/>
      <c r="I159" s="27"/>
      <c r="J159" s="182"/>
      <c r="K159" s="182"/>
      <c r="L159" s="38"/>
      <c r="M159" s="27"/>
      <c r="N159" s="27"/>
    </row>
    <row r="160" customFormat="false" ht="15.6" hidden="false" customHeight="false" outlineLevel="0" collapsed="false">
      <c r="A160" s="59" t="n">
        <f aca="false">A159+1</f>
        <v>93</v>
      </c>
      <c r="B160" s="181"/>
      <c r="C160" s="2" t="s">
        <v>131</v>
      </c>
      <c r="D160" s="4"/>
      <c r="E160" s="58" t="s">
        <v>132</v>
      </c>
      <c r="F160" s="93"/>
      <c r="G160" s="40" t="n">
        <v>478577</v>
      </c>
      <c r="H160" s="27"/>
      <c r="I160" s="31"/>
      <c r="J160" s="41"/>
      <c r="K160" s="27"/>
      <c r="L160" s="27"/>
      <c r="M160" s="27"/>
      <c r="N160" s="27"/>
    </row>
    <row r="161" customFormat="false" ht="15.6" hidden="false" customHeight="false" outlineLevel="0" collapsed="false">
      <c r="A161" s="59" t="n">
        <f aca="false">A160+1</f>
        <v>94</v>
      </c>
      <c r="B161" s="181"/>
      <c r="C161" s="2" t="s">
        <v>133</v>
      </c>
      <c r="D161" s="97"/>
      <c r="E161" s="58" t="s">
        <v>134</v>
      </c>
      <c r="F161" s="93"/>
      <c r="G161" s="40" t="n">
        <v>2027613</v>
      </c>
      <c r="H161" s="27"/>
      <c r="I161" s="31"/>
      <c r="J161" s="41"/>
      <c r="K161" s="27"/>
      <c r="L161" s="136"/>
      <c r="M161" s="27"/>
      <c r="N161" s="27"/>
    </row>
    <row r="162" customFormat="false" ht="15.6" hidden="false" customHeight="false" outlineLevel="0" collapsed="false">
      <c r="A162" s="59" t="n">
        <f aca="false">A161+1</f>
        <v>95</v>
      </c>
      <c r="B162" s="181"/>
      <c r="C162" s="57" t="s">
        <v>135</v>
      </c>
      <c r="D162" s="97"/>
      <c r="E162" s="58" t="s">
        <v>136</v>
      </c>
      <c r="F162" s="93"/>
      <c r="G162" s="40" t="n">
        <v>0</v>
      </c>
      <c r="H162" s="27"/>
      <c r="I162" s="31"/>
      <c r="J162" s="27"/>
      <c r="K162" s="27"/>
      <c r="L162" s="78"/>
      <c r="M162" s="27"/>
      <c r="N162" s="27"/>
      <c r="O162" s="27"/>
    </row>
    <row r="163" customFormat="false" ht="15.6" hidden="false" customHeight="false" outlineLevel="0" collapsed="false">
      <c r="A163" s="59" t="n">
        <f aca="false">A162+1</f>
        <v>96</v>
      </c>
      <c r="B163" s="181"/>
      <c r="C163" s="2" t="s">
        <v>137</v>
      </c>
      <c r="D163" s="97"/>
      <c r="E163" s="58" t="s">
        <v>138</v>
      </c>
      <c r="F163" s="93"/>
      <c r="G163" s="40" t="n">
        <v>0</v>
      </c>
      <c r="H163" s="27"/>
      <c r="I163" s="31"/>
      <c r="J163" s="27"/>
      <c r="K163" s="135"/>
      <c r="L163" s="78"/>
      <c r="M163" s="78"/>
      <c r="N163" s="27"/>
      <c r="O163" s="27"/>
    </row>
    <row r="164" customFormat="false" ht="15.6" hidden="false" customHeight="false" outlineLevel="0" collapsed="false">
      <c r="A164" s="59" t="n">
        <f aca="false">A163+1</f>
        <v>97</v>
      </c>
      <c r="B164" s="183"/>
      <c r="C164" s="104" t="s">
        <v>139</v>
      </c>
      <c r="D164" s="61"/>
      <c r="E164" s="122" t="s">
        <v>140</v>
      </c>
      <c r="F164" s="104"/>
      <c r="G164" s="75" t="n">
        <v>781779</v>
      </c>
      <c r="H164" s="27"/>
      <c r="I164" s="31"/>
      <c r="J164" s="41"/>
      <c r="K164" s="135"/>
      <c r="L164" s="184"/>
      <c r="M164" s="27"/>
      <c r="N164" s="27"/>
      <c r="O164" s="27"/>
    </row>
    <row r="165" customFormat="false" ht="15.6" hidden="false" customHeight="false" outlineLevel="0" collapsed="false">
      <c r="A165" s="59" t="n">
        <f aca="false">A164+1</f>
        <v>98</v>
      </c>
      <c r="B165" s="4"/>
      <c r="C165" s="14" t="s">
        <v>141</v>
      </c>
      <c r="D165" s="97"/>
      <c r="E165" s="97" t="str">
        <f aca="false">"(Sum lines "&amp;A159&amp;" to "&amp;A161&amp;") - Line "&amp;A162&amp;" - Line "&amp;A163&amp;" + Line "&amp;A164&amp;""</f>
        <v>(Sum lines 92 to 94) - Line 95 - Line 96 + Line 97</v>
      </c>
      <c r="F165" s="93"/>
      <c r="G165" s="42" t="n">
        <f aca="false">SUM(G159:G161)-G163-G162+G164</f>
        <v>61195795</v>
      </c>
      <c r="H165" s="42"/>
      <c r="I165" s="185"/>
      <c r="J165" s="78"/>
      <c r="K165" s="135"/>
      <c r="L165" s="27"/>
      <c r="M165" s="27"/>
    </row>
    <row r="166" customFormat="false" ht="15" hidden="false" customHeight="false" outlineLevel="0" collapsed="false">
      <c r="A166" s="37"/>
      <c r="B166" s="37"/>
      <c r="C166" s="36"/>
      <c r="E166" s="2"/>
      <c r="F166" s="36"/>
      <c r="G166" s="42"/>
      <c r="H166" s="27"/>
      <c r="I166" s="29"/>
      <c r="J166" s="78"/>
      <c r="K166" s="42"/>
      <c r="L166" s="27"/>
      <c r="M166" s="27"/>
    </row>
    <row r="167" customFormat="false" ht="15.6" hidden="false" customHeight="false" outlineLevel="0" collapsed="false">
      <c r="A167" s="37" t="n">
        <f aca="false">A165+1</f>
        <v>99</v>
      </c>
      <c r="B167" s="186" t="s">
        <v>142</v>
      </c>
      <c r="D167" s="187" t="s">
        <v>143</v>
      </c>
      <c r="E167" s="36" t="s">
        <v>144</v>
      </c>
      <c r="F167" s="36"/>
      <c r="G167" s="40" t="n">
        <v>0</v>
      </c>
      <c r="H167" s="27"/>
      <c r="I167" s="78"/>
      <c r="J167" s="41"/>
      <c r="K167" s="27"/>
      <c r="L167" s="27"/>
      <c r="M167" s="27"/>
    </row>
    <row r="168" customFormat="false" ht="15.6" hidden="false" customHeight="false" outlineLevel="0" collapsed="false">
      <c r="A168" s="37"/>
      <c r="B168" s="37"/>
      <c r="C168" s="49"/>
      <c r="D168" s="35"/>
      <c r="E168" s="36"/>
      <c r="F168" s="36"/>
      <c r="G168" s="42"/>
      <c r="H168" s="27"/>
      <c r="I168" s="188"/>
      <c r="J168" s="78"/>
      <c r="K168" s="189"/>
      <c r="L168" s="190"/>
      <c r="M168" s="190"/>
      <c r="N168" s="191"/>
      <c r="O168" s="191"/>
      <c r="P168" s="191"/>
      <c r="Q168" s="191"/>
    </row>
    <row r="169" customFormat="false" ht="15.6" hidden="false" customHeight="false" outlineLevel="0" collapsed="false">
      <c r="A169" s="37"/>
      <c r="B169" s="77" t="s">
        <v>145</v>
      </c>
      <c r="D169" s="35"/>
      <c r="E169" s="39"/>
      <c r="F169" s="36"/>
      <c r="G169" s="42"/>
      <c r="H169" s="27"/>
      <c r="I169" s="192"/>
      <c r="K169" s="78"/>
      <c r="L169" s="27"/>
      <c r="M169" s="27"/>
    </row>
    <row r="170" customFormat="false" ht="17.4" hidden="false" customHeight="false" outlineLevel="0" collapsed="false">
      <c r="A170" s="37" t="n">
        <f aca="false">+A167+1</f>
        <v>100</v>
      </c>
      <c r="B170" s="37"/>
      <c r="C170" s="36" t="s">
        <v>146</v>
      </c>
      <c r="D170" s="35"/>
      <c r="E170" s="36" t="s">
        <v>147</v>
      </c>
      <c r="F170" s="27"/>
      <c r="G170" s="40" t="n">
        <f aca="false">IF(J188&gt;0.59,((G181+G182)*0.59/0.41+SUM(G171:G173)),J170)</f>
        <v>1616015630</v>
      </c>
      <c r="H170" s="27"/>
      <c r="I170" s="193"/>
      <c r="J170" s="194" t="n">
        <v>1616015630</v>
      </c>
      <c r="K170" s="78"/>
      <c r="L170" s="42"/>
      <c r="M170" s="41"/>
      <c r="N170" s="27"/>
    </row>
    <row r="171" customFormat="false" ht="15" hidden="false" customHeight="false" outlineLevel="0" collapsed="false">
      <c r="A171" s="37" t="n">
        <f aca="false">+A170+1</f>
        <v>101</v>
      </c>
      <c r="B171" s="59"/>
      <c r="C171" s="36" t="s">
        <v>148</v>
      </c>
      <c r="D171" s="35"/>
      <c r="E171" s="36" t="s">
        <v>149</v>
      </c>
      <c r="F171" s="36"/>
      <c r="G171" s="40" t="n">
        <v>-1283277</v>
      </c>
      <c r="H171" s="27"/>
      <c r="I171" s="182"/>
      <c r="J171" s="42" t="n">
        <f aca="false">G171</f>
        <v>-1283277</v>
      </c>
      <c r="K171" s="78"/>
      <c r="L171" s="27"/>
      <c r="M171" s="41"/>
      <c r="N171" s="27"/>
    </row>
    <row r="172" customFormat="false" ht="15" hidden="false" customHeight="false" outlineLevel="0" collapsed="false">
      <c r="A172" s="37" t="n">
        <f aca="false">+A171+1</f>
        <v>102</v>
      </c>
      <c r="B172" s="59"/>
      <c r="C172" s="39" t="s">
        <v>150</v>
      </c>
      <c r="D172" s="55"/>
      <c r="E172" s="29" t="str">
        <f aca="false">"(Line "&amp;A182&amp;")"</f>
        <v>(Line 110)</v>
      </c>
      <c r="F172" s="36"/>
      <c r="G172" s="42" t="n">
        <f aca="false">G182</f>
        <v>0</v>
      </c>
      <c r="H172" s="27"/>
      <c r="I172" s="29"/>
      <c r="J172" s="42" t="n">
        <f aca="false">G172</f>
        <v>0</v>
      </c>
      <c r="K172" s="78"/>
      <c r="L172" s="195"/>
      <c r="M172" s="27"/>
      <c r="N172" s="27"/>
    </row>
    <row r="173" customFormat="false" ht="15" hidden="false" customHeight="false" outlineLevel="0" collapsed="false">
      <c r="A173" s="37" t="n">
        <f aca="false">+A172+1</f>
        <v>103</v>
      </c>
      <c r="B173" s="59"/>
      <c r="C173" s="81" t="s">
        <v>151</v>
      </c>
      <c r="D173" s="196"/>
      <c r="E173" s="122" t="s">
        <v>152</v>
      </c>
      <c r="F173" s="64"/>
      <c r="G173" s="75" t="n">
        <v>0</v>
      </c>
      <c r="H173" s="27"/>
      <c r="I173" s="192"/>
      <c r="J173" s="197" t="n">
        <f aca="false">G173</f>
        <v>0</v>
      </c>
      <c r="K173" s="78"/>
      <c r="L173" s="42"/>
      <c r="M173" s="41"/>
      <c r="N173" s="27"/>
    </row>
    <row r="174" customFormat="false" ht="15.6" hidden="false" customHeight="false" outlineLevel="0" collapsed="false">
      <c r="A174" s="37" t="n">
        <f aca="false">+A173+1</f>
        <v>104</v>
      </c>
      <c r="B174" s="59"/>
      <c r="C174" s="198" t="s">
        <v>145</v>
      </c>
      <c r="D174" s="109"/>
      <c r="E174" s="93" t="str">
        <f aca="false">"(Line "&amp;A170&amp;"  -  (Sum Lines "&amp;A171&amp;"  to "&amp;A173&amp;"))"</f>
        <v>(Line 100  -  (Sum Lines 101  to 103))</v>
      </c>
      <c r="F174" s="199"/>
      <c r="G174" s="42" t="n">
        <f aca="false">G170-G171-G172-G173</f>
        <v>1617298907</v>
      </c>
      <c r="H174" s="200"/>
      <c r="I174" s="78"/>
      <c r="J174" s="42" t="n">
        <f aca="false">J170-J171-J172-J173</f>
        <v>1617298907</v>
      </c>
      <c r="K174" s="78"/>
      <c r="L174" s="195"/>
    </row>
    <row r="175" customFormat="false" ht="15" hidden="false" customHeight="false" outlineLevel="0" collapsed="false">
      <c r="A175" s="37"/>
      <c r="B175" s="37"/>
      <c r="C175" s="49"/>
      <c r="D175" s="35"/>
      <c r="E175" s="36"/>
      <c r="F175" s="2"/>
      <c r="G175" s="42"/>
      <c r="H175" s="27"/>
      <c r="I175" s="78"/>
      <c r="J175" s="29"/>
      <c r="K175" s="42"/>
      <c r="L175" s="42"/>
    </row>
    <row r="176" customFormat="false" ht="15.6" hidden="false" customHeight="false" outlineLevel="0" collapsed="false">
      <c r="A176" s="37"/>
      <c r="B176" s="77" t="s">
        <v>153</v>
      </c>
      <c r="D176" s="35"/>
      <c r="E176" s="36"/>
      <c r="F176" s="2"/>
      <c r="G176" s="42"/>
      <c r="H176" s="27"/>
      <c r="I176" s="78"/>
      <c r="J176" s="29"/>
      <c r="K176" s="42"/>
      <c r="L176" s="201"/>
      <c r="M176" s="201"/>
      <c r="N176" s="31"/>
      <c r="O176" s="31"/>
    </row>
    <row r="177" customFormat="false" ht="15" hidden="false" customHeight="false" outlineLevel="0" collapsed="false">
      <c r="A177" s="37" t="n">
        <f aca="false">+A174+1</f>
        <v>105</v>
      </c>
      <c r="B177" s="37"/>
      <c r="C177" s="49" t="s">
        <v>154</v>
      </c>
      <c r="D177" s="37"/>
      <c r="E177" s="49"/>
      <c r="F177" s="2"/>
      <c r="G177" s="42"/>
      <c r="H177" s="27"/>
      <c r="I177" s="202"/>
      <c r="J177" s="29"/>
      <c r="L177" s="201"/>
      <c r="M177" s="201"/>
      <c r="N177" s="31"/>
      <c r="O177" s="31"/>
    </row>
    <row r="178" customFormat="false" ht="15.6" hidden="false" customHeight="false" outlineLevel="0" collapsed="false">
      <c r="A178" s="59" t="n">
        <f aca="false">A177+1</f>
        <v>106</v>
      </c>
      <c r="B178" s="59"/>
      <c r="C178" s="68" t="s">
        <v>155</v>
      </c>
      <c r="D178" s="59"/>
      <c r="E178" s="68" t="s">
        <v>15</v>
      </c>
      <c r="F178" s="80"/>
      <c r="G178" s="40" t="n">
        <f aca="false">'5 - Cost Support 1'!F310</f>
        <v>1395000000</v>
      </c>
      <c r="H178" s="12"/>
      <c r="I178" s="202"/>
      <c r="J178" s="29"/>
      <c r="K178" s="203"/>
      <c r="L178" s="201"/>
      <c r="M178" s="201"/>
      <c r="N178" s="31"/>
      <c r="O178" s="31"/>
    </row>
    <row r="179" customFormat="false" ht="15" hidden="false" customHeight="false" outlineLevel="0" collapsed="false">
      <c r="A179" s="37" t="n">
        <f aca="false">+A178+1</f>
        <v>107</v>
      </c>
      <c r="B179" s="37"/>
      <c r="C179" s="49" t="s">
        <v>156</v>
      </c>
      <c r="D179" s="204" t="s">
        <v>50</v>
      </c>
      <c r="E179" s="29" t="s">
        <v>157</v>
      </c>
      <c r="F179" s="57"/>
      <c r="G179" s="40" t="n">
        <v>-15200779</v>
      </c>
      <c r="H179" s="27"/>
      <c r="I179" s="202"/>
      <c r="J179" s="205"/>
      <c r="K179" s="78"/>
      <c r="L179" s="201"/>
      <c r="M179" s="41"/>
      <c r="N179" s="27"/>
      <c r="O179" s="31"/>
    </row>
    <row r="180" customFormat="false" ht="15" hidden="false" customHeight="false" outlineLevel="0" collapsed="false">
      <c r="A180" s="37" t="n">
        <f aca="false">A179+1</f>
        <v>108</v>
      </c>
      <c r="B180" s="37"/>
      <c r="C180" s="94" t="s">
        <v>158</v>
      </c>
      <c r="D180" s="206"/>
      <c r="E180" s="122" t="s">
        <v>159</v>
      </c>
      <c r="F180" s="95"/>
      <c r="G180" s="75" t="n">
        <v>0</v>
      </c>
      <c r="H180" s="27"/>
      <c r="I180" s="202"/>
      <c r="J180" s="78"/>
      <c r="K180" s="78"/>
      <c r="L180" s="207"/>
      <c r="M180" s="201"/>
      <c r="N180" s="31"/>
      <c r="O180" s="31"/>
    </row>
    <row r="181" customFormat="false" ht="15" hidden="false" customHeight="false" outlineLevel="0" collapsed="false">
      <c r="A181" s="37" t="n">
        <f aca="false">A180+1</f>
        <v>109</v>
      </c>
      <c r="B181" s="59"/>
      <c r="C181" s="202" t="s">
        <v>160</v>
      </c>
      <c r="D181" s="109"/>
      <c r="E181" s="93" t="str">
        <f aca="false">"Sum (Lines "&amp;A177&amp;" to Line "&amp;A180&amp;")"</f>
        <v>Sum (Lines 105 to Line 108)</v>
      </c>
      <c r="F181" s="29"/>
      <c r="G181" s="42" t="n">
        <f aca="false">SUM(G178:G180)</f>
        <v>1379799221</v>
      </c>
      <c r="H181" s="27"/>
      <c r="I181" s="78"/>
      <c r="J181" s="208" t="n">
        <f aca="false">G181</f>
        <v>1379799221</v>
      </c>
      <c r="M181" s="27"/>
      <c r="N181" s="27"/>
    </row>
    <row r="182" customFormat="false" ht="15" hidden="false" customHeight="false" outlineLevel="0" collapsed="false">
      <c r="A182" s="37" t="n">
        <f aca="false">+A181+1</f>
        <v>110</v>
      </c>
      <c r="B182" s="37"/>
      <c r="C182" s="49" t="s">
        <v>161</v>
      </c>
      <c r="D182" s="37"/>
      <c r="E182" s="29" t="s">
        <v>162</v>
      </c>
      <c r="F182" s="2"/>
      <c r="G182" s="40" t="n">
        <v>0</v>
      </c>
      <c r="H182" s="27"/>
      <c r="I182" s="202"/>
      <c r="J182" s="78" t="n">
        <f aca="false">G182</f>
        <v>0</v>
      </c>
      <c r="K182" s="203"/>
      <c r="M182" s="41"/>
      <c r="N182" s="27"/>
    </row>
    <row r="183" customFormat="false" ht="15" hidden="false" customHeight="false" outlineLevel="0" collapsed="false">
      <c r="A183" s="37" t="n">
        <f aca="false">+A182+1</f>
        <v>111</v>
      </c>
      <c r="B183" s="37"/>
      <c r="C183" s="49" t="s">
        <v>145</v>
      </c>
      <c r="E183" s="64" t="str">
        <f aca="false">"(Line "&amp;A174&amp;")"</f>
        <v>(Line 104)</v>
      </c>
      <c r="F183" s="2"/>
      <c r="G183" s="42" t="n">
        <f aca="false">G174</f>
        <v>1617298907</v>
      </c>
      <c r="H183" s="27"/>
      <c r="I183" s="78"/>
      <c r="J183" s="208" t="n">
        <f aca="false">J174</f>
        <v>1617298907</v>
      </c>
    </row>
    <row r="184" customFormat="false" ht="15.6" hidden="false" customHeight="false" outlineLevel="0" collapsed="false">
      <c r="A184" s="37" t="n">
        <f aca="false">+A183+1</f>
        <v>112</v>
      </c>
      <c r="B184" s="37"/>
      <c r="C184" s="85" t="s">
        <v>163</v>
      </c>
      <c r="D184" s="63"/>
      <c r="E184" s="93" t="str">
        <f aca="false">"(Sum Lines "&amp;A181&amp;" to "&amp;A183&amp;")"</f>
        <v>(Sum Lines 109 to 111)</v>
      </c>
      <c r="F184" s="46"/>
      <c r="G184" s="48" t="n">
        <f aca="false">G183+G182+G181</f>
        <v>2997098128</v>
      </c>
      <c r="H184" s="27"/>
      <c r="I184" s="78"/>
      <c r="J184" s="48" t="n">
        <f aca="false">SUM(J181:J183)</f>
        <v>2997098128</v>
      </c>
      <c r="K184" s="189"/>
      <c r="L184" s="190"/>
      <c r="M184" s="190"/>
      <c r="N184" s="191"/>
      <c r="O184" s="191"/>
      <c r="P184" s="191"/>
      <c r="Q184" s="191"/>
    </row>
    <row r="185" customFormat="false" ht="15" hidden="false" customHeight="false" outlineLevel="0" collapsed="false">
      <c r="A185" s="37"/>
      <c r="B185" s="37"/>
      <c r="C185" s="49"/>
      <c r="F185" s="36"/>
      <c r="G185" s="35"/>
      <c r="H185" s="27"/>
      <c r="I185" s="31"/>
      <c r="J185" s="78"/>
    </row>
    <row r="186" customFormat="false" ht="15.6" hidden="false" customHeight="false" outlineLevel="0" collapsed="false">
      <c r="A186" s="59" t="n">
        <f aca="false">+A184+1</f>
        <v>113</v>
      </c>
      <c r="B186" s="37"/>
      <c r="C186" s="169" t="s">
        <v>164</v>
      </c>
      <c r="D186" s="38"/>
      <c r="E186" s="93" t="str">
        <f aca="false">"(Line "&amp;A181&amp;" / Line "&amp;A184&amp;")"</f>
        <v>(Line 109 / Line 112)</v>
      </c>
      <c r="F186" s="36"/>
      <c r="G186" s="209" t="n">
        <f aca="false">IF(G184=0,0,G181/G184)</f>
        <v>0.460378393389728</v>
      </c>
      <c r="H186" s="12"/>
      <c r="I186" s="78"/>
      <c r="J186" s="209" t="n">
        <f aca="false">J181/J184</f>
        <v>0.460378393389728</v>
      </c>
      <c r="K186" s="210"/>
      <c r="L186" s="209"/>
    </row>
    <row r="187" customFormat="false" ht="15.6" hidden="false" customHeight="false" outlineLevel="0" collapsed="false">
      <c r="A187" s="59" t="n">
        <f aca="false">+A186+1</f>
        <v>114</v>
      </c>
      <c r="B187" s="37"/>
      <c r="C187" s="169" t="s">
        <v>165</v>
      </c>
      <c r="D187" s="38"/>
      <c r="E187" s="93" t="str">
        <f aca="false">"(Line "&amp;A182&amp;" / Line "&amp;A184&amp;")"</f>
        <v>(Line 110 / Line 112)</v>
      </c>
      <c r="F187" s="36"/>
      <c r="G187" s="211" t="n">
        <f aca="false">IF(G184=0,0,G182/G184)</f>
        <v>0</v>
      </c>
      <c r="H187" s="12"/>
      <c r="I187" s="78"/>
      <c r="J187" s="209" t="n">
        <f aca="false">J182/J184</f>
        <v>0</v>
      </c>
      <c r="L187" s="209"/>
    </row>
    <row r="188" customFormat="false" ht="15.6" hidden="false" customHeight="false" outlineLevel="0" collapsed="false">
      <c r="A188" s="59" t="n">
        <f aca="false">+A187+1</f>
        <v>115</v>
      </c>
      <c r="B188" s="37"/>
      <c r="C188" s="169" t="s">
        <v>166</v>
      </c>
      <c r="D188" s="212" t="str">
        <f aca="false">"(Note "&amp;B299&amp;")"</f>
        <v>(Note O)</v>
      </c>
      <c r="E188" s="93" t="str">
        <f aca="false">"(Line "&amp;A183&amp;" / Line "&amp;A184&amp;")"</f>
        <v>(Line 111 / Line 112)</v>
      </c>
      <c r="F188" s="36"/>
      <c r="G188" s="209" t="n">
        <f aca="false">(IF(G183/G184&gt;0.59,0.59,IF(G184=0,0,G183/G184)))*0+G183/G184</f>
        <v>0.539621606610273</v>
      </c>
      <c r="H188" s="12"/>
      <c r="I188" s="213"/>
      <c r="J188" s="214" t="n">
        <f aca="false">J183/J184</f>
        <v>0.539621606610273</v>
      </c>
      <c r="L188" s="209"/>
    </row>
    <row r="189" customFormat="false" ht="15.6" hidden="false" customHeight="false" outlineLevel="0" collapsed="false">
      <c r="A189" s="59"/>
      <c r="B189" s="37"/>
      <c r="C189" s="215"/>
      <c r="E189" s="36"/>
      <c r="F189" s="36"/>
      <c r="G189" s="216"/>
      <c r="H189" s="12"/>
      <c r="I189" s="12"/>
      <c r="J189" s="209" t="n">
        <f aca="false">SUM(J186:J188)</f>
        <v>1</v>
      </c>
    </row>
    <row r="190" customFormat="false" ht="16.2" hidden="false" customHeight="false" outlineLevel="0" collapsed="false">
      <c r="A190" s="59" t="n">
        <f aca="false">+A188+1</f>
        <v>116</v>
      </c>
      <c r="B190" s="59"/>
      <c r="C190" s="217" t="s">
        <v>167</v>
      </c>
      <c r="D190" s="38"/>
      <c r="E190" s="78" t="str">
        <f aca="false">"(Line "&amp;A165&amp;" / Line "&amp;A181&amp;")"</f>
        <v>(Line 98 / Line 109)</v>
      </c>
      <c r="F190" s="39"/>
      <c r="G190" s="195" t="n">
        <f aca="false">IF(G181&gt;0,G165/G181,0)</f>
        <v>0.0443512317362006</v>
      </c>
      <c r="H190" s="12"/>
      <c r="I190" s="12"/>
    </row>
    <row r="191" customFormat="false" ht="16.2" hidden="false" customHeight="false" outlineLevel="0" collapsed="false">
      <c r="A191" s="59" t="n">
        <f aca="false">+A190+1</f>
        <v>117</v>
      </c>
      <c r="B191" s="37"/>
      <c r="C191" s="215" t="s">
        <v>168</v>
      </c>
      <c r="E191" s="93" t="str">
        <f aca="false">"(Line "&amp;A167&amp;" / Line "&amp;A182&amp;")"</f>
        <v>(Line 99 / Line 110)</v>
      </c>
      <c r="F191" s="36"/>
      <c r="G191" s="195" t="n">
        <f aca="false">IF(G182&gt;0,G167/G182,0)</f>
        <v>0</v>
      </c>
      <c r="H191" s="27"/>
      <c r="I191" s="12"/>
      <c r="J191" s="218" t="n">
        <f aca="false">G186+G187+G188</f>
        <v>1</v>
      </c>
      <c r="K191" s="219"/>
    </row>
    <row r="192" customFormat="false" ht="15.6" hidden="false" customHeight="false" outlineLevel="0" collapsed="false">
      <c r="A192" s="59" t="n">
        <f aca="false">+A191+1</f>
        <v>118</v>
      </c>
      <c r="B192" s="37"/>
      <c r="C192" s="215" t="s">
        <v>169</v>
      </c>
      <c r="D192" s="60" t="str">
        <f aca="false">"(Note "&amp;B$294&amp;")"</f>
        <v>(Note J)</v>
      </c>
      <c r="E192" s="93" t="s">
        <v>170</v>
      </c>
      <c r="F192" s="36"/>
      <c r="G192" s="220" t="n">
        <v>0.114</v>
      </c>
      <c r="H192" s="27"/>
      <c r="I192" s="12"/>
    </row>
    <row r="193" customFormat="false" ht="15.6" hidden="false" customHeight="false" outlineLevel="0" collapsed="false">
      <c r="A193" s="59"/>
      <c r="B193" s="37"/>
      <c r="C193" s="215"/>
      <c r="E193" s="36"/>
      <c r="F193" s="36"/>
      <c r="G193" s="195"/>
      <c r="H193" s="27"/>
      <c r="I193" s="12"/>
      <c r="K193" s="203"/>
    </row>
    <row r="194" customFormat="false" ht="15.6" hidden="false" customHeight="false" outlineLevel="0" collapsed="false">
      <c r="A194" s="59" t="n">
        <f aca="false">+A192+1</f>
        <v>119</v>
      </c>
      <c r="B194" s="37"/>
      <c r="C194" s="169" t="s">
        <v>171</v>
      </c>
      <c r="E194" s="93" t="str">
        <f aca="false">"(Line "&amp;A186&amp;" * Line "&amp;A190&amp;")"</f>
        <v>(Line 113 * Line 116)</v>
      </c>
      <c r="F194" s="221"/>
      <c r="G194" s="195" t="n">
        <f aca="false">G190*G186</f>
        <v>0.0204183488115675</v>
      </c>
      <c r="H194" s="27"/>
      <c r="I194" s="12"/>
      <c r="K194" s="203"/>
    </row>
    <row r="195" customFormat="false" ht="15" hidden="false" customHeight="false" outlineLevel="0" collapsed="false">
      <c r="A195" s="59" t="n">
        <f aca="false">+A194+1</f>
        <v>120</v>
      </c>
      <c r="B195" s="37"/>
      <c r="C195" s="169" t="s">
        <v>172</v>
      </c>
      <c r="E195" s="93" t="str">
        <f aca="false">"(Line "&amp;A187&amp;" * Line "&amp;A191&amp;")"</f>
        <v>(Line 114 * Line 117)</v>
      </c>
      <c r="F195" s="165"/>
      <c r="G195" s="195" t="n">
        <f aca="false">G191*G187</f>
        <v>0</v>
      </c>
      <c r="H195" s="27"/>
      <c r="I195" s="27"/>
    </row>
    <row r="196" customFormat="false" ht="15" hidden="false" customHeight="false" outlineLevel="0" collapsed="false">
      <c r="A196" s="59" t="n">
        <f aca="false">+A195+1</f>
        <v>121</v>
      </c>
      <c r="B196" s="206"/>
      <c r="C196" s="137" t="s">
        <v>173</v>
      </c>
      <c r="D196" s="170"/>
      <c r="E196" s="64" t="str">
        <f aca="false">"(Line "&amp;A188&amp;" * Line "&amp;A192&amp;")"</f>
        <v>(Line 115 * Line 118)</v>
      </c>
      <c r="F196" s="222"/>
      <c r="G196" s="223" t="n">
        <f aca="false">G192*G188</f>
        <v>0.0615168631535711</v>
      </c>
      <c r="H196" s="27"/>
      <c r="I196" s="27"/>
      <c r="K196" s="135"/>
    </row>
    <row r="197" customFormat="false" ht="15.6" hidden="false" customHeight="false" outlineLevel="0" collapsed="false">
      <c r="A197" s="37" t="n">
        <f aca="false">+A196+1</f>
        <v>122</v>
      </c>
      <c r="B197" s="224" t="s">
        <v>174</v>
      </c>
      <c r="C197" s="224"/>
      <c r="D197" s="225"/>
      <c r="E197" s="93" t="str">
        <f aca="false">"(Sum Lines "&amp;A194&amp;" to "&amp;A196&amp;")"</f>
        <v>(Sum Lines 119 to 121)</v>
      </c>
      <c r="F197" s="226"/>
      <c r="G197" s="227" t="n">
        <f aca="false">SUM(G194:G196)</f>
        <v>0.0819352119651386</v>
      </c>
      <c r="H197" s="27"/>
      <c r="I197" s="228"/>
      <c r="K197" s="27"/>
    </row>
    <row r="198" customFormat="false" ht="15.6" hidden="false" customHeight="false" outlineLevel="0" collapsed="false">
      <c r="A198" s="229"/>
      <c r="B198" s="229"/>
      <c r="C198" s="224"/>
      <c r="D198" s="225"/>
      <c r="E198" s="181"/>
      <c r="F198" s="226"/>
      <c r="G198" s="230"/>
      <c r="H198" s="27"/>
      <c r="I198" s="27"/>
      <c r="K198" s="27"/>
    </row>
    <row r="199" customFormat="false" ht="16.2" hidden="false" customHeight="false" outlineLevel="0" collapsed="false">
      <c r="A199" s="37" t="n">
        <f aca="false">+A197+1</f>
        <v>123</v>
      </c>
      <c r="B199" s="231" t="s">
        <v>175</v>
      </c>
      <c r="C199" s="67"/>
      <c r="D199" s="232"/>
      <c r="E199" s="99" t="str">
        <f aca="false">"(Line "&amp;A92&amp;" * Line "&amp;A197&amp;")"</f>
        <v>(Line 51 * Line 122)</v>
      </c>
      <c r="F199" s="233"/>
      <c r="G199" s="90" t="n">
        <f aca="false">+G92*G197</f>
        <v>57173153.2906715</v>
      </c>
      <c r="H199" s="42"/>
      <c r="I199" s="27"/>
      <c r="K199" s="42"/>
    </row>
    <row r="200" customFormat="false" ht="15.6" hidden="false" customHeight="false" outlineLevel="0" collapsed="false">
      <c r="A200" s="37"/>
      <c r="B200" s="37"/>
      <c r="C200" s="49"/>
      <c r="E200" s="36"/>
      <c r="F200" s="36"/>
      <c r="G200" s="234"/>
      <c r="H200" s="27"/>
      <c r="I200" s="27"/>
    </row>
    <row r="201" customFormat="false" ht="15.6" hidden="false" customHeight="false" outlineLevel="0" collapsed="false">
      <c r="A201" s="147" t="s">
        <v>176</v>
      </c>
      <c r="B201" s="148"/>
      <c r="C201" s="149"/>
      <c r="D201" s="179"/>
      <c r="E201" s="100"/>
      <c r="F201" s="100"/>
      <c r="G201" s="26"/>
      <c r="H201" s="27"/>
      <c r="I201" s="27"/>
    </row>
    <row r="202" customFormat="false" ht="15.6" hidden="false" customHeight="false" outlineLevel="0" collapsed="false">
      <c r="A202" s="82"/>
      <c r="B202" s="37"/>
      <c r="C202" s="34"/>
      <c r="D202" s="35"/>
      <c r="E202" s="2"/>
      <c r="F202" s="2"/>
      <c r="G202" s="56"/>
      <c r="H202" s="27"/>
      <c r="I202" s="27"/>
    </row>
    <row r="203" customFormat="false" ht="15.6" hidden="false" customHeight="false" outlineLevel="0" collapsed="false">
      <c r="A203" s="37" t="s">
        <v>177</v>
      </c>
      <c r="B203" s="235" t="s">
        <v>178</v>
      </c>
      <c r="D203" s="35"/>
      <c r="E203" s="36"/>
      <c r="F203" s="236"/>
      <c r="G203" s="2"/>
      <c r="H203" s="27"/>
      <c r="I203" s="27"/>
    </row>
    <row r="204" customFormat="false" ht="15" hidden="false" customHeight="false" outlineLevel="0" collapsed="false">
      <c r="A204" s="37" t="n">
        <f aca="false">+A199+1</f>
        <v>124</v>
      </c>
      <c r="B204" s="37"/>
      <c r="C204" s="2" t="s">
        <v>179</v>
      </c>
      <c r="D204" s="60" t="str">
        <f aca="false">"(Note "&amp;B$288&amp;")"</f>
        <v>(Note I)</v>
      </c>
      <c r="E204" s="2"/>
      <c r="F204" s="237"/>
      <c r="G204" s="238" t="n">
        <v>0.21</v>
      </c>
      <c r="H204" s="27"/>
      <c r="I204" s="27"/>
    </row>
    <row r="205" customFormat="false" ht="15" hidden="false" customHeight="false" outlineLevel="0" collapsed="false">
      <c r="A205" s="37" t="n">
        <f aca="false">+A204+1</f>
        <v>125</v>
      </c>
      <c r="B205" s="37"/>
      <c r="C205" s="239" t="s">
        <v>180</v>
      </c>
      <c r="D205" s="60"/>
      <c r="E205" s="2"/>
      <c r="F205" s="237"/>
      <c r="G205" s="238" t="n">
        <v>0.0999</v>
      </c>
    </row>
    <row r="206" customFormat="false" ht="15" hidden="false" customHeight="false" outlineLevel="0" collapsed="false">
      <c r="A206" s="37" t="n">
        <f aca="false">+A205+1</f>
        <v>126</v>
      </c>
      <c r="B206" s="37"/>
      <c r="C206" s="239" t="s">
        <v>181</v>
      </c>
      <c r="E206" s="2" t="s">
        <v>182</v>
      </c>
      <c r="F206" s="237"/>
      <c r="G206" s="238" t="n">
        <v>0</v>
      </c>
    </row>
    <row r="207" customFormat="false" ht="15" hidden="false" customHeight="false" outlineLevel="0" collapsed="false">
      <c r="A207" s="37" t="n">
        <f aca="false">+A206+1</f>
        <v>127</v>
      </c>
      <c r="B207" s="37"/>
      <c r="C207" s="239" t="s">
        <v>183</v>
      </c>
      <c r="E207" s="2"/>
      <c r="F207" s="237"/>
      <c r="G207" s="130" t="n">
        <f aca="false">IF(G204&gt;0,1-(((1-G205)*(1-G204))/(1-G205*G204*G206)),0)</f>
        <v>0.288921</v>
      </c>
      <c r="K207" s="84"/>
    </row>
    <row r="208" customFormat="false" ht="15" hidden="false" customHeight="false" outlineLevel="0" collapsed="false">
      <c r="A208" s="37" t="n">
        <f aca="false">+A207+1</f>
        <v>128</v>
      </c>
      <c r="B208" s="37"/>
      <c r="C208" s="239" t="s">
        <v>184</v>
      </c>
      <c r="E208" s="2"/>
      <c r="F208" s="237"/>
      <c r="G208" s="240" t="n">
        <f aca="false">+G207/(1-G207)</f>
        <v>0.406313503844158</v>
      </c>
      <c r="K208" s="241"/>
    </row>
    <row r="209" customFormat="false" ht="15" hidden="false" customHeight="false" outlineLevel="0" collapsed="false">
      <c r="A209" s="37"/>
      <c r="B209" s="37"/>
      <c r="D209" s="92"/>
      <c r="E209" s="242"/>
      <c r="F209" s="236"/>
      <c r="G209" s="243"/>
      <c r="H209" s="27"/>
      <c r="I209" s="27"/>
      <c r="J209" s="27"/>
      <c r="K209" s="27"/>
    </row>
    <row r="210" customFormat="false" ht="15.6" hidden="false" customHeight="false" outlineLevel="0" collapsed="false">
      <c r="A210" s="37"/>
      <c r="B210" s="235" t="s">
        <v>185</v>
      </c>
      <c r="C210" s="49"/>
      <c r="D210" s="60" t="str">
        <f aca="false">"(Note "&amp;B$288&amp;")"</f>
        <v>(Note I)</v>
      </c>
      <c r="E210" s="36"/>
      <c r="F210" s="236"/>
      <c r="G210" s="244"/>
      <c r="H210" s="27"/>
      <c r="I210" s="27"/>
      <c r="J210" s="27"/>
      <c r="K210" s="27"/>
    </row>
    <row r="211" customFormat="false" ht="15" hidden="false" customHeight="false" outlineLevel="0" collapsed="false">
      <c r="A211" s="37" t="n">
        <f aca="false">+A208+1</f>
        <v>129</v>
      </c>
      <c r="B211" s="37"/>
      <c r="C211" s="68" t="s">
        <v>186</v>
      </c>
      <c r="D211" s="245" t="s">
        <v>50</v>
      </c>
      <c r="E211" s="69" t="s">
        <v>187</v>
      </c>
      <c r="F211" s="236"/>
      <c r="G211" s="40" t="n">
        <f aca="false">-'1 - ADIT'!D113</f>
        <v>-0</v>
      </c>
      <c r="H211" s="27"/>
      <c r="I211" s="27"/>
      <c r="J211" s="27"/>
      <c r="K211" s="27"/>
    </row>
    <row r="212" customFormat="false" ht="15" hidden="false" customHeight="false" outlineLevel="0" collapsed="false">
      <c r="A212" s="37" t="n">
        <f aca="false">+A211+1</f>
        <v>130</v>
      </c>
      <c r="B212" s="37"/>
      <c r="C212" s="49" t="s">
        <v>188</v>
      </c>
      <c r="D212" s="37"/>
      <c r="E212" s="93" t="str">
        <f aca="false">"1 / (1 - Line "&amp;A207&amp;")"</f>
        <v>1 / (1 - Line 127)</v>
      </c>
      <c r="F212" s="236"/>
      <c r="G212" s="84" t="n">
        <f aca="false">1/(1-G207)</f>
        <v>1.40631350384416</v>
      </c>
      <c r="H212" s="200"/>
      <c r="I212" s="27"/>
      <c r="J212" s="246"/>
      <c r="K212" s="27"/>
    </row>
    <row r="213" s="58" customFormat="true" ht="15.6" hidden="false" customHeight="false" outlineLevel="0" collapsed="false">
      <c r="A213" s="37" t="n">
        <f aca="false">+A212+1</f>
        <v>131</v>
      </c>
      <c r="B213" s="168"/>
      <c r="C213" s="122" t="s">
        <v>105</v>
      </c>
      <c r="D213" s="206"/>
      <c r="E213" s="64" t="str">
        <f aca="false">"(Line "&amp;A$23&amp;")"</f>
        <v>(Line 12)</v>
      </c>
      <c r="F213" s="247"/>
      <c r="G213" s="248" t="n">
        <f aca="false">+G23</f>
        <v>0.248358823811392</v>
      </c>
    </row>
    <row r="214" customFormat="false" ht="15.6" hidden="false" customHeight="false" outlineLevel="0" collapsed="false">
      <c r="A214" s="37" t="n">
        <f aca="false">+A213+1</f>
        <v>132</v>
      </c>
      <c r="B214" s="37"/>
      <c r="C214" s="249" t="s">
        <v>189</v>
      </c>
      <c r="D214" s="60"/>
      <c r="E214" s="93" t="str">
        <f aca="false">"(Line "&amp;A211&amp;" * (1 + Line "&amp;A212&amp;") * Line "&amp;A213&amp;")"</f>
        <v>(Line 129 * (1 + Line 130) * Line 131)</v>
      </c>
      <c r="F214" s="125"/>
      <c r="G214" s="250" t="n">
        <f aca="false">+G211*(1+G212)*G213</f>
        <v>-0</v>
      </c>
      <c r="H214" s="12"/>
      <c r="I214" s="14"/>
      <c r="J214" s="14"/>
      <c r="K214" s="1"/>
      <c r="M214" s="251"/>
    </row>
    <row r="215" customFormat="false" ht="15.6" hidden="false" customHeight="false" outlineLevel="0" collapsed="false">
      <c r="A215" s="37"/>
      <c r="B215" s="37"/>
      <c r="C215" s="252"/>
      <c r="D215" s="253"/>
      <c r="E215" s="254"/>
      <c r="F215" s="247"/>
      <c r="G215" s="255"/>
      <c r="H215" s="14"/>
      <c r="I215" s="14"/>
      <c r="J215" s="14"/>
      <c r="K215" s="14"/>
    </row>
    <row r="216" customFormat="false" ht="15.6" hidden="false" customHeight="false" outlineLevel="0" collapsed="false">
      <c r="A216" s="136"/>
      <c r="B216" s="235" t="s">
        <v>190</v>
      </c>
      <c r="C216" s="235"/>
      <c r="D216" s="256"/>
      <c r="E216" s="254"/>
      <c r="F216" s="247"/>
      <c r="G216" s="257"/>
      <c r="H216" s="14"/>
      <c r="I216" s="14"/>
      <c r="J216" s="14"/>
      <c r="K216" s="14"/>
    </row>
    <row r="217" customFormat="false" ht="15.6" hidden="false" customHeight="false" outlineLevel="0" collapsed="false">
      <c r="A217" s="38" t="s">
        <v>191</v>
      </c>
      <c r="B217" s="3"/>
      <c r="C217" s="2" t="s">
        <v>190</v>
      </c>
      <c r="D217" s="60" t="str">
        <f aca="false">"(Note "&amp;B$304&amp;")"</f>
        <v>(Note S)</v>
      </c>
      <c r="E217" s="215" t="s">
        <v>15</v>
      </c>
      <c r="F217" s="35"/>
      <c r="G217" s="258" t="n">
        <f aca="false">'5 - Cost Support 1'!G304</f>
        <v>-3450460</v>
      </c>
      <c r="H217" s="12"/>
      <c r="I217" s="12"/>
      <c r="J217" s="259"/>
      <c r="K217" s="12"/>
    </row>
    <row r="218" customFormat="false" ht="15.6" hidden="false" customHeight="false" outlineLevel="0" collapsed="false">
      <c r="A218" s="3"/>
      <c r="B218" s="3"/>
      <c r="C218" s="260"/>
      <c r="D218" s="109"/>
      <c r="E218" s="247"/>
      <c r="F218" s="247"/>
      <c r="G218" s="261"/>
      <c r="H218" s="14"/>
      <c r="I218" s="14"/>
      <c r="J218" s="14"/>
      <c r="K218" s="14"/>
    </row>
    <row r="219" customFormat="false" ht="15.6" hidden="false" customHeight="false" outlineLevel="0" collapsed="false">
      <c r="A219" s="37" t="n">
        <f aca="false">+A214+1</f>
        <v>133</v>
      </c>
      <c r="B219" s="14" t="s">
        <v>192</v>
      </c>
      <c r="C219" s="4"/>
      <c r="D219" s="109"/>
      <c r="E219" s="93" t="str">
        <f aca="false">"[Line "&amp;A208&amp;" * Line "&amp;+A199&amp;" * (1 - (Line "&amp;A194&amp;" / Line "&amp;A197&amp;"))]"</f>
        <v>[Line 128 * Line 123 * (1 - (Line 119 / Line 122))]</v>
      </c>
      <c r="F219" s="247"/>
      <c r="G219" s="42" t="n">
        <f aca="false">IF(G197=0,0,G208*G199*(1-(G194/G197)))</f>
        <v>17441225.7109557</v>
      </c>
      <c r="H219" s="12"/>
      <c r="I219" s="14"/>
      <c r="J219" s="259"/>
      <c r="K219" s="14"/>
    </row>
    <row r="220" customFormat="false" ht="15.6" hidden="false" customHeight="false" outlineLevel="0" collapsed="false">
      <c r="A220" s="3"/>
      <c r="B220" s="3"/>
      <c r="C220" s="260"/>
      <c r="D220" s="109"/>
      <c r="E220" s="247"/>
      <c r="F220" s="247"/>
      <c r="G220" s="261"/>
      <c r="H220" s="14"/>
      <c r="I220" s="14"/>
      <c r="J220" s="14"/>
      <c r="K220" s="14"/>
    </row>
    <row r="221" customFormat="false" ht="16.2" hidden="false" customHeight="false" outlineLevel="0" collapsed="false">
      <c r="A221" s="3" t="n">
        <f aca="false">A219+1</f>
        <v>134</v>
      </c>
      <c r="B221" s="231" t="s">
        <v>193</v>
      </c>
      <c r="C221" s="231"/>
      <c r="D221" s="88"/>
      <c r="E221" s="89" t="s">
        <v>194</v>
      </c>
      <c r="F221" s="262"/>
      <c r="G221" s="178" t="n">
        <f aca="false">+G219+G217+G214</f>
        <v>13990765.7109557</v>
      </c>
      <c r="H221" s="42"/>
      <c r="J221" s="135"/>
      <c r="K221" s="27"/>
    </row>
    <row r="222" customFormat="false" ht="15.6" hidden="false" customHeight="false" outlineLevel="0" collapsed="false">
      <c r="A222" s="37"/>
      <c r="B222" s="37"/>
      <c r="C222" s="242"/>
      <c r="E222" s="263"/>
      <c r="F222" s="264"/>
      <c r="G222" s="265"/>
    </row>
    <row r="223" customFormat="false" ht="15.6" hidden="false" customHeight="false" outlineLevel="0" collapsed="false">
      <c r="A223" s="147" t="s">
        <v>195</v>
      </c>
      <c r="B223" s="148"/>
      <c r="C223" s="149"/>
      <c r="D223" s="150"/>
      <c r="E223" s="100"/>
      <c r="F223" s="100"/>
      <c r="G223" s="26"/>
    </row>
    <row r="224" customFormat="false" ht="15" hidden="false" customHeight="false" outlineLevel="0" collapsed="false">
      <c r="A224" s="3"/>
      <c r="B224" s="4"/>
      <c r="C224" s="4"/>
    </row>
    <row r="225" customFormat="false" ht="15.6" hidden="false" customHeight="false" outlineLevel="0" collapsed="false">
      <c r="A225" s="3"/>
      <c r="B225" s="14" t="s">
        <v>196</v>
      </c>
      <c r="C225" s="58"/>
      <c r="J225" s="266"/>
    </row>
    <row r="226" customFormat="false" ht="15" hidden="false" customHeight="false" outlineLevel="0" collapsed="false">
      <c r="A226" s="3" t="n">
        <f aca="false">+A221+1</f>
        <v>135</v>
      </c>
      <c r="B226" s="4"/>
      <c r="C226" s="58" t="s">
        <v>197</v>
      </c>
      <c r="E226" s="93" t="str">
        <f aca="false">"(Line "&amp;A56&amp;")"</f>
        <v>(Line 33)</v>
      </c>
      <c r="G226" s="42" t="n">
        <f aca="false">+G56</f>
        <v>855829343.05771</v>
      </c>
    </row>
    <row r="227" customFormat="false" ht="15" hidden="false" customHeight="false" outlineLevel="0" collapsed="false">
      <c r="A227" s="37" t="n">
        <f aca="false">+A226+1</f>
        <v>136</v>
      </c>
      <c r="B227" s="4"/>
      <c r="C227" s="58" t="s">
        <v>198</v>
      </c>
      <c r="E227" s="64" t="str">
        <f aca="false">"(Line "&amp;A90&amp;")"</f>
        <v>(Line 50)</v>
      </c>
      <c r="G227" s="42" t="n">
        <f aca="false">+G90</f>
        <v>-158044447.9018</v>
      </c>
      <c r="K227" s="27"/>
    </row>
    <row r="228" customFormat="false" ht="15.6" hidden="false" customHeight="false" outlineLevel="0" collapsed="false">
      <c r="A228" s="37" t="n">
        <f aca="false">+A227+1</f>
        <v>137</v>
      </c>
      <c r="B228" s="37"/>
      <c r="C228" s="141" t="s">
        <v>73</v>
      </c>
      <c r="D228" s="267"/>
      <c r="E228" s="93" t="str">
        <f aca="false">"(Line "&amp;A92&amp;")"</f>
        <v>(Line 51)</v>
      </c>
      <c r="F228" s="268"/>
      <c r="G228" s="86" t="n">
        <f aca="false">+G92</f>
        <v>697784895.155911</v>
      </c>
      <c r="K228" s="42"/>
    </row>
    <row r="229" customFormat="false" ht="15" hidden="false" customHeight="false" outlineLevel="0" collapsed="false">
      <c r="A229" s="37"/>
      <c r="B229" s="37"/>
      <c r="C229" s="202"/>
      <c r="D229" s="35"/>
      <c r="E229" s="2"/>
      <c r="F229" s="2"/>
      <c r="G229" s="42"/>
      <c r="K229" s="27"/>
    </row>
    <row r="230" customFormat="false" ht="15" hidden="false" customHeight="false" outlineLevel="0" collapsed="false">
      <c r="A230" s="37" t="n">
        <f aca="false">+A228+1</f>
        <v>138</v>
      </c>
      <c r="C230" s="202" t="s">
        <v>74</v>
      </c>
      <c r="E230" s="93" t="str">
        <f aca="false">"(Line "&amp;A126&amp;")"</f>
        <v>(Line 75)</v>
      </c>
      <c r="G230" s="42" t="n">
        <f aca="false">+G126</f>
        <v>38098986.2202064</v>
      </c>
      <c r="K230" s="42"/>
    </row>
    <row r="231" customFormat="false" ht="15" hidden="false" customHeight="false" outlineLevel="0" collapsed="false">
      <c r="A231" s="37" t="n">
        <f aca="false">+A230+1</f>
        <v>139</v>
      </c>
      <c r="C231" s="169" t="s">
        <v>199</v>
      </c>
      <c r="E231" s="93" t="str">
        <f aca="false">"(Line "&amp;A148&amp;")"</f>
        <v>(Line 89)</v>
      </c>
      <c r="G231" s="42" t="n">
        <f aca="false">+G148</f>
        <v>46371895.3236994</v>
      </c>
      <c r="K231" s="42"/>
    </row>
    <row r="232" customFormat="false" ht="15" hidden="false" customHeight="false" outlineLevel="0" collapsed="false">
      <c r="A232" s="37" t="n">
        <f aca="false">+A231+1</f>
        <v>140</v>
      </c>
      <c r="B232" s="37"/>
      <c r="C232" s="202" t="s">
        <v>126</v>
      </c>
      <c r="D232" s="35"/>
      <c r="E232" s="93" t="str">
        <f aca="false">"(Line "&amp;A154&amp;")"</f>
        <v>(Line 91)</v>
      </c>
      <c r="F232" s="2"/>
      <c r="G232" s="42" t="n">
        <f aca="false">+G154</f>
        <v>1692868.79046813</v>
      </c>
      <c r="K232" s="42"/>
    </row>
    <row r="233" customFormat="false" ht="15" hidden="false" customHeight="false" outlineLevel="0" collapsed="false">
      <c r="A233" s="37" t="n">
        <f aca="false">+A232+1</f>
        <v>141</v>
      </c>
      <c r="B233" s="37"/>
      <c r="C233" s="269" t="s">
        <v>200</v>
      </c>
      <c r="D233" s="35"/>
      <c r="E233" s="93" t="str">
        <f aca="false">"(Line "&amp;A199&amp;")"</f>
        <v>(Line 123)</v>
      </c>
      <c r="F233" s="2"/>
      <c r="G233" s="42" t="n">
        <f aca="false">+G199</f>
        <v>57173153.2906715</v>
      </c>
      <c r="K233" s="42"/>
      <c r="M233" s="42"/>
    </row>
    <row r="234" customFormat="false" ht="15" hidden="false" customHeight="false" outlineLevel="0" collapsed="false">
      <c r="A234" s="37" t="n">
        <f aca="false">+A233+1</f>
        <v>142</v>
      </c>
      <c r="B234" s="37"/>
      <c r="C234" s="269" t="s">
        <v>201</v>
      </c>
      <c r="D234" s="35"/>
      <c r="E234" s="93" t="str">
        <f aca="false">"(Line "&amp;A219&amp;")"</f>
        <v>(Line 133)</v>
      </c>
      <c r="F234" s="2"/>
      <c r="G234" s="42" t="n">
        <f aca="false">+G221</f>
        <v>13990765.7109557</v>
      </c>
      <c r="K234" s="42"/>
      <c r="M234" s="42"/>
    </row>
    <row r="235" customFormat="false" ht="15.6" hidden="false" customHeight="false" outlineLevel="0" collapsed="false">
      <c r="A235" s="37"/>
      <c r="B235" s="37"/>
      <c r="C235" s="269"/>
      <c r="D235" s="35"/>
      <c r="E235" s="2"/>
      <c r="F235" s="2"/>
      <c r="G235" s="42"/>
      <c r="K235" s="27"/>
    </row>
    <row r="236" customFormat="false" ht="18" hidden="false" customHeight="false" outlineLevel="0" collapsed="false">
      <c r="A236" s="270" t="n">
        <f aca="false">+A234+1</f>
        <v>143</v>
      </c>
      <c r="B236" s="271"/>
      <c r="C236" s="272" t="s">
        <v>202</v>
      </c>
      <c r="D236" s="273"/>
      <c r="E236" s="274" t="str">
        <f aca="false">"(Sum Lines "&amp;A230&amp;" to "&amp;A234&amp;")"</f>
        <v>(Sum Lines 138 to 142)</v>
      </c>
      <c r="F236" s="275"/>
      <c r="G236" s="276" t="n">
        <f aca="false">SUM(G234,G233,G232,G231,G230)</f>
        <v>157327669.336001</v>
      </c>
      <c r="H236" s="203"/>
      <c r="K236" s="42"/>
    </row>
    <row r="237" customFormat="false" ht="17.4" hidden="false" customHeight="false" outlineLevel="0" collapsed="false">
      <c r="A237" s="277"/>
      <c r="B237" s="278"/>
      <c r="C237" s="279"/>
      <c r="D237" s="280"/>
      <c r="E237" s="181"/>
      <c r="F237" s="281"/>
      <c r="G237" s="282"/>
      <c r="K237" s="42"/>
    </row>
    <row r="238" customFormat="false" ht="17.4" hidden="false" customHeight="false" outlineLevel="0" collapsed="false">
      <c r="A238" s="277"/>
      <c r="B238" s="252" t="s">
        <v>203</v>
      </c>
      <c r="C238" s="279"/>
      <c r="D238" s="280"/>
      <c r="E238" s="181"/>
      <c r="F238" s="281"/>
      <c r="G238" s="282"/>
      <c r="K238" s="42"/>
    </row>
    <row r="239" customFormat="false" ht="17.4" hidden="false" customHeight="false" outlineLevel="0" collapsed="false">
      <c r="A239" s="283" t="n">
        <f aca="false">+A236+1</f>
        <v>144</v>
      </c>
      <c r="B239" s="283"/>
      <c r="C239" s="202" t="str">
        <f aca="false">+C28</f>
        <v>Transmission Plant In Service</v>
      </c>
      <c r="D239" s="280"/>
      <c r="E239" s="93" t="str">
        <f aca="false">"(Line "&amp;A28&amp;")"</f>
        <v>(Line 13)</v>
      </c>
      <c r="F239" s="281"/>
      <c r="G239" s="42" t="n">
        <f aca="false">+G28</f>
        <v>1040232373</v>
      </c>
      <c r="K239" s="42"/>
    </row>
    <row r="240" customFormat="false" ht="17.4" hidden="false" customHeight="false" outlineLevel="0" collapsed="false">
      <c r="A240" s="283" t="n">
        <f aca="false">+A239+1</f>
        <v>145</v>
      </c>
      <c r="B240" s="283"/>
      <c r="C240" s="72" t="s">
        <v>204</v>
      </c>
      <c r="D240" s="61" t="str">
        <f aca="false">"(Note "&amp;B$297&amp;")"</f>
        <v>(Note M)</v>
      </c>
      <c r="E240" s="81" t="s">
        <v>15</v>
      </c>
      <c r="F240" s="284"/>
      <c r="G240" s="75" t="n">
        <f aca="false">'5 - Cost Support 1'!G218</f>
        <v>0</v>
      </c>
      <c r="K240" s="203"/>
    </row>
    <row r="241" customFormat="false" ht="17.4" hidden="false" customHeight="false" outlineLevel="0" collapsed="false">
      <c r="A241" s="283" t="n">
        <f aca="false">+A240+1</f>
        <v>146</v>
      </c>
      <c r="B241" s="283"/>
      <c r="C241" s="202" t="s">
        <v>205</v>
      </c>
      <c r="D241" s="285"/>
      <c r="E241" s="78" t="str">
        <f aca="false">"(Line "&amp;A239&amp;" - Line "&amp;A240&amp;")"</f>
        <v>(Line 144 - Line 145)</v>
      </c>
      <c r="F241" s="281"/>
      <c r="G241" s="42" t="n">
        <f aca="false">+G239-G240</f>
        <v>1040232373</v>
      </c>
    </row>
    <row r="242" customFormat="false" ht="17.4" hidden="false" customHeight="false" outlineLevel="0" collapsed="false">
      <c r="A242" s="283" t="n">
        <f aca="false">+A241+1</f>
        <v>147</v>
      </c>
      <c r="B242" s="283"/>
      <c r="C242" s="202" t="s">
        <v>206</v>
      </c>
      <c r="D242" s="280"/>
      <c r="E242" s="78" t="str">
        <f aca="false">"(Line "&amp;A241&amp;" / Line "&amp;A239&amp;")"</f>
        <v>(Line 146 / Line 144)</v>
      </c>
      <c r="F242" s="281"/>
      <c r="G242" s="244" t="n">
        <f aca="false">IF(G239=0,0,G241/G239)</f>
        <v>1</v>
      </c>
    </row>
    <row r="243" customFormat="false" ht="17.4" hidden="false" customHeight="false" outlineLevel="0" collapsed="false">
      <c r="A243" s="283" t="n">
        <f aca="false">+A242+1</f>
        <v>148</v>
      </c>
      <c r="B243" s="283"/>
      <c r="C243" s="72" t="s">
        <v>202</v>
      </c>
      <c r="D243" s="286"/>
      <c r="E243" s="81" t="str">
        <f aca="false">"(Line "&amp;A236&amp;")"</f>
        <v>(Line 143)</v>
      </c>
      <c r="F243" s="284"/>
      <c r="G243" s="197" t="n">
        <f aca="false">+G236</f>
        <v>157327669.336001</v>
      </c>
    </row>
    <row r="244" customFormat="false" ht="17.4" hidden="false" customHeight="false" outlineLevel="0" collapsed="false">
      <c r="A244" s="283" t="n">
        <f aca="false">+A243+1</f>
        <v>149</v>
      </c>
      <c r="B244" s="283"/>
      <c r="C244" s="113" t="s">
        <v>207</v>
      </c>
      <c r="D244" s="280"/>
      <c r="E244" s="78" t="str">
        <f aca="false">"(Line "&amp;A242&amp;" * Line "&amp;A243&amp;")"</f>
        <v>(Line 147 * Line 148)</v>
      </c>
      <c r="F244" s="281"/>
      <c r="G244" s="79" t="n">
        <f aca="false">+G243*G242</f>
        <v>157327669.336001</v>
      </c>
    </row>
    <row r="245" customFormat="false" ht="15.6" hidden="false" customHeight="false" outlineLevel="0" collapsed="false">
      <c r="A245" s="59"/>
      <c r="B245" s="59"/>
      <c r="C245" s="31"/>
      <c r="D245" s="38"/>
      <c r="E245" s="80"/>
      <c r="F245" s="80"/>
      <c r="G245" s="79"/>
    </row>
    <row r="246" customFormat="false" ht="15.6" hidden="false" customHeight="false" outlineLevel="0" collapsed="false">
      <c r="A246" s="59" t="n">
        <f aca="false">A244+1</f>
        <v>150</v>
      </c>
      <c r="B246" s="59"/>
      <c r="C246" s="20" t="s">
        <v>208</v>
      </c>
      <c r="D246" s="38"/>
      <c r="E246" s="80" t="s">
        <v>209</v>
      </c>
      <c r="F246" s="80"/>
      <c r="G246" s="79" t="n">
        <f aca="false">'3 - Revenue Credits'!D21</f>
        <v>2695592.6413955</v>
      </c>
      <c r="J246" s="259"/>
    </row>
    <row r="247" customFormat="false" ht="16.2" hidden="false" customHeight="false" outlineLevel="0" collapsed="false">
      <c r="A247" s="59"/>
      <c r="B247" s="59"/>
      <c r="C247" s="31"/>
      <c r="D247" s="38"/>
      <c r="E247" s="80"/>
      <c r="F247" s="80"/>
      <c r="G247" s="79"/>
    </row>
    <row r="248" s="14" customFormat="true" ht="18" hidden="false" customHeight="false" outlineLevel="0" collapsed="false">
      <c r="A248" s="287" t="n">
        <f aca="false">+A246+1</f>
        <v>151</v>
      </c>
      <c r="B248" s="288"/>
      <c r="C248" s="289" t="s">
        <v>210</v>
      </c>
      <c r="D248" s="290"/>
      <c r="E248" s="291" t="str">
        <f aca="false">"(Line "&amp;A244&amp;" - Line "&amp;A246&amp;")"</f>
        <v>(Line 149 - Line 150)</v>
      </c>
      <c r="F248" s="292"/>
      <c r="G248" s="276" t="n">
        <f aca="false">+G244-G246</f>
        <v>154632076.694606</v>
      </c>
      <c r="H248" s="293"/>
    </row>
    <row r="249" customFormat="false" ht="15.6" hidden="false" customHeight="false" outlineLevel="0" collapsed="false">
      <c r="A249" s="294"/>
      <c r="B249" s="59"/>
      <c r="C249" s="31"/>
      <c r="D249" s="38"/>
      <c r="E249" s="80"/>
      <c r="F249" s="80"/>
      <c r="G249" s="56"/>
    </row>
    <row r="250" customFormat="false" ht="15.6" hidden="false" customHeight="false" outlineLevel="0" collapsed="false">
      <c r="A250" s="59"/>
      <c r="B250" s="20" t="s">
        <v>211</v>
      </c>
      <c r="C250" s="27"/>
      <c r="D250" s="38"/>
      <c r="E250" s="80"/>
      <c r="F250" s="80"/>
      <c r="G250" s="56"/>
    </row>
    <row r="251" customFormat="false" ht="15.6" hidden="false" customHeight="false" outlineLevel="0" collapsed="false">
      <c r="A251" s="59" t="n">
        <f aca="false">+A248+1</f>
        <v>152</v>
      </c>
      <c r="B251" s="59"/>
      <c r="C251" s="31" t="str">
        <f aca="false">+C236</f>
        <v>Gross Revenue Requirement</v>
      </c>
      <c r="D251" s="38"/>
      <c r="E251" s="80" t="str">
        <f aca="false">"(Line "&amp;A236&amp;")"</f>
        <v>(Line 143)</v>
      </c>
      <c r="F251" s="80"/>
      <c r="G251" s="79" t="n">
        <f aca="false">+G236</f>
        <v>157327669.336001</v>
      </c>
    </row>
    <row r="252" customFormat="false" ht="15.6" hidden="false" customHeight="false" outlineLevel="0" collapsed="false">
      <c r="A252" s="59" t="n">
        <f aca="false">+A251+1</f>
        <v>153</v>
      </c>
      <c r="B252" s="59"/>
      <c r="C252" s="31" t="s">
        <v>212</v>
      </c>
      <c r="D252" s="38"/>
      <c r="E252" s="80" t="str">
        <f aca="false">"(Line "&amp;A28&amp;" - Line "&amp;A42&amp;")"</f>
        <v>(Line 13 - Line 22)</v>
      </c>
      <c r="F252" s="80"/>
      <c r="G252" s="79" t="n">
        <f aca="false">+G28-G42</f>
        <v>736341238</v>
      </c>
    </row>
    <row r="253" customFormat="false" ht="15.6" hidden="false" customHeight="false" outlineLevel="0" collapsed="false">
      <c r="A253" s="59" t="n">
        <f aca="false">+A252+1</f>
        <v>154</v>
      </c>
      <c r="B253" s="59"/>
      <c r="C253" s="31" t="s">
        <v>213</v>
      </c>
      <c r="D253" s="38"/>
      <c r="E253" s="80" t="str">
        <f aca="false">"(Line "&amp;A251&amp;" / Line "&amp;A252&amp;")"</f>
        <v>(Line 152 / Line 153)</v>
      </c>
      <c r="F253" s="80"/>
      <c r="G253" s="56" t="n">
        <f aca="false">IF(G252=0,0,G251/G252)</f>
        <v>0.213661358643071</v>
      </c>
    </row>
    <row r="254" customFormat="false" ht="15.6" hidden="false" customHeight="false" outlineLevel="0" collapsed="false">
      <c r="A254" s="59" t="n">
        <f aca="false">+A253+1</f>
        <v>155</v>
      </c>
      <c r="B254" s="59"/>
      <c r="C254" s="31" t="s">
        <v>214</v>
      </c>
      <c r="D254" s="38"/>
      <c r="E254" s="80" t="str">
        <f aca="false">"(Line "&amp;A251&amp;" - Line "&amp;A131&amp;") / Line "&amp;A252</f>
        <v>(Line 152 - Line 76) / Line 153</v>
      </c>
      <c r="F254" s="80"/>
      <c r="G254" s="56" t="n">
        <f aca="false">IF(G252=0,0,(G251-G131)/G252)</f>
        <v>0.176891593495897</v>
      </c>
    </row>
    <row r="255" customFormat="false" ht="15.6" hidden="false" customHeight="false" outlineLevel="0" collapsed="false">
      <c r="A255" s="59" t="n">
        <f aca="false">+A254+1</f>
        <v>156</v>
      </c>
      <c r="B255" s="59"/>
      <c r="C255" s="31" t="s">
        <v>215</v>
      </c>
      <c r="D255" s="38"/>
      <c r="E255" s="136" t="str">
        <f aca="false">"(Line "&amp;A251&amp;" - Line "&amp;A131&amp;" - Line "&amp;A199&amp;" - Line "&amp;A219&amp;") / Line "&amp;A252</f>
        <v>(Line 152 - Line 76 - Line 123 - Line 133) / Line 153</v>
      </c>
      <c r="F255" s="80"/>
      <c r="G255" s="56" t="n">
        <f aca="false">IF(G252=0,0,(G251-G131-G199-G221)/G252)</f>
        <v>0.0802462946465237</v>
      </c>
    </row>
    <row r="256" customFormat="false" ht="15.6" hidden="false" customHeight="false" outlineLevel="0" collapsed="false">
      <c r="A256" s="59"/>
      <c r="B256" s="59"/>
      <c r="C256" s="31"/>
      <c r="D256" s="38"/>
      <c r="E256" s="80"/>
      <c r="F256" s="80"/>
      <c r="G256" s="56"/>
    </row>
    <row r="257" customFormat="false" ht="15.6" hidden="false" customHeight="false" outlineLevel="0" collapsed="false">
      <c r="A257" s="59"/>
      <c r="B257" s="59"/>
      <c r="C257" s="31"/>
      <c r="D257" s="38"/>
      <c r="E257" s="80"/>
      <c r="F257" s="80"/>
      <c r="G257" s="56"/>
    </row>
    <row r="258" customFormat="false" ht="15.6" hidden="false" customHeight="false" outlineLevel="0" collapsed="false">
      <c r="A258" s="59"/>
      <c r="B258" s="20" t="s">
        <v>216</v>
      </c>
      <c r="C258" s="31"/>
      <c r="D258" s="38"/>
      <c r="E258" s="80"/>
      <c r="F258" s="80"/>
      <c r="G258" s="56"/>
    </row>
    <row r="259" customFormat="false" ht="15.6" hidden="false" customHeight="false" outlineLevel="0" collapsed="false">
      <c r="A259" s="59" t="n">
        <f aca="false">+A255+1</f>
        <v>157</v>
      </c>
      <c r="B259" s="59"/>
      <c r="C259" s="31" t="s">
        <v>217</v>
      </c>
      <c r="D259" s="38"/>
      <c r="E259" s="80" t="str">
        <f aca="false">"(Line "&amp;A236&amp;" - Line "&amp;A233&amp;" - Line "&amp;A234&amp;")"</f>
        <v>(Line 143 - Line 141 - Line 142)</v>
      </c>
      <c r="F259" s="80"/>
      <c r="G259" s="79" t="n">
        <f aca="false">+G236-G233-G234</f>
        <v>86163750.334374</v>
      </c>
    </row>
    <row r="260" customFormat="false" ht="15.6" hidden="false" customHeight="false" outlineLevel="0" collapsed="false">
      <c r="A260" s="59" t="n">
        <f aca="false">+A259+1</f>
        <v>158</v>
      </c>
      <c r="B260" s="37"/>
      <c r="C260" s="31" t="s">
        <v>218</v>
      </c>
      <c r="E260" s="80" t="s">
        <v>219</v>
      </c>
      <c r="F260" s="2"/>
      <c r="G260" s="295" t="n">
        <f aca="false">+'4 - 100 Basis Pt ROE'!G1</f>
        <v>76459249.1434598</v>
      </c>
      <c r="L260" s="27"/>
      <c r="M260" s="27"/>
    </row>
    <row r="261" customFormat="false" ht="15.6" hidden="false" customHeight="false" outlineLevel="0" collapsed="false">
      <c r="A261" s="59" t="n">
        <f aca="false">+A260+1</f>
        <v>159</v>
      </c>
      <c r="B261" s="37"/>
      <c r="C261" s="31" t="s">
        <v>220</v>
      </c>
      <c r="E261" s="80" t="str">
        <f aca="false">"(Line "&amp;A259&amp;" + Line "&amp;A260&amp;")"</f>
        <v>(Line 157 + Line 158)</v>
      </c>
      <c r="F261" s="2"/>
      <c r="G261" s="79" t="n">
        <f aca="false">+G260+G259</f>
        <v>162622999.477834</v>
      </c>
      <c r="L261" s="27"/>
      <c r="M261" s="27"/>
    </row>
    <row r="262" customFormat="false" ht="15.6" hidden="false" customHeight="false" outlineLevel="0" collapsed="false">
      <c r="A262" s="59" t="n">
        <f aca="false">+A261+1</f>
        <v>160</v>
      </c>
      <c r="B262" s="37"/>
      <c r="C262" s="31" t="str">
        <f aca="false">+C252</f>
        <v>Net Transmission Plant</v>
      </c>
      <c r="E262" s="2" t="str">
        <f aca="false">"(Line "&amp;A28&amp;" - Line "&amp;A42&amp;")"</f>
        <v>(Line 13 - Line 22)</v>
      </c>
      <c r="F262" s="2"/>
      <c r="G262" s="79" t="n">
        <f aca="false">+G252</f>
        <v>736341238</v>
      </c>
      <c r="L262" s="27"/>
      <c r="M262" s="27"/>
    </row>
    <row r="263" customFormat="false" ht="15.6" hidden="false" customHeight="false" outlineLevel="0" collapsed="false">
      <c r="A263" s="59" t="n">
        <f aca="false">+A262+1</f>
        <v>161</v>
      </c>
      <c r="B263" s="37"/>
      <c r="C263" s="31" t="s">
        <v>221</v>
      </c>
      <c r="E263" s="2" t="str">
        <f aca="false">"(Line "&amp;A261&amp;" / Line "&amp;A262&amp;")"</f>
        <v>(Line 159 / Line 160)</v>
      </c>
      <c r="F263" s="2"/>
      <c r="G263" s="56" t="n">
        <f aca="false">IF(G262=0,0,G261/G262)</f>
        <v>0.220852766469442</v>
      </c>
      <c r="H263" s="296"/>
      <c r="L263" s="27"/>
      <c r="M263" s="27"/>
    </row>
    <row r="264" customFormat="false" ht="15.6" hidden="false" customHeight="false" outlineLevel="0" collapsed="false">
      <c r="A264" s="59" t="n">
        <f aca="false">+A263+1</f>
        <v>162</v>
      </c>
      <c r="B264" s="59"/>
      <c r="C264" s="31" t="s">
        <v>222</v>
      </c>
      <c r="D264" s="38"/>
      <c r="E264" s="80" t="str">
        <f aca="false">"(Line "&amp;A261&amp;" - Line "&amp;A131&amp;") / Line "&amp;A262</f>
        <v>(Line 159 - Line 76) / Line 160</v>
      </c>
      <c r="F264" s="80"/>
      <c r="G264" s="56" t="n">
        <f aca="false">IF(G262=0,0,(G261-G131)/G262)</f>
        <v>0.184083001322267</v>
      </c>
      <c r="H264" s="296"/>
      <c r="L264" s="27"/>
      <c r="M264" s="27"/>
    </row>
    <row r="265" customFormat="false" ht="15.6" hidden="false" customHeight="false" outlineLevel="0" collapsed="false">
      <c r="A265" s="59"/>
      <c r="B265" s="37"/>
      <c r="C265" s="31"/>
      <c r="E265" s="2"/>
      <c r="F265" s="2"/>
      <c r="G265" s="56"/>
      <c r="L265" s="27"/>
      <c r="M265" s="27"/>
    </row>
    <row r="266" customFormat="false" ht="15.6" hidden="false" customHeight="false" outlineLevel="0" collapsed="false">
      <c r="A266" s="59" t="n">
        <f aca="false">+A264+1</f>
        <v>163</v>
      </c>
      <c r="B266" s="37"/>
      <c r="C266" s="20" t="s">
        <v>210</v>
      </c>
      <c r="D266" s="38"/>
      <c r="E266" s="2" t="str">
        <f aca="false">"(Line "&amp;A248&amp;")"</f>
        <v>(Line 151)</v>
      </c>
      <c r="F266" s="2"/>
      <c r="G266" s="79" t="n">
        <f aca="false">+G248</f>
        <v>154632076.694606</v>
      </c>
      <c r="K266" s="297"/>
      <c r="L266" s="27"/>
      <c r="M266" s="27"/>
    </row>
    <row r="267" customFormat="false" ht="15.6" hidden="false" customHeight="false" outlineLevel="0" collapsed="false">
      <c r="A267" s="59" t="n">
        <f aca="false">+A266+1</f>
        <v>164</v>
      </c>
      <c r="B267" s="37"/>
      <c r="C267" s="31" t="s">
        <v>223</v>
      </c>
      <c r="D267" s="38"/>
      <c r="E267" s="80" t="s">
        <v>224</v>
      </c>
      <c r="F267" s="2"/>
      <c r="G267" s="295" t="n">
        <f aca="false">IF(I1=1,0,K267)</f>
        <v>10178512.7759563</v>
      </c>
      <c r="I267" s="298" t="s">
        <v>225</v>
      </c>
      <c r="K267" s="299" t="n">
        <v>10178512.7759563</v>
      </c>
      <c r="M267" s="299"/>
    </row>
    <row r="268" customFormat="false" ht="15.6" hidden="false" customHeight="false" outlineLevel="0" collapsed="false">
      <c r="A268" s="59" t="n">
        <f aca="false">+A267+1</f>
        <v>165</v>
      </c>
      <c r="B268" s="37"/>
      <c r="C268" s="31" t="s">
        <v>226</v>
      </c>
      <c r="D268" s="35"/>
      <c r="E268" s="136" t="s">
        <v>227</v>
      </c>
      <c r="F268" s="2"/>
      <c r="G268" s="295" t="n">
        <f aca="false">'7 - Cap Add WS'!K2</f>
        <v>3076307.20127782</v>
      </c>
      <c r="I268" s="203"/>
    </row>
    <row r="269" customFormat="false" ht="15.6" hidden="false" customHeight="false" outlineLevel="0" collapsed="false">
      <c r="A269" s="59" t="n">
        <f aca="false">+A268+1</f>
        <v>166</v>
      </c>
      <c r="B269" s="37"/>
      <c r="C269" s="29" t="s">
        <v>228</v>
      </c>
      <c r="D269" s="60"/>
      <c r="E269" s="29" t="s">
        <v>229</v>
      </c>
      <c r="F269" s="2"/>
      <c r="G269" s="295" t="n">
        <f aca="false">+'5 - Cost Support 1'!G293</f>
        <v>0</v>
      </c>
    </row>
    <row r="270" customFormat="false" ht="15" hidden="false" customHeight="false" outlineLevel="0" collapsed="false">
      <c r="A270" s="59"/>
      <c r="B270" s="59"/>
      <c r="H270" s="203"/>
      <c r="J270" s="300"/>
      <c r="K270" s="203"/>
    </row>
    <row r="271" customFormat="false" ht="15.6" hidden="false" customHeight="false" outlineLevel="0" collapsed="false">
      <c r="A271" s="59" t="n">
        <f aca="false">+A269+1</f>
        <v>167</v>
      </c>
      <c r="B271" s="37"/>
      <c r="C271" s="20" t="s">
        <v>230</v>
      </c>
      <c r="D271" s="38"/>
      <c r="E271" s="80" t="str">
        <f aca="false">"Sum (Lines "&amp;A266&amp;" to "&amp;A269&amp;")"</f>
        <v>Sum (Lines 163 to 166)</v>
      </c>
      <c r="F271" s="2"/>
      <c r="G271" s="79" t="n">
        <f aca="false">+SUM(G266:G269)</f>
        <v>167886896.67184</v>
      </c>
      <c r="H271" s="79"/>
      <c r="J271" s="203"/>
    </row>
    <row r="272" customFormat="false" ht="15.6" hidden="false" customHeight="false" outlineLevel="0" collapsed="false">
      <c r="A272" s="59"/>
      <c r="B272" s="37"/>
      <c r="C272" s="31"/>
      <c r="E272" s="2"/>
      <c r="F272" s="2"/>
      <c r="G272" s="56"/>
    </row>
    <row r="273" customFormat="false" ht="15.6" hidden="false" customHeight="false" outlineLevel="0" collapsed="false">
      <c r="A273" s="59"/>
      <c r="B273" s="164" t="s">
        <v>231</v>
      </c>
      <c r="C273" s="31"/>
      <c r="E273" s="2"/>
      <c r="F273" s="2"/>
      <c r="G273" s="56"/>
    </row>
    <row r="274" customFormat="false" ht="15.6" hidden="false" customHeight="false" outlineLevel="0" collapsed="false">
      <c r="A274" s="59" t="n">
        <f aca="false">+A271+1</f>
        <v>168</v>
      </c>
      <c r="B274" s="37"/>
      <c r="C274" s="2" t="s">
        <v>232</v>
      </c>
      <c r="D274" s="60" t="str">
        <f aca="false">"(Note "&amp;B$296&amp;")"</f>
        <v>(Note L)</v>
      </c>
      <c r="E274" s="31" t="s">
        <v>15</v>
      </c>
      <c r="F274" s="31"/>
      <c r="G274" s="301" t="n">
        <f aca="false">+'5 - Cost Support 1'!G298</f>
        <v>2759</v>
      </c>
      <c r="J274" s="300"/>
    </row>
    <row r="275" customFormat="false" ht="15.6" hidden="false" customHeight="false" outlineLevel="0" collapsed="false">
      <c r="A275" s="59" t="n">
        <f aca="false">+A274+1</f>
        <v>169</v>
      </c>
      <c r="B275" s="37"/>
      <c r="C275" s="2" t="s">
        <v>233</v>
      </c>
      <c r="D275" s="302"/>
      <c r="E275" s="78" t="str">
        <f aca="false">"(Line "&amp;A271&amp;" / Line "&amp;A274&amp;")"</f>
        <v>(Line 167 / Line 168)</v>
      </c>
      <c r="F275" s="303"/>
      <c r="G275" s="304" t="n">
        <f aca="false">IF(G274=0,0,G271/G274)</f>
        <v>60850.6330814932</v>
      </c>
      <c r="J275" s="203"/>
    </row>
    <row r="276" customFormat="false" ht="16.2" hidden="false" customHeight="false" outlineLevel="0" collapsed="false">
      <c r="A276" s="59"/>
      <c r="B276" s="37"/>
      <c r="D276" s="305"/>
      <c r="E276" s="303"/>
      <c r="F276" s="303"/>
      <c r="G276" s="306"/>
    </row>
    <row r="277" s="58" customFormat="true" ht="18" hidden="false" customHeight="false" outlineLevel="0" collapsed="false">
      <c r="A277" s="287" t="n">
        <f aca="false">+A275+1</f>
        <v>170</v>
      </c>
      <c r="B277" s="307"/>
      <c r="C277" s="308" t="s">
        <v>234</v>
      </c>
      <c r="D277" s="307"/>
      <c r="E277" s="307" t="str">
        <f aca="false">"(Line "&amp;A275&amp;")"</f>
        <v>(Line 169)</v>
      </c>
      <c r="F277" s="307"/>
      <c r="G277" s="309" t="n">
        <f aca="false">+G275</f>
        <v>60850.6330814932</v>
      </c>
      <c r="H277" s="42"/>
    </row>
    <row r="278" s="58" customFormat="true" ht="15.6" hidden="false" customHeight="false" outlineLevel="0" collapsed="false">
      <c r="A278" s="294"/>
      <c r="B278" s="168"/>
      <c r="C278" s="310"/>
      <c r="D278" s="305"/>
      <c r="E278" s="311"/>
      <c r="F278" s="311"/>
      <c r="G278" s="312"/>
      <c r="H278" s="313"/>
    </row>
    <row r="279" s="58" customFormat="true" ht="17.4" hidden="false" customHeight="false" outlineLevel="0" collapsed="false">
      <c r="A279" s="314"/>
      <c r="B279" s="252" t="s">
        <v>0</v>
      </c>
      <c r="C279" s="310"/>
      <c r="D279" s="305"/>
      <c r="E279" s="311"/>
      <c r="F279" s="311"/>
      <c r="G279" s="315"/>
      <c r="H279" s="42"/>
    </row>
    <row r="280" s="58" customFormat="true" ht="15.6" hidden="false" customHeight="false" outlineLevel="0" collapsed="false">
      <c r="A280" s="316"/>
      <c r="B280" s="317" t="s">
        <v>235</v>
      </c>
      <c r="C280" s="318" t="s">
        <v>236</v>
      </c>
      <c r="D280" s="319"/>
      <c r="E280" s="320"/>
      <c r="F280" s="320"/>
      <c r="G280" s="321"/>
      <c r="H280" s="322"/>
    </row>
    <row r="281" s="58" customFormat="true" ht="114" hidden="false" customHeight="true" outlineLevel="0" collapsed="false">
      <c r="A281" s="316"/>
      <c r="B281" s="317" t="s">
        <v>237</v>
      </c>
      <c r="C281" s="323" t="s">
        <v>238</v>
      </c>
      <c r="D281" s="323"/>
      <c r="E281" s="323"/>
      <c r="F281" s="320"/>
      <c r="G281" s="324"/>
    </row>
    <row r="282" s="58" customFormat="true" ht="15.6" hidden="false" customHeight="false" outlineLevel="0" collapsed="false">
      <c r="A282" s="316"/>
      <c r="B282" s="317" t="s">
        <v>239</v>
      </c>
      <c r="C282" s="325" t="s">
        <v>240</v>
      </c>
      <c r="D282" s="326"/>
      <c r="E282" s="327"/>
      <c r="F282" s="327"/>
      <c r="G282" s="328"/>
      <c r="H282" s="313"/>
    </row>
    <row r="283" s="58" customFormat="true" ht="15.6" hidden="false" customHeight="false" outlineLevel="0" collapsed="false">
      <c r="A283" s="316"/>
      <c r="B283" s="317" t="s">
        <v>241</v>
      </c>
      <c r="C283" s="329" t="s">
        <v>242</v>
      </c>
      <c r="D283" s="326"/>
      <c r="E283" s="327"/>
      <c r="F283" s="327"/>
      <c r="G283" s="328"/>
      <c r="H283" s="313"/>
    </row>
    <row r="284" s="58" customFormat="true" ht="15.6" hidden="false" customHeight="false" outlineLevel="0" collapsed="false">
      <c r="A284" s="316"/>
      <c r="B284" s="317" t="s">
        <v>243</v>
      </c>
      <c r="C284" s="330" t="s">
        <v>244</v>
      </c>
      <c r="D284" s="326"/>
      <c r="E284" s="327"/>
      <c r="F284" s="327"/>
      <c r="G284" s="328"/>
      <c r="H284" s="313"/>
    </row>
    <row r="285" s="58" customFormat="true" ht="15.6" hidden="false" customHeight="false" outlineLevel="0" collapsed="false">
      <c r="A285" s="316"/>
      <c r="B285" s="317" t="s">
        <v>245</v>
      </c>
      <c r="C285" s="329" t="s">
        <v>246</v>
      </c>
      <c r="D285" s="326"/>
      <c r="E285" s="327"/>
      <c r="F285" s="327"/>
      <c r="G285" s="328"/>
      <c r="H285" s="313"/>
    </row>
    <row r="286" s="58" customFormat="true" ht="15.6" hidden="false" customHeight="false" outlineLevel="0" collapsed="false">
      <c r="A286" s="316"/>
      <c r="B286" s="317" t="s">
        <v>247</v>
      </c>
      <c r="C286" s="329" t="s">
        <v>248</v>
      </c>
      <c r="D286" s="326"/>
      <c r="E286" s="327"/>
      <c r="F286" s="327"/>
      <c r="G286" s="328"/>
      <c r="H286" s="313"/>
    </row>
    <row r="287" s="58" customFormat="true" ht="15.6" hidden="false" customHeight="false" outlineLevel="0" collapsed="false">
      <c r="A287" s="316"/>
      <c r="B287" s="317" t="s">
        <v>249</v>
      </c>
      <c r="C287" s="329" t="s">
        <v>250</v>
      </c>
      <c r="D287" s="326"/>
      <c r="E287" s="327"/>
      <c r="F287" s="327"/>
      <c r="G287" s="328"/>
      <c r="H287" s="313"/>
    </row>
    <row r="288" s="58" customFormat="true" ht="15.6" hidden="false" customHeight="false" outlineLevel="0" collapsed="false">
      <c r="A288" s="316"/>
      <c r="B288" s="317" t="s">
        <v>251</v>
      </c>
      <c r="C288" s="329" t="s">
        <v>252</v>
      </c>
      <c r="D288" s="326"/>
      <c r="E288" s="327"/>
      <c r="F288" s="327"/>
      <c r="G288" s="328"/>
      <c r="H288" s="313"/>
    </row>
    <row r="289" s="58" customFormat="true" ht="15.6" hidden="false" customHeight="false" outlineLevel="0" collapsed="false">
      <c r="A289" s="316"/>
      <c r="B289" s="317"/>
      <c r="C289" s="329" t="s">
        <v>253</v>
      </c>
      <c r="D289" s="326"/>
      <c r="E289" s="327"/>
      <c r="F289" s="327"/>
      <c r="G289" s="328"/>
      <c r="H289" s="313"/>
    </row>
    <row r="290" s="58" customFormat="true" ht="15.6" hidden="false" customHeight="false" outlineLevel="0" collapsed="false">
      <c r="A290" s="316"/>
      <c r="B290" s="317"/>
      <c r="C290" s="329" t="s">
        <v>254</v>
      </c>
      <c r="D290" s="326"/>
      <c r="E290" s="327"/>
      <c r="F290" s="327"/>
      <c r="G290" s="328"/>
      <c r="H290" s="313"/>
    </row>
    <row r="291" s="58" customFormat="true" ht="15.6" hidden="false" customHeight="false" outlineLevel="0" collapsed="false">
      <c r="A291" s="316"/>
      <c r="B291" s="317"/>
      <c r="C291" s="329" t="s">
        <v>255</v>
      </c>
      <c r="D291" s="326"/>
      <c r="E291" s="327"/>
      <c r="F291" s="327"/>
      <c r="G291" s="328"/>
      <c r="H291" s="313"/>
    </row>
    <row r="292" s="58" customFormat="true" ht="15.6" hidden="false" customHeight="false" outlineLevel="0" collapsed="false">
      <c r="A292" s="316"/>
      <c r="B292" s="317"/>
      <c r="C292" s="329" t="s">
        <v>256</v>
      </c>
      <c r="D292" s="326"/>
      <c r="E292" s="327"/>
      <c r="F292" s="327"/>
      <c r="G292" s="328"/>
      <c r="H292" s="313"/>
      <c r="I292" s="31"/>
    </row>
    <row r="293" s="58" customFormat="true" ht="15.6" hidden="false" customHeight="false" outlineLevel="0" collapsed="false">
      <c r="A293" s="316"/>
      <c r="B293" s="317"/>
      <c r="C293" s="329" t="s">
        <v>257</v>
      </c>
      <c r="D293" s="326"/>
      <c r="E293" s="327"/>
      <c r="F293" s="327"/>
      <c r="G293" s="328"/>
      <c r="H293" s="313"/>
    </row>
    <row r="294" s="58" customFormat="true" ht="15.6" hidden="false" customHeight="false" outlineLevel="0" collapsed="false">
      <c r="A294" s="316"/>
      <c r="B294" s="317" t="s">
        <v>258</v>
      </c>
      <c r="C294" s="329" t="s">
        <v>259</v>
      </c>
      <c r="D294" s="326"/>
      <c r="E294" s="327"/>
      <c r="F294" s="327"/>
      <c r="G294" s="328"/>
      <c r="H294" s="313"/>
    </row>
    <row r="295" s="58" customFormat="true" ht="15.6" hidden="false" customHeight="false" outlineLevel="0" collapsed="false">
      <c r="A295" s="316"/>
      <c r="B295" s="317" t="s">
        <v>260</v>
      </c>
      <c r="C295" s="318" t="s">
        <v>261</v>
      </c>
      <c r="D295" s="326"/>
      <c r="E295" s="327"/>
      <c r="F295" s="327"/>
      <c r="G295" s="328"/>
      <c r="H295" s="313"/>
    </row>
    <row r="296" s="58" customFormat="true" ht="15.6" hidden="false" customHeight="false" outlineLevel="0" collapsed="false">
      <c r="A296" s="316"/>
      <c r="B296" s="317" t="s">
        <v>262</v>
      </c>
      <c r="C296" s="318" t="s">
        <v>263</v>
      </c>
      <c r="D296" s="326"/>
      <c r="E296" s="327"/>
      <c r="F296" s="327"/>
      <c r="G296" s="328"/>
      <c r="H296" s="313"/>
    </row>
    <row r="297" customFormat="false" ht="15.6" hidden="false" customHeight="false" outlineLevel="0" collapsed="false">
      <c r="A297" s="331"/>
      <c r="B297" s="332" t="s">
        <v>264</v>
      </c>
      <c r="C297" s="330" t="s">
        <v>265</v>
      </c>
      <c r="D297" s="326"/>
      <c r="E297" s="327"/>
      <c r="F297" s="327"/>
      <c r="G297" s="328"/>
      <c r="H297" s="313"/>
    </row>
    <row r="298" customFormat="false" ht="30.75" hidden="false" customHeight="true" outlineLevel="0" collapsed="false">
      <c r="A298" s="331"/>
      <c r="B298" s="332" t="s">
        <v>266</v>
      </c>
      <c r="C298" s="333"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8" s="333"/>
      <c r="E298" s="333"/>
      <c r="F298" s="333"/>
      <c r="G298" s="333"/>
      <c r="H298" s="313"/>
    </row>
    <row r="299" customFormat="false" ht="30.75" hidden="false" customHeight="true" outlineLevel="0" collapsed="false">
      <c r="A299" s="331"/>
      <c r="B299" s="332" t="s">
        <v>267</v>
      </c>
      <c r="C299" s="333" t="s">
        <v>268</v>
      </c>
      <c r="D299" s="333"/>
      <c r="E299" s="333"/>
      <c r="F299" s="333"/>
      <c r="G299" s="334"/>
      <c r="H299" s="313"/>
    </row>
    <row r="300" s="58" customFormat="true" ht="31.2" hidden="false" customHeight="true" outlineLevel="0" collapsed="false">
      <c r="A300" s="331"/>
      <c r="C300" s="333"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0" s="333"/>
      <c r="E300" s="333"/>
      <c r="F300" s="316"/>
      <c r="G300" s="316"/>
    </row>
    <row r="301" s="58" customFormat="true" ht="18.75" hidden="false" customHeight="true" outlineLevel="0" collapsed="false">
      <c r="A301" s="331"/>
      <c r="B301" s="332" t="s">
        <v>269</v>
      </c>
      <c r="C301" s="318" t="s">
        <v>270</v>
      </c>
      <c r="D301" s="318"/>
      <c r="E301" s="318"/>
      <c r="F301" s="318"/>
      <c r="G301" s="318"/>
    </row>
    <row r="302" s="58" customFormat="true" ht="31.2" hidden="false" customHeight="true" outlineLevel="0" collapsed="false">
      <c r="A302" s="331"/>
      <c r="B302" s="332" t="s">
        <v>271</v>
      </c>
      <c r="C302" s="333" t="s">
        <v>272</v>
      </c>
      <c r="D302" s="333"/>
      <c r="E302" s="333"/>
      <c r="F302" s="316"/>
      <c r="G302" s="316"/>
      <c r="K302" s="335"/>
      <c r="L302" s="336"/>
      <c r="M302" s="335"/>
      <c r="N302" s="298"/>
    </row>
    <row r="303" s="58" customFormat="true" ht="63.75" hidden="false" customHeight="true" outlineLevel="0" collapsed="false">
      <c r="A303" s="331"/>
      <c r="B303" s="337" t="s">
        <v>273</v>
      </c>
      <c r="C303" s="338" t="s">
        <v>274</v>
      </c>
      <c r="D303" s="338"/>
      <c r="E303" s="338"/>
      <c r="F303" s="316"/>
      <c r="H303" s="339"/>
      <c r="I303" s="339"/>
      <c r="J303" s="340"/>
      <c r="K303" s="341"/>
      <c r="L303" s="342"/>
      <c r="M303" s="31"/>
    </row>
    <row r="304" s="58" customFormat="true" ht="48.75" hidden="false" customHeight="true" outlineLevel="0" collapsed="false">
      <c r="A304" s="331"/>
      <c r="B304" s="337" t="s">
        <v>275</v>
      </c>
      <c r="C304" s="338" t="s">
        <v>276</v>
      </c>
      <c r="D304" s="338"/>
      <c r="E304" s="338"/>
      <c r="F304" s="316"/>
      <c r="G304" s="316"/>
      <c r="K304" s="343"/>
      <c r="L304" s="298"/>
      <c r="M304" s="335"/>
      <c r="N304" s="298"/>
    </row>
    <row r="305" customFormat="false" ht="15.6" hidden="false" customHeight="false" outlineLevel="0" collapsed="false">
      <c r="A305" s="344" t="s">
        <v>277</v>
      </c>
      <c r="B305" s="345"/>
      <c r="C305" s="100"/>
      <c r="D305" s="346"/>
      <c r="E305" s="347"/>
      <c r="F305" s="80"/>
      <c r="G305" s="27"/>
    </row>
    <row r="306" customFormat="false" ht="50.25" hidden="false" customHeight="true" outlineLevel="0" collapsed="false">
      <c r="B306" s="4"/>
      <c r="C306" s="4"/>
      <c r="D306" s="4"/>
    </row>
    <row r="307" customFormat="false" ht="15" hidden="false" customHeight="false" outlineLevel="0" collapsed="false">
      <c r="A307" s="69"/>
      <c r="B307" s="37"/>
      <c r="C307" s="4"/>
    </row>
    <row r="308" customFormat="false" ht="15" hidden="false" customHeight="false" outlineLevel="0" collapsed="false">
      <c r="G308" s="348"/>
    </row>
    <row r="309" customFormat="false" ht="16.8" hidden="false" customHeight="false" outlineLevel="0" collapsed="false">
      <c r="C309" s="349"/>
      <c r="G309" s="350"/>
    </row>
    <row r="310" customFormat="false" ht="15" hidden="false" customHeight="false" outlineLevel="0" collapsed="false">
      <c r="G310" s="300"/>
    </row>
  </sheetData>
  <mergeCells count="10">
    <mergeCell ref="J159:K159"/>
    <mergeCell ref="C281:E281"/>
    <mergeCell ref="C298:E298"/>
    <mergeCell ref="F298:G298"/>
    <mergeCell ref="C299:F299"/>
    <mergeCell ref="C300:E300"/>
    <mergeCell ref="C301:G301"/>
    <mergeCell ref="C302:E302"/>
    <mergeCell ref="C303:E303"/>
    <mergeCell ref="C304:E304"/>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1" man="true" max="16383" min="0"/>
    <brk id="2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9"/>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E258" activeCellId="0" sqref="E258"/>
    </sheetView>
  </sheetViews>
  <sheetFormatPr defaultColWidth="8.66015625" defaultRowHeight="13.2" zeroHeight="false" outlineLevelRow="0" outlineLevelCol="0"/>
  <cols>
    <col collapsed="false" customWidth="true" hidden="false" outlineLevel="0" max="1" min="1" style="1098" width="3.32"/>
    <col collapsed="false" customWidth="true" hidden="false" outlineLevel="0" max="2" min="2" style="1098" width="76.55"/>
    <col collapsed="false" customWidth="true" hidden="false" outlineLevel="0" max="3" min="3" style="1098" width="3.55"/>
    <col collapsed="false" customWidth="true" hidden="false" outlineLevel="0" max="4" min="4" style="1098" width="19.33"/>
    <col collapsed="false" customWidth="true" hidden="false" outlineLevel="0" max="5" min="5" style="1098" width="3.55"/>
    <col collapsed="false" customWidth="true" hidden="false" outlineLevel="0" max="6" min="6" style="1098" width="19.33"/>
    <col collapsed="false" customWidth="true" hidden="false" outlineLevel="0" max="7" min="7" style="1098" width="3.55"/>
    <col collapsed="false" customWidth="true" hidden="false" outlineLevel="0" max="8" min="8" style="1098" width="16.99"/>
    <col collapsed="false" customWidth="true" hidden="false" outlineLevel="0" max="9" min="9" style="1098" width="3.55"/>
    <col collapsed="false" customWidth="true" hidden="false" outlineLevel="0" max="10" min="10" style="1098" width="16.99"/>
    <col collapsed="false" customWidth="false" hidden="false" outlineLevel="0" max="257" min="11" style="1098" width="8.66"/>
  </cols>
  <sheetData>
    <row r="1" customFormat="false" ht="13.2" hidden="false" customHeight="false" outlineLevel="0" collapsed="false">
      <c r="A1" s="1099" t="s">
        <v>1020</v>
      </c>
      <c r="B1" s="1099"/>
      <c r="C1" s="1099"/>
      <c r="D1" s="1099"/>
      <c r="E1" s="1099"/>
      <c r="F1" s="1099"/>
      <c r="G1" s="1099"/>
      <c r="H1" s="1099"/>
      <c r="I1" s="1099"/>
      <c r="J1" s="1099"/>
    </row>
    <row r="2" customFormat="false" ht="13.2" hidden="false" customHeight="false" outlineLevel="0" collapsed="false">
      <c r="A2" s="1099" t="s">
        <v>1021</v>
      </c>
      <c r="B2" s="1099"/>
      <c r="C2" s="1099"/>
      <c r="D2" s="1099"/>
      <c r="E2" s="1099"/>
      <c r="F2" s="1099"/>
      <c r="G2" s="1099"/>
      <c r="H2" s="1099"/>
      <c r="I2" s="1099"/>
      <c r="J2" s="1099"/>
    </row>
    <row r="3" customFormat="false" ht="13.2" hidden="false" customHeight="false" outlineLevel="0" collapsed="false">
      <c r="A3" s="1099" t="s">
        <v>1022</v>
      </c>
      <c r="B3" s="1099"/>
      <c r="C3" s="1099"/>
      <c r="D3" s="1099"/>
      <c r="E3" s="1099"/>
      <c r="F3" s="1099"/>
      <c r="G3" s="1099"/>
      <c r="H3" s="1099"/>
      <c r="I3" s="1099"/>
      <c r="J3" s="1099"/>
    </row>
    <row r="5" customFormat="false" ht="13.2" hidden="false" customHeight="false" outlineLevel="0" collapsed="false">
      <c r="A5" s="1100"/>
      <c r="B5" s="1101"/>
      <c r="C5" s="1101"/>
      <c r="D5" s="1101"/>
      <c r="E5" s="1101"/>
      <c r="F5" s="1101"/>
      <c r="G5" s="1101"/>
      <c r="H5" s="1101"/>
      <c r="I5" s="1101"/>
      <c r="J5" s="1101"/>
    </row>
    <row r="6" customFormat="false" ht="13.2" hidden="false" customHeight="false" outlineLevel="0" collapsed="false">
      <c r="A6" s="1100"/>
      <c r="B6" s="1102" t="s">
        <v>235</v>
      </c>
      <c r="C6" s="1102"/>
      <c r="D6" s="1102" t="s">
        <v>237</v>
      </c>
      <c r="E6" s="1102"/>
      <c r="F6" s="1102" t="s">
        <v>239</v>
      </c>
      <c r="G6" s="1102"/>
      <c r="H6" s="1102" t="s">
        <v>241</v>
      </c>
      <c r="I6" s="1102"/>
      <c r="J6" s="1102" t="s">
        <v>243</v>
      </c>
    </row>
    <row r="7" customFormat="false" ht="13.2" hidden="false" customHeight="false" outlineLevel="0" collapsed="false">
      <c r="A7" s="1100"/>
      <c r="B7" s="1101"/>
      <c r="C7" s="1101"/>
      <c r="D7" s="1101"/>
      <c r="E7" s="1101"/>
      <c r="F7" s="1101"/>
      <c r="G7" s="1101"/>
      <c r="H7" s="1101"/>
      <c r="I7" s="1101"/>
      <c r="J7" s="1101"/>
    </row>
    <row r="8" customFormat="false" ht="13.2" hidden="false" customHeight="false" outlineLevel="0" collapsed="false">
      <c r="A8" s="1100"/>
      <c r="B8" s="1101"/>
      <c r="C8" s="1101"/>
      <c r="D8" s="1101"/>
      <c r="E8" s="1101"/>
      <c r="F8" s="1102" t="s">
        <v>1023</v>
      </c>
      <c r="G8" s="1101"/>
      <c r="H8" s="1102" t="s">
        <v>1024</v>
      </c>
      <c r="I8" s="1101"/>
      <c r="J8" s="1102" t="s">
        <v>1025</v>
      </c>
    </row>
    <row r="9" customFormat="false" ht="13.2" hidden="false" customHeight="false" outlineLevel="0" collapsed="false">
      <c r="A9" s="1100"/>
      <c r="B9" s="1103" t="s">
        <v>1026</v>
      </c>
      <c r="C9" s="1104"/>
      <c r="D9" s="1105" t="s">
        <v>541</v>
      </c>
      <c r="E9" s="1102"/>
      <c r="F9" s="1105" t="s">
        <v>1027</v>
      </c>
      <c r="G9" s="1101"/>
      <c r="H9" s="1105" t="s">
        <v>1028</v>
      </c>
      <c r="I9" s="1101"/>
      <c r="J9" s="1105" t="s">
        <v>1029</v>
      </c>
    </row>
    <row r="10" customFormat="false" ht="13.2" hidden="false" customHeight="false" outlineLevel="0" collapsed="false">
      <c r="A10" s="1100" t="n">
        <v>1</v>
      </c>
      <c r="B10" s="1106" t="s">
        <v>1030</v>
      </c>
      <c r="C10" s="1101"/>
      <c r="D10" s="1107" t="s">
        <v>1031</v>
      </c>
      <c r="E10" s="1101"/>
      <c r="F10" s="1108" t="n">
        <f aca="false">-'9.2-Unamort Def-Excess ADIT'!H17</f>
        <v>-4361574.25333333</v>
      </c>
      <c r="G10" s="1109" t="s">
        <v>1032</v>
      </c>
      <c r="H10" s="1110" t="n">
        <f aca="false">D29</f>
        <v>1.40631350384416</v>
      </c>
      <c r="I10" s="1109" t="s">
        <v>1033</v>
      </c>
      <c r="J10" s="1111" t="n">
        <f aca="false">ROUND(F10*H10,0)</f>
        <v>-6133741</v>
      </c>
    </row>
    <row r="11" customFormat="false" ht="13.2" hidden="false" customHeight="false" outlineLevel="0" collapsed="false">
      <c r="A11" s="1100" t="n">
        <v>2</v>
      </c>
      <c r="B11" s="1106" t="s">
        <v>1034</v>
      </c>
      <c r="C11" s="1101"/>
      <c r="D11" s="1112" t="s">
        <v>1035</v>
      </c>
      <c r="E11" s="1101"/>
      <c r="F11" s="1113" t="n">
        <f aca="false">-'9.2-Unamort Def-Excess ADIT'!H20</f>
        <v>1908024.66666667</v>
      </c>
      <c r="G11" s="1109" t="s">
        <v>1032</v>
      </c>
      <c r="H11" s="1110" t="n">
        <f aca="false">D29</f>
        <v>1.40631350384416</v>
      </c>
      <c r="I11" s="1109"/>
      <c r="J11" s="1114" t="n">
        <f aca="false">ROUND(F11*H11,0)</f>
        <v>2683281</v>
      </c>
    </row>
    <row r="12" customFormat="false" ht="13.2" hidden="false" customHeight="false" outlineLevel="0" collapsed="false">
      <c r="A12" s="1100" t="n">
        <v>3</v>
      </c>
      <c r="B12" s="1115" t="s">
        <v>1036</v>
      </c>
      <c r="C12" s="1101"/>
      <c r="D12" s="1107"/>
      <c r="E12" s="1101"/>
      <c r="F12" s="1116"/>
      <c r="G12" s="1109" t="s">
        <v>1032</v>
      </c>
      <c r="H12" s="1117"/>
      <c r="I12" s="1109"/>
      <c r="J12" s="1118" t="n">
        <f aca="false">ROUND(F12*H12,0)</f>
        <v>0</v>
      </c>
    </row>
    <row r="13" customFormat="false" ht="13.8" hidden="false" customHeight="false" outlineLevel="0" collapsed="false">
      <c r="A13" s="1100" t="n">
        <v>4</v>
      </c>
      <c r="B13" s="1101" t="s">
        <v>1037</v>
      </c>
      <c r="C13" s="1101"/>
      <c r="D13" s="1101"/>
      <c r="E13" s="1101"/>
      <c r="F13" s="1119" t="n">
        <f aca="false">SUM(F10:F12)</f>
        <v>-2453549.58666667</v>
      </c>
      <c r="G13" s="1101"/>
      <c r="H13" s="1101"/>
      <c r="I13" s="1101"/>
      <c r="J13" s="1111"/>
    </row>
    <row r="14" customFormat="false" ht="13.8" hidden="false" customHeight="false" outlineLevel="0" collapsed="false">
      <c r="A14" s="1100"/>
      <c r="B14" s="1101"/>
      <c r="C14" s="1101"/>
      <c r="D14" s="1101"/>
      <c r="E14" s="1101"/>
      <c r="F14" s="1101"/>
      <c r="G14" s="1101"/>
      <c r="H14" s="1101"/>
      <c r="I14" s="1101"/>
      <c r="J14" s="1120"/>
    </row>
    <row r="15" customFormat="false" ht="13.8" hidden="false" customHeight="false" outlineLevel="0" collapsed="false">
      <c r="A15" s="1100" t="n">
        <v>5</v>
      </c>
      <c r="B15" s="1121" t="s">
        <v>1038</v>
      </c>
      <c r="C15" s="1101"/>
      <c r="D15" s="1101"/>
      <c r="E15" s="1101"/>
      <c r="F15" s="1101"/>
      <c r="G15" s="1101"/>
      <c r="H15" s="1101"/>
      <c r="I15" s="1101"/>
      <c r="J15" s="1119" t="n">
        <f aca="false">SUM(J10:J12)</f>
        <v>-3450460</v>
      </c>
    </row>
    <row r="16" customFormat="false" ht="13.8" hidden="false" customHeight="false" outlineLevel="0" collapsed="false">
      <c r="A16" s="1100"/>
      <c r="B16" s="1101"/>
      <c r="C16" s="1101"/>
      <c r="D16" s="1101"/>
      <c r="E16" s="1101"/>
      <c r="F16" s="1101"/>
      <c r="G16" s="1101"/>
      <c r="H16" s="1101"/>
      <c r="I16" s="1101"/>
      <c r="J16" s="1122" t="s">
        <v>1039</v>
      </c>
    </row>
    <row r="17" customFormat="false" ht="13.2" hidden="false" customHeight="false" outlineLevel="0" collapsed="false">
      <c r="A17" s="1100"/>
      <c r="B17" s="1101"/>
      <c r="C17" s="1101"/>
      <c r="D17" s="1101"/>
      <c r="E17" s="1101"/>
      <c r="F17" s="1101"/>
      <c r="G17" s="1101"/>
      <c r="H17" s="1101"/>
      <c r="I17" s="1101"/>
      <c r="J17" s="1111"/>
    </row>
    <row r="18" customFormat="false" ht="13.2" hidden="false" customHeight="false" outlineLevel="0" collapsed="false">
      <c r="A18" s="1100"/>
      <c r="B18" s="1103" t="s">
        <v>0</v>
      </c>
      <c r="C18" s="1123"/>
      <c r="D18" s="1123"/>
      <c r="E18" s="1123"/>
      <c r="F18" s="1123"/>
      <c r="G18" s="1123"/>
      <c r="H18" s="1123"/>
      <c r="I18" s="1123"/>
      <c r="J18" s="1120"/>
    </row>
    <row r="19" customFormat="false" ht="37.5" hidden="false" customHeight="true" outlineLevel="0" collapsed="false">
      <c r="A19" s="1100"/>
      <c r="B19" s="1124" t="s">
        <v>1040</v>
      </c>
      <c r="C19" s="1124"/>
      <c r="D19" s="1124"/>
      <c r="E19" s="1124"/>
      <c r="F19" s="1124"/>
      <c r="G19" s="1124"/>
      <c r="H19" s="1124"/>
      <c r="I19" s="1124"/>
      <c r="J19" s="1124"/>
    </row>
    <row r="20" customFormat="false" ht="13.2" hidden="false" customHeight="false" outlineLevel="0" collapsed="false">
      <c r="A20" s="1100"/>
      <c r="B20" s="1101"/>
      <c r="C20" s="1101"/>
      <c r="D20" s="1101"/>
      <c r="E20" s="1101"/>
      <c r="F20" s="1101"/>
      <c r="G20" s="1101"/>
      <c r="H20" s="1101"/>
      <c r="I20" s="1101"/>
      <c r="J20" s="1101"/>
    </row>
    <row r="21" customFormat="false" ht="24" hidden="false" customHeight="true" outlineLevel="0" collapsed="false">
      <c r="A21" s="1100"/>
      <c r="B21" s="1124" t="s">
        <v>1041</v>
      </c>
      <c r="C21" s="1124"/>
      <c r="D21" s="1124"/>
      <c r="E21" s="1124"/>
      <c r="F21" s="1124"/>
      <c r="G21" s="1124"/>
      <c r="H21" s="1124"/>
      <c r="I21" s="1124"/>
      <c r="J21" s="1124"/>
    </row>
    <row r="22" customFormat="false" ht="13.2" hidden="false" customHeight="false" outlineLevel="0" collapsed="false">
      <c r="A22" s="1100"/>
      <c r="B22" s="1101"/>
      <c r="C22" s="1101"/>
      <c r="D22" s="1101"/>
      <c r="E22" s="1101"/>
      <c r="F22" s="1101"/>
      <c r="G22" s="1101"/>
      <c r="H22" s="1101"/>
      <c r="I22" s="1101"/>
      <c r="J22" s="1101"/>
    </row>
    <row r="23" customFormat="false" ht="13.2" hidden="false" customHeight="false" outlineLevel="0" collapsed="false">
      <c r="A23" s="1100"/>
      <c r="B23" s="1125" t="s">
        <v>1042</v>
      </c>
      <c r="C23" s="1126"/>
      <c r="D23" s="1126"/>
      <c r="E23" s="1126"/>
      <c r="F23" s="1101"/>
      <c r="G23" s="1101"/>
      <c r="H23" s="1101"/>
      <c r="I23" s="1101"/>
      <c r="J23" s="1101"/>
    </row>
    <row r="24" customFormat="false" ht="13.2" hidden="false" customHeight="false" outlineLevel="0" collapsed="false">
      <c r="A24" s="1100"/>
      <c r="B24" s="1127" t="s">
        <v>1043</v>
      </c>
      <c r="C24" s="1126"/>
      <c r="D24" s="1128" t="n">
        <v>0.21</v>
      </c>
      <c r="E24" s="1126"/>
      <c r="F24" s="1101"/>
      <c r="G24" s="1101"/>
      <c r="H24" s="1101"/>
      <c r="I24" s="1101"/>
      <c r="J24" s="1101"/>
    </row>
    <row r="25" customFormat="false" ht="13.2" hidden="false" customHeight="false" outlineLevel="0" collapsed="false">
      <c r="A25" s="1100"/>
      <c r="B25" s="1127" t="s">
        <v>1044</v>
      </c>
      <c r="C25" s="1126"/>
      <c r="D25" s="1128" t="n">
        <v>0.0999</v>
      </c>
      <c r="E25" s="1126"/>
      <c r="F25" s="1101"/>
      <c r="G25" s="1101"/>
      <c r="H25" s="1101"/>
      <c r="I25" s="1101"/>
      <c r="J25" s="1101"/>
    </row>
    <row r="26" customFormat="false" ht="13.2" hidden="false" customHeight="false" outlineLevel="0" collapsed="false">
      <c r="A26" s="1100"/>
      <c r="B26" s="1127" t="s">
        <v>1045</v>
      </c>
      <c r="C26" s="1126"/>
      <c r="D26" s="1129" t="n">
        <v>0</v>
      </c>
      <c r="E26" s="1126"/>
      <c r="F26" s="1101"/>
      <c r="G26" s="1101"/>
      <c r="H26" s="1101"/>
      <c r="I26" s="1101"/>
      <c r="J26" s="1101"/>
    </row>
    <row r="27" customFormat="false" ht="13.2" hidden="false" customHeight="false" outlineLevel="0" collapsed="false">
      <c r="A27" s="1100"/>
      <c r="B27" s="1127" t="s">
        <v>1046</v>
      </c>
      <c r="C27" s="1126"/>
      <c r="D27" s="1129" t="n">
        <f aca="false">1-(((1-D25)*(1-D24))/(1-D25*D24*D26))</f>
        <v>0.288921</v>
      </c>
      <c r="E27" s="1126"/>
      <c r="F27" s="1101"/>
      <c r="G27" s="1101"/>
      <c r="H27" s="1101"/>
      <c r="I27" s="1101"/>
      <c r="J27" s="1101"/>
    </row>
    <row r="28" customFormat="false" ht="13.2" hidden="false" customHeight="false" outlineLevel="0" collapsed="false">
      <c r="A28" s="1100"/>
      <c r="B28" s="1127" t="s">
        <v>1047</v>
      </c>
      <c r="C28" s="1126"/>
      <c r="D28" s="1129" t="n">
        <f aca="false">D27/(1-D27)</f>
        <v>0.406313503844158</v>
      </c>
      <c r="E28" s="1126"/>
      <c r="F28" s="1101"/>
      <c r="G28" s="1101"/>
      <c r="H28" s="1101"/>
      <c r="I28" s="1101"/>
      <c r="J28" s="1101"/>
    </row>
    <row r="29" customFormat="false" ht="13.2" hidden="false" customHeight="false" outlineLevel="0" collapsed="false">
      <c r="A29" s="1100"/>
      <c r="B29" s="1130" t="s">
        <v>1048</v>
      </c>
      <c r="C29" s="1131"/>
      <c r="D29" s="1132" t="n">
        <f aca="false">1/(1-D27)</f>
        <v>1.40631350384416</v>
      </c>
      <c r="E29" s="1126"/>
      <c r="F29" s="1101"/>
      <c r="G29" s="1101"/>
      <c r="H29" s="1101"/>
      <c r="I29" s="1101"/>
      <c r="J29" s="1101"/>
    </row>
    <row r="30" customFormat="false" ht="13.2" hidden="false" customHeight="false" outlineLevel="0" collapsed="false">
      <c r="A30" s="1133"/>
      <c r="B30" s="1134"/>
      <c r="C30" s="1134"/>
      <c r="D30" s="1134"/>
      <c r="E30" s="1134"/>
      <c r="F30" s="1133"/>
      <c r="G30" s="1133"/>
      <c r="H30" s="1133"/>
      <c r="I30" s="1133"/>
      <c r="J30" s="1133"/>
    </row>
    <row r="31" customFormat="false" ht="13.2" hidden="false" customHeight="false" outlineLevel="0" collapsed="false">
      <c r="B31" s="1125" t="s">
        <v>1049</v>
      </c>
      <c r="D31" s="1135"/>
    </row>
    <row r="39" customFormat="false" ht="13.2" hidden="false" customHeight="false" outlineLevel="0" collapsed="false">
      <c r="A39" s="1136"/>
    </row>
    <row r="308" customFormat="false" ht="13.2" hidden="false" customHeight="false" outlineLevel="0" collapsed="false">
      <c r="B308" s="1137"/>
    </row>
    <row r="309" customFormat="false" ht="13.2" hidden="false" customHeight="false" outlineLevel="0" collapsed="false">
      <c r="B309" s="1137"/>
    </row>
  </sheetData>
  <mergeCells count="5">
    <mergeCell ref="A1:J1"/>
    <mergeCell ref="A2:J2"/>
    <mergeCell ref="A3:J3"/>
    <mergeCell ref="B19:J19"/>
    <mergeCell ref="B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258" activeCellId="0" sqref="E258"/>
    </sheetView>
  </sheetViews>
  <sheetFormatPr defaultColWidth="8.66015625" defaultRowHeight="13.2" zeroHeight="false" outlineLevelRow="0" outlineLevelCol="0"/>
  <cols>
    <col collapsed="false" customWidth="true" hidden="false" outlineLevel="0" max="1" min="1" style="1098" width="4.66"/>
    <col collapsed="false" customWidth="true" hidden="false" outlineLevel="0" max="2" min="2" style="1098" width="50.99"/>
    <col collapsed="false" customWidth="true" hidden="false" outlineLevel="0" max="4" min="3" style="1098" width="14.33"/>
    <col collapsed="false" customWidth="true" hidden="false" outlineLevel="0" max="7" min="5" style="1098" width="15.55"/>
    <col collapsed="false" customWidth="true" hidden="false" outlineLevel="0" max="8" min="8" style="1098" width="15.99"/>
    <col collapsed="false" customWidth="true" hidden="false" outlineLevel="0" max="9" min="9" style="1098" width="15.55"/>
    <col collapsed="false" customWidth="true" hidden="false" outlineLevel="0" max="10" min="10" style="1098" width="12.32"/>
    <col collapsed="false" customWidth="false" hidden="false" outlineLevel="0" max="12" min="11" style="1098" width="8.66"/>
    <col collapsed="false" customWidth="true" hidden="false" outlineLevel="0" max="13" min="13" style="1098" width="11.66"/>
    <col collapsed="false" customWidth="false" hidden="false" outlineLevel="0" max="257" min="14" style="1098" width="8.66"/>
  </cols>
  <sheetData>
    <row r="1" customFormat="false" ht="13.2" hidden="false" customHeight="false" outlineLevel="0" collapsed="false">
      <c r="A1" s="1099" t="s">
        <v>1020</v>
      </c>
      <c r="B1" s="1099"/>
      <c r="C1" s="1099"/>
      <c r="D1" s="1099"/>
      <c r="E1" s="1099"/>
      <c r="F1" s="1099"/>
      <c r="G1" s="1099"/>
      <c r="H1" s="1099"/>
      <c r="I1" s="1099"/>
      <c r="J1" s="1099"/>
      <c r="K1" s="1099"/>
      <c r="L1" s="1099"/>
      <c r="M1" s="1099"/>
      <c r="N1" s="1099"/>
    </row>
    <row r="2" customFormat="false" ht="13.2" hidden="false" customHeight="false" outlineLevel="0" collapsed="false">
      <c r="A2" s="1099" t="s">
        <v>1021</v>
      </c>
      <c r="B2" s="1099"/>
      <c r="C2" s="1099"/>
      <c r="D2" s="1099"/>
      <c r="E2" s="1099"/>
      <c r="F2" s="1099"/>
      <c r="G2" s="1099"/>
      <c r="H2" s="1099"/>
      <c r="I2" s="1099"/>
      <c r="J2" s="1099"/>
      <c r="K2" s="1099"/>
      <c r="L2" s="1099"/>
      <c r="M2" s="1099"/>
      <c r="N2" s="1099"/>
    </row>
    <row r="3" customFormat="false" ht="13.2" hidden="false" customHeight="false" outlineLevel="0" collapsed="false">
      <c r="A3" s="1099" t="s">
        <v>1050</v>
      </c>
      <c r="B3" s="1099"/>
      <c r="C3" s="1099"/>
      <c r="D3" s="1099"/>
      <c r="E3" s="1099"/>
      <c r="F3" s="1099"/>
      <c r="G3" s="1099"/>
      <c r="H3" s="1099"/>
      <c r="I3" s="1099"/>
      <c r="J3" s="1099"/>
      <c r="K3" s="1099"/>
      <c r="L3" s="1099"/>
      <c r="M3" s="1099"/>
      <c r="N3" s="1099"/>
    </row>
    <row r="4" customFormat="false" ht="13.2" hidden="false" customHeight="false" outlineLevel="0" collapsed="false">
      <c r="A4" s="1100"/>
      <c r="B4" s="1104"/>
      <c r="C4" s="1136"/>
      <c r="D4" s="1136"/>
      <c r="E4" s="1136"/>
      <c r="F4" s="1136"/>
      <c r="G4" s="1136"/>
      <c r="H4" s="1100"/>
      <c r="I4" s="1100"/>
      <c r="J4" s="1126"/>
    </row>
    <row r="5" customFormat="false" ht="13.2" hidden="false" customHeight="false" outlineLevel="0" collapsed="false">
      <c r="A5" s="1100"/>
      <c r="B5" s="1138"/>
      <c r="C5" s="1138"/>
      <c r="D5" s="1138"/>
      <c r="E5" s="1136"/>
      <c r="F5" s="1136"/>
      <c r="G5" s="1136"/>
      <c r="H5" s="1136"/>
      <c r="I5" s="1136"/>
      <c r="J5" s="1126"/>
    </row>
    <row r="6" customFormat="false" ht="13.2" hidden="false" customHeight="false" outlineLevel="0" collapsed="false">
      <c r="A6" s="1100"/>
      <c r="B6" s="1139" t="s">
        <v>235</v>
      </c>
      <c r="C6" s="1139" t="s">
        <v>237</v>
      </c>
      <c r="D6" s="1139" t="s">
        <v>239</v>
      </c>
      <c r="E6" s="1139" t="s">
        <v>241</v>
      </c>
      <c r="F6" s="1139" t="s">
        <v>243</v>
      </c>
      <c r="G6" s="1139" t="s">
        <v>245</v>
      </c>
      <c r="H6" s="1139" t="s">
        <v>247</v>
      </c>
      <c r="I6" s="1139" t="s">
        <v>249</v>
      </c>
      <c r="J6" s="1139" t="s">
        <v>251</v>
      </c>
    </row>
    <row r="7" customFormat="false" ht="13.2" hidden="false" customHeight="false" outlineLevel="0" collapsed="false">
      <c r="A7" s="1100"/>
      <c r="B7" s="1136"/>
      <c r="C7" s="1136"/>
      <c r="D7" s="1136"/>
      <c r="E7" s="1139"/>
      <c r="F7" s="1139"/>
      <c r="G7" s="1139"/>
      <c r="H7" s="1100"/>
      <c r="I7" s="1100"/>
      <c r="J7" s="1140"/>
    </row>
    <row r="8" customFormat="false" ht="93" hidden="false" customHeight="false" outlineLevel="0" collapsed="false">
      <c r="A8" s="1100"/>
      <c r="B8" s="1141" t="s">
        <v>1051</v>
      </c>
      <c r="C8" s="1141" t="s">
        <v>1052</v>
      </c>
      <c r="D8" s="1141" t="s">
        <v>1053</v>
      </c>
      <c r="E8" s="1141" t="s">
        <v>1054</v>
      </c>
      <c r="F8" s="1141" t="s">
        <v>1055</v>
      </c>
      <c r="G8" s="1141" t="s">
        <v>1056</v>
      </c>
      <c r="H8" s="1141" t="s">
        <v>1057</v>
      </c>
      <c r="I8" s="1141" t="s">
        <v>1058</v>
      </c>
      <c r="J8" s="1141" t="s">
        <v>1059</v>
      </c>
    </row>
    <row r="9" customFormat="false" ht="15" hidden="false" customHeight="true" outlineLevel="0" collapsed="false">
      <c r="A9" s="1100"/>
      <c r="B9" s="1142" t="s">
        <v>1060</v>
      </c>
      <c r="C9" s="1142" t="s">
        <v>1061</v>
      </c>
      <c r="D9" s="1142" t="s">
        <v>1062</v>
      </c>
      <c r="E9" s="1142" t="s">
        <v>1063</v>
      </c>
      <c r="F9" s="1142" t="s">
        <v>1064</v>
      </c>
      <c r="G9" s="1142" t="s">
        <v>1065</v>
      </c>
      <c r="H9" s="1142" t="s">
        <v>1066</v>
      </c>
      <c r="I9" s="1142" t="s">
        <v>1067</v>
      </c>
      <c r="J9" s="1143"/>
    </row>
    <row r="10" customFormat="false" ht="13.2" hidden="false" customHeight="false" outlineLevel="0" collapsed="false">
      <c r="A10" s="1100"/>
      <c r="B10" s="1136"/>
      <c r="C10" s="1136"/>
      <c r="D10" s="1136"/>
      <c r="E10" s="1142"/>
      <c r="F10" s="1142"/>
      <c r="G10" s="1142"/>
      <c r="H10" s="1142"/>
      <c r="I10" s="1142"/>
      <c r="J10" s="1143"/>
    </row>
    <row r="11" customFormat="false" ht="13.2" hidden="false" customHeight="false" outlineLevel="0" collapsed="false">
      <c r="A11" s="1100" t="n">
        <f aca="false">A8+1</f>
        <v>1</v>
      </c>
      <c r="B11" s="1138" t="s">
        <v>1068</v>
      </c>
      <c r="C11" s="1136"/>
      <c r="D11" s="1136"/>
      <c r="E11" s="1142"/>
      <c r="F11" s="1142"/>
      <c r="G11" s="1142"/>
      <c r="H11" s="1142"/>
      <c r="I11" s="1142"/>
      <c r="J11" s="1143"/>
    </row>
    <row r="12" customFormat="false" ht="13.2" hidden="false" customHeight="false" outlineLevel="0" collapsed="false">
      <c r="A12" s="1100" t="n">
        <f aca="false">A11+1</f>
        <v>2</v>
      </c>
      <c r="B12" s="1144" t="s">
        <v>1069</v>
      </c>
      <c r="C12" s="1145" t="s">
        <v>1070</v>
      </c>
      <c r="D12" s="1145" t="s">
        <v>1071</v>
      </c>
      <c r="E12" s="1146" t="n">
        <f aca="false">'9.3 - TCJA 2017'!H14</f>
        <v>-62306925.6824619</v>
      </c>
      <c r="F12" s="1147" t="n">
        <v>2213070</v>
      </c>
      <c r="G12" s="1148" t="n">
        <f aca="false">E12+F12</f>
        <v>-60093855.6824619</v>
      </c>
      <c r="H12" s="1147" t="n">
        <v>1432454.88</v>
      </c>
      <c r="I12" s="1149" t="n">
        <f aca="false">G12+H12</f>
        <v>-58661400.8024619</v>
      </c>
      <c r="J12" s="1135"/>
      <c r="K12" s="1135"/>
      <c r="L12" s="1135"/>
      <c r="M12" s="1135"/>
      <c r="N12" s="1135"/>
    </row>
    <row r="13" customFormat="false" ht="13.2" hidden="false" customHeight="false" outlineLevel="0" collapsed="false">
      <c r="A13" s="1100" t="n">
        <f aca="false">A12+1</f>
        <v>3</v>
      </c>
      <c r="B13" s="1144" t="s">
        <v>1072</v>
      </c>
      <c r="C13" s="1145" t="s">
        <v>1070</v>
      </c>
      <c r="D13" s="1145" t="s">
        <v>1071</v>
      </c>
      <c r="E13" s="1113" t="n">
        <f aca="false">'9.3 - TCJA 2017'!I14</f>
        <v>874046.935417672</v>
      </c>
      <c r="F13" s="1113" t="n">
        <v>233642</v>
      </c>
      <c r="G13" s="1150" t="n">
        <f aca="false">E13+F13</f>
        <v>1107688.93541767</v>
      </c>
      <c r="H13" s="1151" t="n">
        <v>145140.04</v>
      </c>
      <c r="I13" s="1152" t="n">
        <f aca="false">G13+H13</f>
        <v>1252828.97541767</v>
      </c>
      <c r="J13" s="1153"/>
      <c r="K13" s="1135"/>
      <c r="L13" s="1135"/>
      <c r="M13" s="1135"/>
      <c r="N13" s="1135"/>
    </row>
    <row r="14" customFormat="false" ht="13.2" hidden="false" customHeight="false" outlineLevel="0" collapsed="false">
      <c r="A14" s="537" t="n">
        <f aca="false">A13+1</f>
        <v>4</v>
      </c>
      <c r="B14" s="807" t="s">
        <v>1073</v>
      </c>
      <c r="C14" s="1145" t="s">
        <v>1070</v>
      </c>
      <c r="D14" s="1145" t="s">
        <v>1071</v>
      </c>
      <c r="E14" s="1154" t="n">
        <f aca="false">SUM(E12:E13)</f>
        <v>-61432878.7470442</v>
      </c>
      <c r="F14" s="1154" t="n">
        <f aca="false">SUM(F12:F13)</f>
        <v>2446712</v>
      </c>
      <c r="G14" s="1154" t="n">
        <f aca="false">SUM(G12:G13)</f>
        <v>-58986166.7470442</v>
      </c>
      <c r="H14" s="1154" t="n">
        <f aca="false">SUM(H12:H13)</f>
        <v>1577594.92</v>
      </c>
      <c r="I14" s="1154" t="n">
        <f aca="false">SUM(I12:I13)</f>
        <v>-57408571.8270442</v>
      </c>
      <c r="J14" s="1153" t="s">
        <v>1074</v>
      </c>
      <c r="K14" s="551"/>
      <c r="L14" s="551"/>
      <c r="M14" s="551"/>
      <c r="N14" s="55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00" t="n">
        <f aca="false">A14+1</f>
        <v>5</v>
      </c>
      <c r="B15" s="1144" t="s">
        <v>1075</v>
      </c>
      <c r="C15" s="1145" t="s">
        <v>1070</v>
      </c>
      <c r="D15" s="1155" t="s">
        <v>1076</v>
      </c>
      <c r="E15" s="1113" t="n">
        <f aca="false">'9.3 - TCJA 2017'!K28</f>
        <v>-8351935</v>
      </c>
      <c r="F15" s="1113" t="n">
        <v>5567956</v>
      </c>
      <c r="G15" s="1114" t="n">
        <f aca="false">E15+F15</f>
        <v>-2783979</v>
      </c>
      <c r="H15" s="1113" t="n">
        <f aca="false">-E15/3+1</f>
        <v>2783979.33333333</v>
      </c>
      <c r="I15" s="1156" t="n">
        <f aca="false">G15+H15</f>
        <v>0.333333333488554</v>
      </c>
      <c r="J15" s="1153" t="s">
        <v>1077</v>
      </c>
      <c r="K15" s="1135"/>
      <c r="L15" s="1135"/>
      <c r="M15" s="1157"/>
      <c r="N15" s="1135"/>
    </row>
    <row r="16" customFormat="false" ht="13.2" hidden="false" customHeight="false" outlineLevel="0" collapsed="false">
      <c r="A16" s="1100" t="n">
        <f aca="false">A15+1</f>
        <v>6</v>
      </c>
      <c r="B16" s="1158" t="s">
        <v>1078</v>
      </c>
      <c r="C16" s="1158"/>
      <c r="D16" s="1158"/>
      <c r="E16" s="1113" t="n">
        <v>0</v>
      </c>
      <c r="F16" s="1113" t="n">
        <v>0</v>
      </c>
      <c r="G16" s="1114" t="n">
        <f aca="false">E16-F16</f>
        <v>0</v>
      </c>
      <c r="H16" s="1113" t="n">
        <v>0</v>
      </c>
      <c r="I16" s="1156" t="n">
        <f aca="false">G16+H16</f>
        <v>0</v>
      </c>
      <c r="J16" s="1153"/>
      <c r="K16" s="1135"/>
      <c r="L16" s="1135"/>
      <c r="M16" s="1157"/>
      <c r="N16" s="1135"/>
    </row>
    <row r="17" customFormat="false" ht="13.2" hidden="false" customHeight="false" outlineLevel="0" collapsed="false">
      <c r="A17" s="1100" t="n">
        <f aca="false">A16+1</f>
        <v>7</v>
      </c>
      <c r="B17" s="452" t="s">
        <v>1079</v>
      </c>
      <c r="C17" s="1145" t="s">
        <v>1070</v>
      </c>
      <c r="D17" s="1155"/>
      <c r="E17" s="1154" t="n">
        <f aca="false">SUM(E14:E15)</f>
        <v>-69784813.7470442</v>
      </c>
      <c r="F17" s="1154" t="n">
        <f aca="false">SUM(F14:F15)</f>
        <v>8014668</v>
      </c>
      <c r="G17" s="1154" t="n">
        <f aca="false">SUM(G14:G15)</f>
        <v>-61770145.7470442</v>
      </c>
      <c r="H17" s="1154" t="n">
        <f aca="false">SUM(H14:H15)</f>
        <v>4361574.25333333</v>
      </c>
      <c r="I17" s="1154" t="n">
        <f aca="false">SUM(I14:I15)</f>
        <v>-57408571.4937109</v>
      </c>
      <c r="J17" s="1159"/>
      <c r="K17" s="1135"/>
      <c r="L17" s="1135"/>
      <c r="M17" s="1160"/>
      <c r="N17" s="1135"/>
    </row>
    <row r="18" customFormat="false" ht="13.2" hidden="false" customHeight="false" outlineLevel="0" collapsed="false">
      <c r="A18" s="1100"/>
      <c r="B18" s="452"/>
      <c r="C18" s="1145"/>
      <c r="D18" s="1155"/>
      <c r="E18" s="1161"/>
      <c r="F18" s="1161"/>
      <c r="G18" s="1161"/>
      <c r="H18" s="1161"/>
      <c r="I18" s="1161"/>
      <c r="J18" s="1162"/>
      <c r="M18" s="1163"/>
    </row>
    <row r="19" customFormat="false" ht="13.2" hidden="false" customHeight="false" outlineLevel="0" collapsed="false">
      <c r="A19" s="1100" t="n">
        <f aca="false">A17+1</f>
        <v>8</v>
      </c>
      <c r="B19" s="452" t="s">
        <v>1080</v>
      </c>
      <c r="C19" s="1145"/>
      <c r="D19" s="1155"/>
      <c r="E19" s="1161"/>
      <c r="F19" s="1161"/>
      <c r="G19" s="1161"/>
      <c r="H19" s="1161"/>
      <c r="I19" s="1161"/>
      <c r="J19" s="1162"/>
      <c r="M19" s="1163"/>
    </row>
    <row r="20" customFormat="false" ht="13.2" hidden="false" customHeight="false" outlineLevel="0" collapsed="false">
      <c r="A20" s="1100" t="n">
        <f aca="false">A19+1</f>
        <v>9</v>
      </c>
      <c r="B20" s="1144" t="s">
        <v>1081</v>
      </c>
      <c r="C20" s="1145" t="s">
        <v>1070</v>
      </c>
      <c r="D20" s="1155" t="s">
        <v>1076</v>
      </c>
      <c r="E20" s="1146" t="n">
        <f aca="false">'9.3 - TCJA 2017'!J28</f>
        <v>5724074</v>
      </c>
      <c r="F20" s="1147" t="n">
        <v>-3816049</v>
      </c>
      <c r="G20" s="1148" t="n">
        <f aca="false">E20+F20</f>
        <v>1908025</v>
      </c>
      <c r="H20" s="1147" t="n">
        <f aca="false">-E20/3</f>
        <v>-1908024.66666667</v>
      </c>
      <c r="I20" s="1149" t="n">
        <f aca="false">G20+H20</f>
        <v>0.333333333255723</v>
      </c>
      <c r="J20" s="1153" t="s">
        <v>1082</v>
      </c>
      <c r="K20" s="1135"/>
      <c r="L20" s="1135"/>
      <c r="M20" s="1135"/>
      <c r="N20" s="1135"/>
    </row>
    <row r="21" customFormat="false" ht="13.2" hidden="false" customHeight="false" outlineLevel="0" collapsed="false">
      <c r="A21" s="1100" t="n">
        <f aca="false">A20+1</f>
        <v>10</v>
      </c>
      <c r="B21" s="1158" t="s">
        <v>1078</v>
      </c>
      <c r="C21" s="1158"/>
      <c r="D21" s="1158"/>
      <c r="E21" s="1113" t="n">
        <v>0</v>
      </c>
      <c r="F21" s="1113"/>
      <c r="G21" s="1150"/>
      <c r="H21" s="1151"/>
      <c r="I21" s="1152"/>
      <c r="J21" s="1153"/>
      <c r="K21" s="1135"/>
      <c r="L21" s="1135"/>
      <c r="M21" s="1135"/>
      <c r="N21" s="1135"/>
    </row>
    <row r="22" customFormat="false" ht="13.2" hidden="false" customHeight="false" outlineLevel="0" collapsed="false">
      <c r="A22" s="1100" t="n">
        <f aca="false">A21+1</f>
        <v>11</v>
      </c>
      <c r="B22" s="452" t="s">
        <v>1083</v>
      </c>
      <c r="C22" s="1145" t="s">
        <v>1070</v>
      </c>
      <c r="D22" s="1155"/>
      <c r="E22" s="1164" t="n">
        <f aca="false">SUM(E20:E21)</f>
        <v>5724074</v>
      </c>
      <c r="F22" s="1164" t="n">
        <f aca="false">SUM(F20:F21)</f>
        <v>-3816049</v>
      </c>
      <c r="G22" s="1164" t="n">
        <f aca="false">SUM(G20:G21)</f>
        <v>1908025</v>
      </c>
      <c r="H22" s="1164" t="n">
        <f aca="false">SUM(H20:H21)</f>
        <v>-1908024.66666667</v>
      </c>
      <c r="I22" s="1164" t="n">
        <f aca="false">SUM(I20:I21)</f>
        <v>0.333333333255723</v>
      </c>
      <c r="J22" s="1153"/>
      <c r="K22" s="1135"/>
      <c r="L22" s="1135"/>
      <c r="M22" s="1135"/>
      <c r="N22" s="1135"/>
    </row>
    <row r="23" customFormat="false" ht="13.2" hidden="false" customHeight="false" outlineLevel="0" collapsed="false">
      <c r="A23" s="1100"/>
      <c r="B23" s="1144"/>
      <c r="C23" s="1145"/>
      <c r="D23" s="1155"/>
      <c r="E23" s="1114"/>
      <c r="F23" s="1114"/>
      <c r="G23" s="1150"/>
      <c r="H23" s="1114"/>
      <c r="I23" s="1152"/>
      <c r="J23" s="1165"/>
    </row>
    <row r="24" customFormat="false" ht="13.8" hidden="false" customHeight="false" outlineLevel="0" collapsed="false">
      <c r="A24" s="1100" t="n">
        <f aca="false">A22+1</f>
        <v>12</v>
      </c>
      <c r="B24" s="452" t="s">
        <v>1084</v>
      </c>
      <c r="C24" s="1145"/>
      <c r="D24" s="1155"/>
      <c r="E24" s="1166" t="n">
        <f aca="false">E17+E22</f>
        <v>-64060739.7470442</v>
      </c>
      <c r="F24" s="1166" t="n">
        <f aca="false">F17+F22</f>
        <v>4198619</v>
      </c>
      <c r="G24" s="1166" t="n">
        <f aca="false">G17+G22</f>
        <v>-59862120.7470442</v>
      </c>
      <c r="H24" s="1166" t="n">
        <f aca="false">H17+H22</f>
        <v>2453549.58666667</v>
      </c>
      <c r="I24" s="1166" t="n">
        <f aca="false">I17+I22</f>
        <v>-57408571.1603775</v>
      </c>
      <c r="J24" s="1153"/>
      <c r="K24" s="1135"/>
      <c r="L24" s="1135"/>
      <c r="M24" s="1135"/>
      <c r="N24" s="1135"/>
    </row>
    <row r="25" customFormat="false" ht="13.8" hidden="false" customHeight="false" outlineLevel="0" collapsed="false">
      <c r="A25" s="1100"/>
      <c r="B25" s="1136"/>
      <c r="C25" s="1136"/>
      <c r="D25" s="1136"/>
      <c r="E25" s="1167" t="s">
        <v>1085</v>
      </c>
      <c r="F25" s="1136"/>
      <c r="G25" s="1136"/>
      <c r="H25" s="1167" t="s">
        <v>1086</v>
      </c>
      <c r="I25" s="1100"/>
      <c r="J25" s="1168"/>
    </row>
    <row r="26" customFormat="false" ht="13.2" hidden="false" customHeight="false" outlineLevel="0" collapsed="false">
      <c r="A26" s="1100"/>
      <c r="B26" s="1136"/>
      <c r="C26" s="1136"/>
      <c r="D26" s="1136"/>
      <c r="E26" s="1136"/>
      <c r="F26" s="1136"/>
      <c r="G26" s="1136"/>
      <c r="H26" s="1136"/>
      <c r="I26" s="1136"/>
      <c r="J26" s="1168"/>
    </row>
    <row r="27" customFormat="false" ht="13.8" hidden="false" customHeight="false" outlineLevel="0" collapsed="false">
      <c r="A27" s="1100"/>
      <c r="B27" s="1169" t="s">
        <v>0</v>
      </c>
      <c r="C27" s="1169"/>
      <c r="D27" s="1169"/>
      <c r="E27" s="1169"/>
      <c r="F27" s="1169"/>
      <c r="G27" s="1169"/>
      <c r="H27" s="1169"/>
      <c r="I27" s="1169"/>
      <c r="J27" s="1168"/>
    </row>
    <row r="28" customFormat="false" ht="91.5" hidden="false" customHeight="true" outlineLevel="0" collapsed="false">
      <c r="A28" s="1170"/>
      <c r="B28" s="1171" t="s">
        <v>1087</v>
      </c>
      <c r="C28" s="1171"/>
      <c r="D28" s="1171"/>
      <c r="E28" s="1171"/>
      <c r="F28" s="1171"/>
      <c r="G28" s="1171"/>
      <c r="H28" s="1171"/>
      <c r="I28" s="1171"/>
      <c r="J28" s="1172"/>
    </row>
    <row r="29" customFormat="false" ht="48.75" hidden="false" customHeight="true" outlineLevel="0" collapsed="false">
      <c r="A29" s="1170"/>
      <c r="B29" s="1171" t="s">
        <v>1088</v>
      </c>
      <c r="C29" s="1171"/>
      <c r="D29" s="1171"/>
      <c r="E29" s="1171"/>
      <c r="F29" s="1171"/>
      <c r="G29" s="1171"/>
      <c r="H29" s="1171"/>
      <c r="I29" s="1171"/>
      <c r="J29" s="1172"/>
    </row>
    <row r="30" customFormat="false" ht="33" hidden="false" customHeight="true" outlineLevel="0" collapsed="false">
      <c r="A30" s="1170"/>
      <c r="B30" s="1171" t="s">
        <v>1089</v>
      </c>
      <c r="C30" s="1171"/>
      <c r="D30" s="1171"/>
      <c r="E30" s="1171"/>
      <c r="F30" s="1171"/>
      <c r="G30" s="1171"/>
      <c r="H30" s="1171"/>
      <c r="I30" s="1171"/>
      <c r="J30" s="1172"/>
    </row>
    <row r="31" customFormat="false" ht="63" hidden="false" customHeight="true" outlineLevel="0" collapsed="false">
      <c r="A31" s="1170"/>
      <c r="B31" s="1171" t="s">
        <v>1090</v>
      </c>
      <c r="C31" s="1171"/>
      <c r="D31" s="1171"/>
      <c r="E31" s="1171"/>
      <c r="F31" s="1171"/>
      <c r="G31" s="1171"/>
      <c r="H31" s="1171"/>
      <c r="I31" s="1171"/>
      <c r="J31" s="1172"/>
    </row>
    <row r="32" customFormat="false" ht="32.25" hidden="false" customHeight="true" outlineLevel="0" collapsed="false">
      <c r="A32" s="1170"/>
      <c r="B32" s="1171" t="s">
        <v>1091</v>
      </c>
      <c r="C32" s="1171"/>
      <c r="D32" s="1171"/>
      <c r="E32" s="1171"/>
      <c r="F32" s="1171"/>
      <c r="G32" s="1171"/>
      <c r="H32" s="1171"/>
      <c r="I32" s="1171"/>
      <c r="J32" s="1172"/>
    </row>
    <row r="33" customFormat="false" ht="36" hidden="false" customHeight="true" outlineLevel="0" collapsed="false">
      <c r="A33" s="1170"/>
      <c r="B33" s="1171" t="s">
        <v>1092</v>
      </c>
      <c r="C33" s="1171"/>
      <c r="D33" s="1171"/>
      <c r="E33" s="1171"/>
      <c r="F33" s="1171"/>
      <c r="G33" s="1171"/>
      <c r="H33" s="1171"/>
      <c r="I33" s="1171"/>
      <c r="J33" s="1173"/>
    </row>
    <row r="34" customFormat="false" ht="60" hidden="false" customHeight="true" outlineLevel="0" collapsed="false">
      <c r="A34" s="1170"/>
      <c r="B34" s="1171" t="s">
        <v>1093</v>
      </c>
      <c r="C34" s="1171"/>
      <c r="D34" s="1171"/>
      <c r="E34" s="1171"/>
      <c r="F34" s="1171"/>
      <c r="G34" s="1171"/>
      <c r="H34" s="1171"/>
      <c r="I34" s="1171"/>
      <c r="J34" s="1173"/>
    </row>
    <row r="35" customFormat="false" ht="36.75" hidden="false" customHeight="true" outlineLevel="0" collapsed="false">
      <c r="A35" s="1170"/>
      <c r="B35" s="1171" t="s">
        <v>1094</v>
      </c>
      <c r="C35" s="1171"/>
      <c r="D35" s="1171"/>
      <c r="E35" s="1171"/>
      <c r="F35" s="1171"/>
      <c r="G35" s="1171"/>
      <c r="H35" s="1171"/>
      <c r="I35" s="1171"/>
      <c r="J35" s="1174"/>
    </row>
    <row r="36" customFormat="false" ht="14.4" hidden="false" customHeight="false" outlineLevel="0" collapsed="false">
      <c r="A36" s="1175"/>
      <c r="B36" s="1176"/>
      <c r="C36" s="1176"/>
      <c r="D36" s="1176"/>
      <c r="E36" s="1176"/>
      <c r="F36" s="1176"/>
      <c r="G36" s="1176"/>
      <c r="H36" s="1176"/>
      <c r="I36" s="1176"/>
      <c r="J36" s="1174"/>
    </row>
    <row r="37" customFormat="false" ht="14.4" hidden="false" customHeight="false" outlineLevel="0" collapsed="false">
      <c r="A37" s="1134"/>
      <c r="B37" s="1177"/>
      <c r="C37" s="1177"/>
      <c r="D37" s="1177"/>
      <c r="E37" s="1177"/>
      <c r="F37" s="1177"/>
      <c r="G37" s="1177"/>
      <c r="H37" s="1177"/>
      <c r="I37" s="1177"/>
      <c r="J37" s="1174"/>
    </row>
    <row r="38" customFormat="false" ht="14.4" hidden="false" customHeight="false" outlineLevel="0" collapsed="false">
      <c r="A38" s="1134"/>
      <c r="B38" s="1178"/>
      <c r="C38" s="1178"/>
      <c r="D38" s="1178"/>
      <c r="E38" s="1178"/>
      <c r="F38" s="1179"/>
      <c r="G38" s="1179"/>
      <c r="H38" s="1179"/>
      <c r="I38" s="1179"/>
      <c r="J38" s="1173"/>
    </row>
    <row r="39" customFormat="false" ht="14.4" hidden="false" customHeight="false" outlineLevel="0" collapsed="false">
      <c r="A39" s="1126"/>
      <c r="B39" s="1178"/>
      <c r="C39" s="1178"/>
      <c r="D39" s="1178"/>
      <c r="E39" s="1178"/>
      <c r="F39" s="1178"/>
      <c r="G39" s="1178"/>
      <c r="H39" s="1178"/>
      <c r="I39" s="1178"/>
      <c r="J39" s="1180"/>
    </row>
    <row r="316" customFormat="false" ht="13.2" hidden="false" customHeight="false" outlineLevel="0" collapsed="false">
      <c r="B316" s="1137"/>
    </row>
    <row r="317" customFormat="false" ht="13.2" hidden="false" customHeight="false" outlineLevel="0" collapsed="false">
      <c r="B317" s="1137"/>
    </row>
  </sheetData>
  <mergeCells count="11">
    <mergeCell ref="A1:N1"/>
    <mergeCell ref="A2:N2"/>
    <mergeCell ref="A3:N3"/>
    <mergeCell ref="B28:I28"/>
    <mergeCell ref="B29:I29"/>
    <mergeCell ref="B30:I30"/>
    <mergeCell ref="B31:I31"/>
    <mergeCell ref="B32:I32"/>
    <mergeCell ref="B33:I33"/>
    <mergeCell ref="B34:I3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258" activeCellId="0" sqref="E258"/>
    </sheetView>
  </sheetViews>
  <sheetFormatPr defaultColWidth="8.66015625" defaultRowHeight="13.2" zeroHeight="false" outlineLevelRow="0" outlineLevelCol="0"/>
  <cols>
    <col collapsed="false" customWidth="true" hidden="false" outlineLevel="0" max="1" min="1" style="1098" width="3.55"/>
    <col collapsed="false" customWidth="true" hidden="false" outlineLevel="0" max="2" min="2" style="1098" width="37.66"/>
    <col collapsed="false" customWidth="true" hidden="false" outlineLevel="0" max="3" min="3" style="1098" width="10.32"/>
    <col collapsed="false" customWidth="true" hidden="false" outlineLevel="0" max="4" min="4" style="1098" width="14.55"/>
    <col collapsed="false" customWidth="true" hidden="false" outlineLevel="0" max="6" min="5" style="1098" width="15.32"/>
    <col collapsed="false" customWidth="true" hidden="false" outlineLevel="0" max="10" min="7" style="1098" width="14.55"/>
    <col collapsed="false" customWidth="true" hidden="false" outlineLevel="0" max="11" min="11" style="1098" width="15.55"/>
    <col collapsed="false" customWidth="false" hidden="false" outlineLevel="0" max="13" min="12" style="1098" width="8.66"/>
    <col collapsed="false" customWidth="true" hidden="false" outlineLevel="0" max="14" min="14" style="1098" width="13.33"/>
    <col collapsed="false" customWidth="false" hidden="false" outlineLevel="0" max="257" min="15" style="1098" width="8.66"/>
  </cols>
  <sheetData>
    <row r="1" customFormat="false" ht="13.2" hidden="false" customHeight="false" outlineLevel="0" collapsed="false">
      <c r="A1" s="1181" t="s">
        <v>1020</v>
      </c>
      <c r="B1" s="1181"/>
      <c r="C1" s="1181"/>
      <c r="D1" s="1181"/>
      <c r="E1" s="1181"/>
      <c r="F1" s="1181"/>
      <c r="G1" s="1181"/>
      <c r="H1" s="1181"/>
      <c r="I1" s="1181"/>
      <c r="J1" s="1181"/>
      <c r="K1" s="1181"/>
    </row>
    <row r="2" customFormat="false" ht="13.2" hidden="false" customHeight="false" outlineLevel="0" collapsed="false">
      <c r="A2" s="1181" t="s">
        <v>1021</v>
      </c>
      <c r="B2" s="1181"/>
      <c r="C2" s="1181"/>
      <c r="D2" s="1181"/>
      <c r="E2" s="1181"/>
      <c r="F2" s="1181"/>
      <c r="G2" s="1181"/>
      <c r="H2" s="1181"/>
      <c r="I2" s="1181"/>
      <c r="J2" s="1181"/>
      <c r="K2" s="1181"/>
    </row>
    <row r="3" customFormat="false" ht="13.2" hidden="false" customHeight="false" outlineLevel="0" collapsed="false">
      <c r="A3" s="1181" t="s">
        <v>1095</v>
      </c>
      <c r="B3" s="1181"/>
      <c r="C3" s="1181"/>
      <c r="D3" s="1181"/>
      <c r="E3" s="1181"/>
      <c r="F3" s="1181"/>
      <c r="G3" s="1181"/>
      <c r="H3" s="1181"/>
      <c r="I3" s="1181"/>
      <c r="J3" s="1181"/>
      <c r="K3" s="1181"/>
    </row>
    <row r="4" customFormat="false" ht="13.2" hidden="false" customHeight="false" outlineLevel="0" collapsed="false">
      <c r="A4" s="1136"/>
      <c r="B4" s="1104"/>
      <c r="C4" s="1136"/>
      <c r="D4" s="1136"/>
      <c r="E4" s="1136"/>
      <c r="F4" s="1136"/>
      <c r="G4" s="1136"/>
      <c r="H4" s="1100"/>
      <c r="I4" s="1136"/>
    </row>
    <row r="5" customFormat="false" ht="13.2" hidden="false" customHeight="false" outlineLevel="0" collapsed="false">
      <c r="A5" s="1136"/>
      <c r="B5" s="1182"/>
      <c r="C5" s="1136"/>
      <c r="D5" s="1183"/>
      <c r="E5" s="1136"/>
      <c r="F5" s="1136"/>
      <c r="G5" s="1136"/>
      <c r="H5" s="1136"/>
      <c r="I5" s="1136"/>
    </row>
    <row r="6" customFormat="false" ht="13.2" hidden="false" customHeight="false" outlineLevel="0" collapsed="false">
      <c r="A6" s="1136"/>
      <c r="B6" s="1139" t="s">
        <v>235</v>
      </c>
      <c r="C6" s="1139" t="s">
        <v>237</v>
      </c>
      <c r="D6" s="1139" t="s">
        <v>239</v>
      </c>
      <c r="E6" s="1139" t="s">
        <v>241</v>
      </c>
      <c r="F6" s="1139" t="s">
        <v>243</v>
      </c>
      <c r="G6" s="1139" t="s">
        <v>245</v>
      </c>
      <c r="H6" s="1139" t="s">
        <v>247</v>
      </c>
      <c r="I6" s="1139" t="s">
        <v>249</v>
      </c>
      <c r="J6" s="1139" t="s">
        <v>251</v>
      </c>
      <c r="K6" s="1139" t="s">
        <v>258</v>
      </c>
    </row>
    <row r="7" customFormat="false" ht="13.2" hidden="false" customHeight="false" outlineLevel="0" collapsed="false">
      <c r="A7" s="1136"/>
      <c r="B7" s="1136"/>
      <c r="C7" s="1136"/>
      <c r="D7" s="1136"/>
      <c r="E7" s="1136"/>
      <c r="F7" s="1136"/>
      <c r="G7" s="1136"/>
      <c r="H7" s="1136"/>
      <c r="I7" s="1136"/>
    </row>
    <row r="8" customFormat="false" ht="66" hidden="false" customHeight="false" outlineLevel="0" collapsed="false">
      <c r="A8" s="1100"/>
      <c r="B8" s="1184" t="s">
        <v>1096</v>
      </c>
      <c r="C8" s="1184" t="s">
        <v>1097</v>
      </c>
      <c r="D8" s="1184" t="s">
        <v>1098</v>
      </c>
      <c r="E8" s="1184" t="s">
        <v>1099</v>
      </c>
      <c r="F8" s="1184" t="s">
        <v>1100</v>
      </c>
      <c r="G8" s="1184" t="s">
        <v>1101</v>
      </c>
      <c r="H8" s="1184" t="s">
        <v>1102</v>
      </c>
      <c r="I8" s="1184" t="s">
        <v>1103</v>
      </c>
      <c r="J8" s="1184" t="s">
        <v>1104</v>
      </c>
      <c r="K8" s="1184" t="s">
        <v>1105</v>
      </c>
    </row>
    <row r="9" customFormat="false" ht="13.2" hidden="false" customHeight="false" outlineLevel="0" collapsed="false">
      <c r="A9" s="1100"/>
      <c r="B9" s="1185" t="s">
        <v>1060</v>
      </c>
      <c r="C9" s="1142" t="s">
        <v>1061</v>
      </c>
      <c r="D9" s="1142" t="s">
        <v>1062</v>
      </c>
      <c r="E9" s="1142" t="s">
        <v>1063</v>
      </c>
      <c r="F9" s="1142" t="s">
        <v>1064</v>
      </c>
      <c r="G9" s="1142" t="s">
        <v>1065</v>
      </c>
      <c r="H9" s="1142" t="s">
        <v>1066</v>
      </c>
      <c r="I9" s="1142" t="s">
        <v>1067</v>
      </c>
      <c r="J9" s="1142" t="s">
        <v>1106</v>
      </c>
      <c r="K9" s="1142" t="s">
        <v>1107</v>
      </c>
    </row>
    <row r="10" customFormat="false" ht="13.2" hidden="false" customHeight="false" outlineLevel="0" collapsed="false">
      <c r="A10" s="1136"/>
      <c r="B10" s="1136"/>
      <c r="C10" s="1136"/>
      <c r="D10" s="1136"/>
      <c r="E10" s="1136"/>
      <c r="F10" s="1136"/>
      <c r="G10" s="1136"/>
      <c r="H10" s="1100"/>
      <c r="I10" s="1136"/>
    </row>
    <row r="11" customFormat="false" ht="13.2" hidden="false" customHeight="false" outlineLevel="0" collapsed="false">
      <c r="A11" s="1100"/>
      <c r="B11" s="1138" t="s">
        <v>1108</v>
      </c>
      <c r="C11" s="1138"/>
      <c r="D11" s="1136"/>
      <c r="E11" s="1186"/>
      <c r="F11" s="1186"/>
      <c r="G11" s="1187"/>
      <c r="H11" s="1186"/>
      <c r="I11" s="1136"/>
    </row>
    <row r="12" customFormat="false" ht="13.2" hidden="false" customHeight="false" outlineLevel="0" collapsed="false">
      <c r="A12" s="1100" t="n">
        <v>1</v>
      </c>
      <c r="B12" s="1182" t="s">
        <v>1109</v>
      </c>
      <c r="C12" s="1188"/>
      <c r="D12" s="1114" t="n">
        <v>-454770922.446569</v>
      </c>
      <c r="E12" s="1114" t="n">
        <v>-156231523</v>
      </c>
      <c r="F12" s="1114" t="n">
        <v>-93924597.3175381</v>
      </c>
      <c r="G12" s="1114" t="n">
        <v>-62306925.6824619</v>
      </c>
      <c r="H12" s="1114" t="n">
        <v>-62306925.6824619</v>
      </c>
      <c r="I12" s="1114" t="n">
        <v>0</v>
      </c>
      <c r="J12" s="1188"/>
      <c r="K12" s="1188"/>
    </row>
    <row r="13" customFormat="false" ht="13.2" hidden="false" customHeight="false" outlineLevel="0" collapsed="false">
      <c r="A13" s="1100" t="n">
        <f aca="false">A12+1</f>
        <v>2</v>
      </c>
      <c r="B13" s="1136" t="s">
        <v>1110</v>
      </c>
      <c r="C13" s="1188"/>
      <c r="D13" s="1114" t="n">
        <v>-309128254.368818</v>
      </c>
      <c r="E13" s="1114" t="n">
        <v>2238291</v>
      </c>
      <c r="F13" s="1114" t="n">
        <v>1364244.06458233</v>
      </c>
      <c r="G13" s="1114" t="n">
        <v>874046.935417672</v>
      </c>
      <c r="H13" s="1114" t="n">
        <v>0</v>
      </c>
      <c r="I13" s="1114" t="n">
        <v>874046.935417672</v>
      </c>
      <c r="J13" s="1188"/>
      <c r="K13" s="1188"/>
    </row>
    <row r="14" customFormat="false" ht="13.2" hidden="false" customHeight="false" outlineLevel="0" collapsed="false">
      <c r="A14" s="1100" t="n">
        <f aca="false">A13+1</f>
        <v>3</v>
      </c>
      <c r="B14" s="1138" t="s">
        <v>1111</v>
      </c>
      <c r="C14" s="1100" t="n">
        <v>282</v>
      </c>
      <c r="D14" s="1189" t="n">
        <f aca="false">D12+D13</f>
        <v>-763899176.815387</v>
      </c>
      <c r="E14" s="1189" t="n">
        <f aca="false">E12+E13</f>
        <v>-153993232</v>
      </c>
      <c r="F14" s="1189" t="n">
        <f aca="false">F12+F13</f>
        <v>-92560353.2529558</v>
      </c>
      <c r="G14" s="1189" t="n">
        <f aca="false">G12+G13</f>
        <v>-61432878.7470442</v>
      </c>
      <c r="H14" s="1189" t="n">
        <f aca="false">H12+H13</f>
        <v>-62306925.6824619</v>
      </c>
      <c r="I14" s="1189" t="n">
        <f aca="false">I12+I13</f>
        <v>874046.935417672</v>
      </c>
      <c r="J14" s="1189"/>
      <c r="K14" s="1189" t="n">
        <f aca="false">G14</f>
        <v>-61432878.7470442</v>
      </c>
    </row>
    <row r="15" customFormat="false" ht="13.2" hidden="false" customHeight="false" outlineLevel="0" collapsed="false">
      <c r="A15" s="1136"/>
      <c r="B15" s="1136"/>
      <c r="C15" s="1100"/>
      <c r="D15" s="1136"/>
      <c r="E15" s="1136"/>
      <c r="F15" s="1136"/>
      <c r="G15" s="1136"/>
      <c r="H15" s="1100"/>
      <c r="I15" s="1136"/>
    </row>
    <row r="16" customFormat="false" ht="13.2" hidden="false" customHeight="false" outlineLevel="0" collapsed="false">
      <c r="A16" s="1136"/>
      <c r="B16" s="1138" t="s">
        <v>1112</v>
      </c>
      <c r="C16" s="1100"/>
      <c r="D16" s="1190"/>
      <c r="E16" s="1190"/>
      <c r="F16" s="1190"/>
      <c r="G16" s="1190"/>
      <c r="H16" s="1191"/>
      <c r="I16" s="1136"/>
    </row>
    <row r="17" customFormat="false" ht="13.2" hidden="false" customHeight="false" outlineLevel="0" collapsed="false">
      <c r="A17" s="1100" t="n">
        <f aca="false">A14+1</f>
        <v>4</v>
      </c>
      <c r="B17" s="1136" t="s">
        <v>1113</v>
      </c>
      <c r="C17" s="1100" t="n">
        <v>283</v>
      </c>
      <c r="D17" s="1149" t="n">
        <v>-60046793</v>
      </c>
      <c r="E17" s="1149" t="n">
        <f aca="false">ROUND(D17*(1-0.0999)*0.35,0)</f>
        <v>-18916841</v>
      </c>
      <c r="F17" s="1149" t="n">
        <f aca="false">ROUND(D17*(1-0.0999)*0.21,0)</f>
        <v>-11350105</v>
      </c>
      <c r="G17" s="1149" t="n">
        <f aca="false">E17-F17</f>
        <v>-7566736</v>
      </c>
      <c r="H17" s="1191"/>
      <c r="I17" s="1149" t="n">
        <f aca="false">G17</f>
        <v>-7566736</v>
      </c>
      <c r="K17" s="1192" t="n">
        <f aca="false">I17</f>
        <v>-7566736</v>
      </c>
    </row>
    <row r="18" customFormat="false" ht="13.2" hidden="false" customHeight="false" outlineLevel="0" collapsed="false">
      <c r="A18" s="1100" t="n">
        <f aca="false">A17+1</f>
        <v>5</v>
      </c>
      <c r="B18" s="1136" t="s">
        <v>1114</v>
      </c>
      <c r="C18" s="1100" t="n">
        <v>283</v>
      </c>
      <c r="D18" s="1114" t="n">
        <v>-772178</v>
      </c>
      <c r="E18" s="1114" t="n">
        <f aca="false">ROUND(D18*(1-0.0999)*0.35,0)</f>
        <v>-243263</v>
      </c>
      <c r="F18" s="1114" t="n">
        <f aca="false">ROUND(D18*(1-0.0999)*0.21,0)</f>
        <v>-145958</v>
      </c>
      <c r="G18" s="1114" t="n">
        <f aca="false">E18-F18</f>
        <v>-97305</v>
      </c>
      <c r="H18" s="1193"/>
      <c r="I18" s="1114" t="n">
        <f aca="false">G18</f>
        <v>-97305</v>
      </c>
      <c r="J18" s="1114"/>
      <c r="K18" s="1114" t="n">
        <f aca="false">I18</f>
        <v>-97305</v>
      </c>
    </row>
    <row r="19" customFormat="false" ht="13.2" hidden="false" customHeight="false" outlineLevel="0" collapsed="false">
      <c r="A19" s="1100" t="n">
        <f aca="false">A18+1</f>
        <v>6</v>
      </c>
      <c r="B19" s="1136" t="s">
        <v>1115</v>
      </c>
      <c r="C19" s="1100" t="n">
        <v>283</v>
      </c>
      <c r="D19" s="1114" t="n">
        <v>-5458870</v>
      </c>
      <c r="E19" s="1114" t="n">
        <f aca="false">ROUND(D19*(1-0.0999)*0.35,0)</f>
        <v>-1719735</v>
      </c>
      <c r="F19" s="1114" t="n">
        <f aca="false">ROUND(D19*(1-0.0999)*0.21,0)</f>
        <v>-1031841</v>
      </c>
      <c r="G19" s="1114" t="n">
        <f aca="false">E19-F19</f>
        <v>-687894</v>
      </c>
      <c r="H19" s="1193"/>
      <c r="I19" s="1114" t="n">
        <f aca="false">G19</f>
        <v>-687894</v>
      </c>
      <c r="J19" s="1114"/>
      <c r="K19" s="1114" t="n">
        <f aca="false">I19</f>
        <v>-687894</v>
      </c>
    </row>
    <row r="20" customFormat="false" ht="13.2" hidden="false" customHeight="false" outlineLevel="0" collapsed="false">
      <c r="A20" s="1100" t="n">
        <f aca="false">A19+1</f>
        <v>7</v>
      </c>
      <c r="B20" s="1136" t="s">
        <v>1116</v>
      </c>
      <c r="C20" s="1100" t="n">
        <v>190</v>
      </c>
      <c r="D20" s="1114" t="n">
        <v>2917638</v>
      </c>
      <c r="E20" s="1114" t="n">
        <f aca="false">ROUND(D20*(1-0.0999)*0.35,0)</f>
        <v>919158</v>
      </c>
      <c r="F20" s="1114" t="n">
        <f aca="false">ROUND(D20*(1-0.0999)*0.21,0)</f>
        <v>551495</v>
      </c>
      <c r="G20" s="1114" t="n">
        <f aca="false">E20-F20</f>
        <v>367663</v>
      </c>
      <c r="H20" s="1193"/>
      <c r="I20" s="1114" t="n">
        <f aca="false">G20</f>
        <v>367663</v>
      </c>
      <c r="J20" s="1114" t="n">
        <f aca="false">I20</f>
        <v>367663</v>
      </c>
      <c r="K20" s="1114"/>
    </row>
    <row r="21" customFormat="false" ht="13.2" hidden="false" customHeight="false" outlineLevel="0" collapsed="false">
      <c r="A21" s="1100" t="n">
        <f aca="false">A20+1</f>
        <v>8</v>
      </c>
      <c r="B21" s="1136" t="s">
        <v>1117</v>
      </c>
      <c r="C21" s="1100" t="n">
        <v>190</v>
      </c>
      <c r="D21" s="1114" t="n">
        <v>481682</v>
      </c>
      <c r="E21" s="1114" t="n">
        <f aca="false">ROUND(D21*(1-0.0999)*0.35,0)</f>
        <v>151747</v>
      </c>
      <c r="F21" s="1114" t="n">
        <f aca="false">ROUND(D21*(1-0.0999)*0.21,0)</f>
        <v>91048</v>
      </c>
      <c r="G21" s="1114" t="n">
        <f aca="false">E21-F21</f>
        <v>60699</v>
      </c>
      <c r="H21" s="1193"/>
      <c r="I21" s="1114" t="n">
        <f aca="false">G21</f>
        <v>60699</v>
      </c>
      <c r="J21" s="1114" t="n">
        <f aca="false">I21</f>
        <v>60699</v>
      </c>
      <c r="K21" s="1114"/>
    </row>
    <row r="22" customFormat="false" ht="13.2" hidden="false" customHeight="false" outlineLevel="0" collapsed="false">
      <c r="A22" s="1100" t="n">
        <f aca="false">A21+1</f>
        <v>9</v>
      </c>
      <c r="B22" s="1136" t="s">
        <v>1118</v>
      </c>
      <c r="C22" s="1100" t="n">
        <v>190</v>
      </c>
      <c r="D22" s="1114" t="n">
        <v>357489</v>
      </c>
      <c r="E22" s="1114" t="n">
        <f aca="false">ROUND(D22*(1-0.0999)*0.35,0)</f>
        <v>112622</v>
      </c>
      <c r="F22" s="1114" t="n">
        <f aca="false">ROUND(D22*(1-0.0999)*0.21,0)</f>
        <v>67573</v>
      </c>
      <c r="G22" s="1114" t="n">
        <f aca="false">E22-F22</f>
        <v>45049</v>
      </c>
      <c r="H22" s="1193"/>
      <c r="I22" s="1114" t="n">
        <f aca="false">G22</f>
        <v>45049</v>
      </c>
      <c r="J22" s="1114" t="n">
        <f aca="false">I22</f>
        <v>45049</v>
      </c>
      <c r="K22" s="1114"/>
    </row>
    <row r="23" customFormat="false" ht="13.2" hidden="false" customHeight="false" outlineLevel="0" collapsed="false">
      <c r="A23" s="1100" t="n">
        <f aca="false">A22+1</f>
        <v>10</v>
      </c>
      <c r="B23" s="1136" t="s">
        <v>1119</v>
      </c>
      <c r="C23" s="1100" t="n">
        <v>190</v>
      </c>
      <c r="D23" s="1114" t="n">
        <v>6157455</v>
      </c>
      <c r="E23" s="1114" t="n">
        <f aca="false">ROUND(D23*(1-0.0999)*0.35,0)</f>
        <v>1939814</v>
      </c>
      <c r="F23" s="1114" t="n">
        <f aca="false">ROUND(D23*(1-0.0999)*0.21,0)</f>
        <v>1163888</v>
      </c>
      <c r="G23" s="1114" t="n">
        <f aca="false">E23-F23</f>
        <v>775926</v>
      </c>
      <c r="H23" s="1193"/>
      <c r="I23" s="1114" t="n">
        <f aca="false">G23</f>
        <v>775926</v>
      </c>
      <c r="J23" s="1114" t="n">
        <f aca="false">I23</f>
        <v>775926</v>
      </c>
      <c r="K23" s="1114"/>
    </row>
    <row r="24" customFormat="false" ht="13.2" hidden="false" customHeight="false" outlineLevel="0" collapsed="false">
      <c r="A24" s="1100" t="n">
        <f aca="false">A23+1</f>
        <v>11</v>
      </c>
      <c r="B24" s="1136" t="s">
        <v>1120</v>
      </c>
      <c r="C24" s="1100" t="n">
        <v>190</v>
      </c>
      <c r="D24" s="1114" t="n">
        <v>930444</v>
      </c>
      <c r="E24" s="1114" t="n">
        <f aca="false">ROUND(D24*(1-0.0999)*0.35,0)</f>
        <v>293122</v>
      </c>
      <c r="F24" s="1114" t="n">
        <f aca="false">ROUND(D24*(1-0.0999)*0.21,0)</f>
        <v>175873</v>
      </c>
      <c r="G24" s="1114" t="n">
        <f aca="false">E24-F24</f>
        <v>117249</v>
      </c>
      <c r="H24" s="1193"/>
      <c r="I24" s="1114" t="n">
        <f aca="false">G24</f>
        <v>117249</v>
      </c>
      <c r="J24" s="1114" t="n">
        <f aca="false">I24</f>
        <v>117249</v>
      </c>
      <c r="K24" s="1114"/>
    </row>
    <row r="25" customFormat="false" ht="13.2" hidden="false" customHeight="false" outlineLevel="0" collapsed="false">
      <c r="A25" s="1100" t="n">
        <f aca="false">A24+1</f>
        <v>12</v>
      </c>
      <c r="B25" s="1190" t="s">
        <v>1121</v>
      </c>
      <c r="C25" s="1100" t="n">
        <v>190</v>
      </c>
      <c r="D25" s="1114" t="n">
        <v>772178</v>
      </c>
      <c r="E25" s="1114" t="n">
        <f aca="false">ROUND(D25*(1-0.0999)*0.35,0)</f>
        <v>243263</v>
      </c>
      <c r="F25" s="1114" t="n">
        <f aca="false">ROUND(D25*(1-0.0999)*0.21,0)</f>
        <v>145958</v>
      </c>
      <c r="G25" s="1114" t="n">
        <f aca="false">E25-F25</f>
        <v>97305</v>
      </c>
      <c r="H25" s="1193"/>
      <c r="I25" s="1114" t="n">
        <f aca="false">G25</f>
        <v>97305</v>
      </c>
      <c r="J25" s="1114" t="n">
        <f aca="false">I25</f>
        <v>97305</v>
      </c>
      <c r="K25" s="1114"/>
    </row>
    <row r="26" customFormat="false" ht="13.2" hidden="false" customHeight="false" outlineLevel="0" collapsed="false">
      <c r="A26" s="1100" t="n">
        <f aca="false">A25+1</f>
        <v>13</v>
      </c>
      <c r="B26" s="1136" t="s">
        <v>1122</v>
      </c>
      <c r="C26" s="1100" t="n">
        <v>190</v>
      </c>
      <c r="D26" s="1114" t="n">
        <v>214270</v>
      </c>
      <c r="E26" s="1114" t="n">
        <f aca="false">ROUND(D26*(1-0.0999)*0.35,0)</f>
        <v>67503</v>
      </c>
      <c r="F26" s="1114" t="n">
        <f aca="false">ROUND(D26*(1-0.0999)*0.21,0)</f>
        <v>40502</v>
      </c>
      <c r="G26" s="1114" t="n">
        <f aca="false">E26-F26</f>
        <v>27001</v>
      </c>
      <c r="H26" s="1193"/>
      <c r="I26" s="1114" t="n">
        <f aca="false">G26</f>
        <v>27001</v>
      </c>
      <c r="J26" s="1114" t="n">
        <f aca="false">I26</f>
        <v>27001</v>
      </c>
      <c r="K26" s="1114"/>
    </row>
    <row r="27" customFormat="false" ht="13.2" hidden="false" customHeight="false" outlineLevel="0" collapsed="false">
      <c r="A27" s="1100" t="n">
        <f aca="false">A26+1</f>
        <v>14</v>
      </c>
      <c r="B27" s="1136" t="s">
        <v>1123</v>
      </c>
      <c r="C27" s="1100" t="n">
        <v>190</v>
      </c>
      <c r="D27" s="1114" t="n">
        <v>33592946</v>
      </c>
      <c r="E27" s="1114" t="n">
        <f aca="false">ROUND(D27*(1-0.0999)*0.35,0)</f>
        <v>10582954</v>
      </c>
      <c r="F27" s="1114" t="n">
        <f aca="false">ROUND(D27*(1-0.0999)*0.21,0)</f>
        <v>6349772</v>
      </c>
      <c r="G27" s="1114" t="n">
        <f aca="false">E27-F27</f>
        <v>4233182</v>
      </c>
      <c r="H27" s="1193"/>
      <c r="I27" s="1114" t="n">
        <f aca="false">G27</f>
        <v>4233182</v>
      </c>
      <c r="J27" s="1114" t="n">
        <f aca="false">I27</f>
        <v>4233182</v>
      </c>
      <c r="K27" s="1114"/>
    </row>
    <row r="28" customFormat="false" ht="26.4" hidden="false" customHeight="false" outlineLevel="0" collapsed="false">
      <c r="A28" s="1100" t="n">
        <f aca="false">A27+1</f>
        <v>15</v>
      </c>
      <c r="B28" s="1194" t="s">
        <v>1124</v>
      </c>
      <c r="C28" s="1100"/>
      <c r="D28" s="1195" t="n">
        <f aca="false">SUM(D17:D27)</f>
        <v>-20853739</v>
      </c>
      <c r="E28" s="1195" t="n">
        <f aca="false">SUM(E17:E27)</f>
        <v>-6569656</v>
      </c>
      <c r="F28" s="1195" t="n">
        <f aca="false">SUM(F17:F27)</f>
        <v>-3941795</v>
      </c>
      <c r="G28" s="1195" t="n">
        <f aca="false">SUM(G17:G27)</f>
        <v>-2627861</v>
      </c>
      <c r="H28" s="1195" t="n">
        <f aca="false">SUM(H17:H27)</f>
        <v>0</v>
      </c>
      <c r="I28" s="1195" t="n">
        <f aca="false">SUM(I17:I27)</f>
        <v>-2627861</v>
      </c>
      <c r="J28" s="1195" t="n">
        <f aca="false">SUM(J17:J27)</f>
        <v>5724074</v>
      </c>
      <c r="K28" s="1195" t="n">
        <f aca="false">SUM(K17:K27)</f>
        <v>-8351935</v>
      </c>
    </row>
    <row r="29" customFormat="false" ht="13.2" hidden="false" customHeight="false" outlineLevel="0" collapsed="false">
      <c r="A29" s="1136"/>
      <c r="B29" s="1136"/>
      <c r="C29" s="1100"/>
      <c r="D29" s="1136"/>
      <c r="E29" s="1149"/>
      <c r="F29" s="1149"/>
      <c r="G29" s="1149"/>
      <c r="H29" s="1149"/>
      <c r="I29" s="1149"/>
      <c r="N29" s="1196"/>
    </row>
    <row r="30" customFormat="false" ht="27" hidden="false" customHeight="false" outlineLevel="0" collapsed="false">
      <c r="A30" s="1100" t="n">
        <f aca="false">A28+1</f>
        <v>16</v>
      </c>
      <c r="B30" s="1194" t="s">
        <v>1125</v>
      </c>
      <c r="C30" s="1100"/>
      <c r="D30" s="1197" t="n">
        <f aca="false">D14+D28</f>
        <v>-784752915.815387</v>
      </c>
      <c r="E30" s="1197" t="n">
        <f aca="false">E14+E28</f>
        <v>-160562888</v>
      </c>
      <c r="F30" s="1197" t="n">
        <f aca="false">F14+F28</f>
        <v>-96502148.2529558</v>
      </c>
      <c r="G30" s="1197" t="n">
        <f aca="false">G14+G28</f>
        <v>-64060739.7470442</v>
      </c>
      <c r="H30" s="1197" t="n">
        <f aca="false">H14+H28</f>
        <v>-62306925.6824619</v>
      </c>
      <c r="I30" s="1197" t="n">
        <f aca="false">I14+I28</f>
        <v>-1753814.06458233</v>
      </c>
      <c r="J30" s="1197" t="n">
        <f aca="false">J14+J28</f>
        <v>5724074</v>
      </c>
      <c r="K30" s="1197" t="n">
        <f aca="false">K14+K28</f>
        <v>-69784813.7470442</v>
      </c>
    </row>
    <row r="31" customFormat="false" ht="13.8" hidden="false" customHeight="false" outlineLevel="0" collapsed="false">
      <c r="A31" s="1136"/>
      <c r="B31" s="1136"/>
      <c r="C31" s="1136"/>
      <c r="D31" s="1136"/>
      <c r="E31" s="1136"/>
      <c r="F31" s="1136"/>
      <c r="G31" s="1198"/>
      <c r="H31" s="1198" t="s">
        <v>1126</v>
      </c>
      <c r="I31" s="1192" t="n">
        <f aca="false">SUM(H30:I30)</f>
        <v>-64060739.7470442</v>
      </c>
      <c r="J31" s="1198" t="s">
        <v>1127</v>
      </c>
      <c r="K31" s="1192" t="n">
        <f aca="false">SUM(J30:K30)</f>
        <v>-64060739.7470442</v>
      </c>
    </row>
    <row r="32" customFormat="false" ht="13.2" hidden="false" customHeight="false" outlineLevel="0" collapsed="false">
      <c r="A32" s="1136"/>
      <c r="B32" s="1136"/>
      <c r="C32" s="1136"/>
      <c r="D32" s="1136"/>
      <c r="E32" s="1136"/>
      <c r="F32" s="1136"/>
      <c r="G32" s="1136"/>
      <c r="H32" s="1136"/>
      <c r="I32" s="1136"/>
    </row>
    <row r="33" customFormat="false" ht="13.2" hidden="false" customHeight="false" outlineLevel="0" collapsed="false">
      <c r="A33" s="1199"/>
      <c r="B33" s="1200" t="s">
        <v>0</v>
      </c>
      <c r="C33" s="1200"/>
      <c r="D33" s="1200"/>
      <c r="E33" s="1200"/>
      <c r="F33" s="1200"/>
      <c r="G33" s="1200"/>
      <c r="H33" s="1200"/>
      <c r="I33" s="1201"/>
    </row>
    <row r="34" s="1203" customFormat="true" ht="15" hidden="false" customHeight="true" outlineLevel="0" collapsed="false">
      <c r="A34" s="1170"/>
      <c r="B34" s="452" t="s">
        <v>1128</v>
      </c>
      <c r="C34" s="1202"/>
      <c r="D34" s="1202"/>
      <c r="E34" s="1202"/>
      <c r="F34" s="1202"/>
      <c r="G34" s="1202"/>
      <c r="H34" s="1202"/>
      <c r="I34" s="1202"/>
    </row>
    <row r="35" s="1203" customFormat="true" ht="27.75" hidden="false" customHeight="true" outlineLevel="0" collapsed="false">
      <c r="A35" s="1170"/>
      <c r="B35" s="1204" t="s">
        <v>1129</v>
      </c>
      <c r="C35" s="1204"/>
      <c r="D35" s="1204"/>
      <c r="E35" s="1204"/>
      <c r="F35" s="1204"/>
      <c r="G35" s="1204"/>
      <c r="H35" s="1204"/>
      <c r="I35" s="1204"/>
      <c r="J35" s="1205"/>
    </row>
    <row r="36" s="1203" customFormat="true" ht="79.95" hidden="false" customHeight="true" outlineLevel="0" collapsed="false">
      <c r="A36" s="1170"/>
      <c r="B36" s="1204" t="s">
        <v>1130</v>
      </c>
      <c r="C36" s="1204"/>
      <c r="D36" s="1204"/>
      <c r="E36" s="1204"/>
      <c r="F36" s="1204"/>
      <c r="G36" s="1204"/>
      <c r="H36" s="1204"/>
      <c r="I36" s="1204"/>
    </row>
    <row r="37" s="1203" customFormat="true" ht="30" hidden="false" customHeight="true" outlineLevel="0" collapsed="false">
      <c r="A37" s="1170"/>
      <c r="B37" s="1204" t="s">
        <v>1131</v>
      </c>
      <c r="C37" s="1204"/>
      <c r="D37" s="1204"/>
      <c r="E37" s="1204"/>
      <c r="F37" s="1204"/>
      <c r="G37" s="1204"/>
      <c r="H37" s="1204"/>
      <c r="I37" s="1204"/>
    </row>
    <row r="38" s="1203" customFormat="true" ht="30" hidden="false" customHeight="true" outlineLevel="0" collapsed="false">
      <c r="A38" s="1170"/>
      <c r="B38" s="1204" t="s">
        <v>1132</v>
      </c>
      <c r="C38" s="1204"/>
      <c r="D38" s="1204"/>
      <c r="E38" s="1204"/>
      <c r="F38" s="1204"/>
      <c r="G38" s="1204"/>
      <c r="H38" s="1204"/>
      <c r="I38" s="1204"/>
    </row>
    <row r="39" s="1203" customFormat="true" ht="86.25" hidden="false" customHeight="true" outlineLevel="0" collapsed="false">
      <c r="A39" s="1170"/>
      <c r="B39" s="1204" t="s">
        <v>1133</v>
      </c>
      <c r="C39" s="1204"/>
      <c r="D39" s="1204"/>
      <c r="E39" s="1204"/>
      <c r="F39" s="1204"/>
      <c r="G39" s="1204"/>
      <c r="H39" s="1204"/>
      <c r="I39" s="1204"/>
      <c r="J39" s="1205"/>
    </row>
    <row r="40" s="1203" customFormat="true" ht="30" hidden="false" customHeight="true" outlineLevel="0" collapsed="false">
      <c r="A40" s="1170"/>
      <c r="B40" s="1204" t="s">
        <v>1134</v>
      </c>
      <c r="C40" s="1204"/>
      <c r="D40" s="1204"/>
      <c r="E40" s="1204"/>
      <c r="F40" s="1204"/>
      <c r="G40" s="1204"/>
      <c r="H40" s="1204"/>
      <c r="I40" s="1204"/>
    </row>
    <row r="41" s="1203" customFormat="true" ht="30" hidden="false" customHeight="true" outlineLevel="0" collapsed="false">
      <c r="A41" s="1170"/>
      <c r="B41" s="1204" t="s">
        <v>1135</v>
      </c>
      <c r="C41" s="1204"/>
      <c r="D41" s="1204"/>
      <c r="E41" s="1204"/>
      <c r="F41" s="1204"/>
      <c r="G41" s="1204"/>
      <c r="H41" s="1204"/>
      <c r="I41" s="1204"/>
    </row>
    <row r="42" s="1203" customFormat="true" ht="42" hidden="false" customHeight="true" outlineLevel="0" collapsed="false">
      <c r="A42" s="1170"/>
      <c r="B42" s="1204" t="s">
        <v>1136</v>
      </c>
      <c r="C42" s="1204"/>
      <c r="D42" s="1204"/>
      <c r="E42" s="1204"/>
      <c r="F42" s="1204"/>
      <c r="G42" s="1204"/>
      <c r="H42" s="1204"/>
      <c r="I42" s="1204"/>
    </row>
    <row r="43" s="1203" customFormat="true" ht="42" hidden="false" customHeight="true" outlineLevel="0" collapsed="false">
      <c r="A43" s="1170"/>
      <c r="B43" s="1204" t="s">
        <v>1137</v>
      </c>
      <c r="C43" s="1204"/>
      <c r="D43" s="1204"/>
      <c r="E43" s="1204"/>
      <c r="F43" s="1204"/>
      <c r="G43" s="1204"/>
      <c r="H43" s="1204"/>
      <c r="I43" s="1204"/>
    </row>
    <row r="241" customFormat="false" ht="13.2" hidden="false" customHeight="false" outlineLevel="0" collapsed="false">
      <c r="B241" s="1137"/>
      <c r="C241" s="1137"/>
    </row>
    <row r="242" customFormat="false" ht="13.2" hidden="false" customHeight="false" outlineLevel="0" collapsed="false">
      <c r="B242" s="1137"/>
      <c r="C242" s="1137"/>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normal" topLeftCell="A1" colorId="64" zoomScale="84" zoomScaleNormal="84" zoomScalePageLayoutView="75" workbookViewId="0">
      <selection pane="topLeft" activeCell="B91" activeCellId="0" sqref="B91"/>
    </sheetView>
  </sheetViews>
  <sheetFormatPr defaultColWidth="9.328125" defaultRowHeight="13.2" zeroHeight="false" outlineLevelRow="0" outlineLevelCol="0"/>
  <cols>
    <col collapsed="false" customWidth="true" hidden="false" outlineLevel="0" max="1" min="1" style="351" width="5.99"/>
    <col collapsed="false" customWidth="true" hidden="false" outlineLevel="0" max="2" min="2" style="351" width="61.33"/>
    <col collapsed="false" customWidth="true" hidden="false" outlineLevel="0" max="3" min="3" style="351" width="17.66"/>
    <col collapsed="false" customWidth="true" hidden="false" outlineLevel="0" max="4" min="4" style="351" width="15.43"/>
    <col collapsed="false" customWidth="true" hidden="false" outlineLevel="0" max="5" min="5" style="351" width="17.66"/>
    <col collapsed="false" customWidth="true" hidden="false" outlineLevel="0" max="6" min="6" style="351" width="14.99"/>
    <col collapsed="false" customWidth="true" hidden="false" outlineLevel="0" max="7" min="7" style="351" width="16.32"/>
    <col collapsed="false" customWidth="true" hidden="false" outlineLevel="0" max="8" min="8" style="351" width="15.66"/>
    <col collapsed="false" customWidth="true" hidden="false" outlineLevel="0" max="9" min="9" style="351" width="15.32"/>
    <col collapsed="false" customWidth="true" hidden="false" outlineLevel="0" max="10" min="10" style="351" width="83.66"/>
    <col collapsed="false" customWidth="false" hidden="false" outlineLevel="0" max="257" min="11" style="351" width="9.33"/>
  </cols>
  <sheetData>
    <row r="1" s="354" customFormat="true" ht="13.2" hidden="false" customHeight="false" outlineLevel="0" collapsed="false">
      <c r="A1" s="352"/>
      <c r="B1" s="353" t="s">
        <v>235</v>
      </c>
      <c r="C1" s="353" t="s">
        <v>237</v>
      </c>
      <c r="D1" s="353" t="s">
        <v>239</v>
      </c>
      <c r="E1" s="353" t="s">
        <v>241</v>
      </c>
      <c r="F1" s="353" t="s">
        <v>243</v>
      </c>
      <c r="G1" s="353" t="s">
        <v>245</v>
      </c>
      <c r="H1" s="353" t="s">
        <v>247</v>
      </c>
      <c r="I1" s="353" t="s">
        <v>249</v>
      </c>
      <c r="J1" s="353" t="s">
        <v>251</v>
      </c>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row>
    <row r="2" s="354" customFormat="true" ht="13.2" hidden="false" customHeight="false" outlineLevel="0" collapsed="false">
      <c r="B2" s="351"/>
      <c r="C2" s="355" t="s">
        <v>278</v>
      </c>
      <c r="D2" s="355" t="s">
        <v>279</v>
      </c>
      <c r="E2" s="355" t="s">
        <v>280</v>
      </c>
      <c r="F2" s="355" t="s">
        <v>281</v>
      </c>
      <c r="G2" s="355" t="s">
        <v>282</v>
      </c>
      <c r="H2" s="355"/>
      <c r="I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row>
    <row r="3" s="354" customFormat="true" ht="13.2" hidden="false" customHeight="false" outlineLevel="0" collapsed="false">
      <c r="B3" s="351"/>
      <c r="C3" s="355" t="s">
        <v>12</v>
      </c>
      <c r="D3" s="355" t="s">
        <v>12</v>
      </c>
      <c r="E3" s="355"/>
      <c r="F3" s="355" t="s">
        <v>283</v>
      </c>
      <c r="G3" s="355" t="s">
        <v>284</v>
      </c>
      <c r="H3" s="355" t="s">
        <v>285</v>
      </c>
      <c r="I3" s="355" t="s">
        <v>286</v>
      </c>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row>
    <row r="4" s="354" customFormat="true" ht="13.2" hidden="false" customHeight="false" outlineLevel="0" collapsed="false">
      <c r="B4" s="351"/>
      <c r="C4" s="355"/>
      <c r="D4" s="355"/>
      <c r="E4" s="355"/>
      <c r="F4" s="355" t="s">
        <v>287</v>
      </c>
      <c r="G4" s="355" t="s">
        <v>287</v>
      </c>
      <c r="H4" s="355" t="s">
        <v>287</v>
      </c>
      <c r="I4" s="355" t="s">
        <v>287</v>
      </c>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row>
    <row r="5" s="354" customFormat="true" ht="13.2" hidden="false" customHeight="false" outlineLevel="0" collapsed="false">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G5" s="351"/>
      <c r="EH5" s="351"/>
      <c r="EI5" s="351"/>
      <c r="EJ5" s="351"/>
      <c r="EK5" s="351"/>
      <c r="EL5" s="351"/>
      <c r="EM5" s="351"/>
      <c r="EN5" s="351"/>
      <c r="EO5" s="351"/>
      <c r="EP5" s="351"/>
      <c r="EQ5" s="351"/>
      <c r="ER5" s="351"/>
      <c r="ES5" s="351"/>
      <c r="ET5" s="351"/>
      <c r="EU5" s="351"/>
      <c r="EV5" s="351"/>
      <c r="EW5" s="351"/>
      <c r="EX5" s="351"/>
      <c r="EY5" s="351"/>
      <c r="EZ5" s="351"/>
      <c r="FA5" s="351"/>
      <c r="FB5" s="351"/>
    </row>
    <row r="6" s="354" customFormat="true" ht="13.2" hidden="false" customHeight="false" outlineLevel="0" collapsed="false">
      <c r="A6" s="354" t="s">
        <v>288</v>
      </c>
      <c r="B6" s="351"/>
      <c r="C6" s="351"/>
      <c r="D6" s="351"/>
      <c r="E6" s="351"/>
      <c r="F6" s="351"/>
      <c r="G6" s="351"/>
      <c r="H6" s="351"/>
      <c r="I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row>
    <row r="7" s="354" customFormat="true" ht="13.2" hidden="false" customHeight="false" outlineLevel="0" collapsed="false">
      <c r="A7" s="354" t="n">
        <v>1</v>
      </c>
      <c r="B7" s="356" t="str">
        <f aca="false">"ADIT-190 (enter negative) - line "&amp;A74&amp;""</f>
        <v>ADIT-190 (enter negative) - line 43</v>
      </c>
      <c r="C7" s="357" t="n">
        <f aca="false">-C74</f>
        <v>-45617691</v>
      </c>
      <c r="D7" s="357" t="n">
        <f aca="false">-D74</f>
        <v>-75516928</v>
      </c>
      <c r="E7" s="357" t="n">
        <f aca="false">-E74</f>
        <v>-45617691</v>
      </c>
      <c r="F7" s="357" t="n">
        <f aca="false">-F74</f>
        <v>-15755705</v>
      </c>
      <c r="G7" s="357" t="n">
        <f aca="false">-G74</f>
        <v>-0</v>
      </c>
      <c r="H7" s="357" t="n">
        <f aca="false">-H74</f>
        <v>-0</v>
      </c>
      <c r="I7" s="357" t="n">
        <f aca="false">-I74</f>
        <v>-29861986</v>
      </c>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c r="CD7" s="351"/>
      <c r="CE7" s="351"/>
      <c r="CF7" s="351"/>
      <c r="CG7" s="351"/>
      <c r="CH7" s="351"/>
      <c r="CI7" s="351"/>
      <c r="CJ7" s="351"/>
      <c r="CK7" s="351"/>
      <c r="CL7" s="351"/>
      <c r="CM7" s="351"/>
      <c r="CN7" s="351"/>
      <c r="CO7" s="351"/>
      <c r="CP7" s="351"/>
      <c r="CQ7" s="351"/>
      <c r="CR7" s="351"/>
      <c r="CS7" s="351"/>
      <c r="CT7" s="351"/>
      <c r="CU7" s="351"/>
      <c r="CV7" s="351"/>
      <c r="CW7" s="351"/>
      <c r="CX7" s="351"/>
      <c r="CY7" s="351"/>
      <c r="CZ7" s="351"/>
      <c r="DA7" s="351"/>
      <c r="DB7" s="351"/>
      <c r="DC7" s="351"/>
      <c r="DD7" s="351"/>
      <c r="DE7" s="351"/>
      <c r="DF7" s="351"/>
      <c r="DG7" s="351"/>
      <c r="DH7" s="351"/>
      <c r="DI7" s="351"/>
      <c r="DJ7" s="351"/>
      <c r="DK7" s="351"/>
      <c r="DL7" s="351"/>
      <c r="DM7" s="351"/>
      <c r="DN7" s="351"/>
      <c r="DO7" s="351"/>
      <c r="DP7" s="351"/>
      <c r="DQ7" s="351"/>
      <c r="DR7" s="351"/>
      <c r="DS7" s="351"/>
      <c r="DT7" s="351"/>
      <c r="DU7" s="351"/>
      <c r="DV7" s="351"/>
      <c r="DW7" s="351"/>
      <c r="DX7" s="351"/>
      <c r="DY7" s="351"/>
      <c r="DZ7" s="351"/>
      <c r="EA7" s="351"/>
      <c r="EB7" s="351"/>
      <c r="EC7" s="351"/>
      <c r="ED7" s="351"/>
      <c r="EE7" s="351"/>
      <c r="EF7" s="351"/>
      <c r="EG7" s="351"/>
      <c r="EH7" s="351"/>
      <c r="EI7" s="351"/>
      <c r="EJ7" s="351"/>
      <c r="EK7" s="351"/>
      <c r="EL7" s="351"/>
      <c r="EM7" s="351"/>
      <c r="EN7" s="351"/>
      <c r="EO7" s="351"/>
      <c r="EP7" s="351"/>
      <c r="EQ7" s="351"/>
      <c r="ER7" s="351"/>
      <c r="ES7" s="351"/>
      <c r="ET7" s="351"/>
      <c r="EU7" s="351"/>
      <c r="EV7" s="351"/>
      <c r="EW7" s="351"/>
      <c r="EX7" s="351"/>
      <c r="EY7" s="351"/>
      <c r="EZ7" s="351"/>
      <c r="FA7" s="351"/>
      <c r="FB7" s="351"/>
    </row>
    <row r="8" s="354" customFormat="true" ht="13.2" hidden="false" customHeight="false" outlineLevel="0" collapsed="false">
      <c r="A8" s="354" t="n">
        <f aca="false">A7+1</f>
        <v>2</v>
      </c>
      <c r="B8" s="356" t="str">
        <f aca="false">"ADIT- 282  -- line "&amp;A86&amp;""</f>
        <v>ADIT- 282  -- line 49</v>
      </c>
      <c r="C8" s="357" t="n">
        <f aca="false">C86</f>
        <v>683580544</v>
      </c>
      <c r="D8" s="357" t="n">
        <f aca="false">D86</f>
        <v>679684837</v>
      </c>
      <c r="E8" s="357" t="n">
        <f aca="false">E86</f>
        <v>683580544</v>
      </c>
      <c r="F8" s="357" t="n">
        <f aca="false">F86</f>
        <v>521782690</v>
      </c>
      <c r="G8" s="357" t="n">
        <f aca="false">G86</f>
        <v>161797854</v>
      </c>
      <c r="H8" s="357" t="n">
        <f aca="false">H86</f>
        <v>0</v>
      </c>
      <c r="I8" s="357" t="n">
        <f aca="false">I86</f>
        <v>0</v>
      </c>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row>
    <row r="9" s="354" customFormat="true" ht="13.2" hidden="false" customHeight="false" outlineLevel="0" collapsed="false">
      <c r="A9" s="354" t="n">
        <f aca="false">A8+1</f>
        <v>3</v>
      </c>
      <c r="B9" s="358" t="str">
        <f aca="false">"ADIT- 283  -- line "&amp;A105&amp;""</f>
        <v>ADIT- 283  -- line 62</v>
      </c>
      <c r="C9" s="359" t="n">
        <f aca="false">C105</f>
        <v>73366580</v>
      </c>
      <c r="D9" s="359" t="n">
        <f aca="false">D105</f>
        <v>98936614</v>
      </c>
      <c r="E9" s="359" t="n">
        <f aca="false">E105</f>
        <v>73366580</v>
      </c>
      <c r="F9" s="359" t="n">
        <f aca="false">F105</f>
        <v>14909492</v>
      </c>
      <c r="G9" s="359" t="n">
        <f aca="false">G105</f>
        <v>0</v>
      </c>
      <c r="H9" s="359" t="n">
        <f aca="false">H105</f>
        <v>4252135</v>
      </c>
      <c r="I9" s="359" t="n">
        <f aca="false">I105</f>
        <v>54204953</v>
      </c>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c r="CV9" s="351"/>
      <c r="CW9" s="351"/>
      <c r="CX9" s="351"/>
      <c r="CY9" s="351"/>
      <c r="CZ9" s="351"/>
      <c r="DA9" s="351"/>
      <c r="DB9" s="351"/>
      <c r="DC9" s="351"/>
      <c r="DD9" s="351"/>
      <c r="DE9" s="351"/>
      <c r="DF9" s="351"/>
      <c r="DG9" s="351"/>
      <c r="DH9" s="351"/>
      <c r="DI9" s="351"/>
      <c r="DJ9" s="351"/>
      <c r="DK9" s="351"/>
      <c r="DL9" s="351"/>
      <c r="DM9" s="351"/>
      <c r="DN9" s="351"/>
      <c r="DO9" s="351"/>
      <c r="DP9" s="351"/>
      <c r="DQ9" s="351"/>
      <c r="DR9" s="351"/>
      <c r="DS9" s="351"/>
      <c r="DT9" s="351"/>
      <c r="DU9" s="351"/>
      <c r="DV9" s="351"/>
      <c r="DW9" s="351"/>
      <c r="DX9" s="351"/>
      <c r="DY9" s="351"/>
      <c r="DZ9" s="351"/>
      <c r="EA9" s="351"/>
      <c r="EB9" s="351"/>
      <c r="EC9" s="351"/>
      <c r="ED9" s="351"/>
      <c r="EE9" s="351"/>
      <c r="EF9" s="351"/>
      <c r="EG9" s="351"/>
      <c r="EH9" s="351"/>
      <c r="EI9" s="351"/>
      <c r="EJ9" s="351"/>
      <c r="EK9" s="351"/>
      <c r="EL9" s="351"/>
      <c r="EM9" s="351"/>
      <c r="EN9" s="351"/>
      <c r="EO9" s="351"/>
      <c r="EP9" s="351"/>
      <c r="EQ9" s="351"/>
      <c r="ER9" s="351"/>
      <c r="ES9" s="351"/>
      <c r="ET9" s="351"/>
      <c r="EU9" s="351"/>
      <c r="EV9" s="351"/>
      <c r="EW9" s="351"/>
      <c r="EX9" s="351"/>
      <c r="EY9" s="351"/>
      <c r="EZ9" s="351"/>
      <c r="FA9" s="351"/>
      <c r="FB9" s="351"/>
    </row>
    <row r="10" s="354" customFormat="true" ht="13.2" hidden="false" customHeight="false" outlineLevel="0" collapsed="false">
      <c r="A10" s="354" t="n">
        <f aca="false">A9+1</f>
        <v>4</v>
      </c>
      <c r="B10" s="356" t="str">
        <f aca="false">"Subtotal -- Sum (line 1 + line 2 + line 3)"</f>
        <v>Subtotal -- Sum (line 1 + line 2 + line 3)</v>
      </c>
      <c r="C10" s="357" t="n">
        <f aca="false">SUM(C7:C9)</f>
        <v>711329433</v>
      </c>
      <c r="D10" s="357" t="n">
        <f aca="false">SUM(D7:D9)</f>
        <v>703104523</v>
      </c>
      <c r="E10" s="357" t="n">
        <f aca="false">SUM(E7:E9)</f>
        <v>711329433</v>
      </c>
      <c r="F10" s="357" t="n">
        <f aca="false">SUM(F7:F9)</f>
        <v>520936477</v>
      </c>
      <c r="G10" s="357" t="n">
        <f aca="false">SUM(G7:G9)</f>
        <v>161797854</v>
      </c>
      <c r="H10" s="357" t="n">
        <f aca="false">SUM(H7:H9)</f>
        <v>4252135</v>
      </c>
      <c r="I10" s="357" t="n">
        <f aca="false">SUM(I7:I9)</f>
        <v>24342967</v>
      </c>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c r="CD10" s="351"/>
      <c r="CE10" s="351"/>
      <c r="CF10" s="351"/>
      <c r="CG10" s="351"/>
      <c r="CH10" s="351"/>
      <c r="CI10" s="351"/>
      <c r="CJ10" s="351"/>
      <c r="CK10" s="351"/>
      <c r="CL10" s="351"/>
      <c r="CM10" s="351"/>
      <c r="CN10" s="351"/>
      <c r="CO10" s="351"/>
      <c r="CP10" s="351"/>
      <c r="CQ10" s="351"/>
      <c r="CR10" s="351"/>
      <c r="CS10" s="351"/>
      <c r="CT10" s="351"/>
      <c r="CU10" s="351"/>
      <c r="CV10" s="351"/>
      <c r="CW10" s="351"/>
      <c r="CX10" s="351"/>
      <c r="CY10" s="351"/>
      <c r="CZ10" s="351"/>
      <c r="DA10" s="351"/>
      <c r="DB10" s="351"/>
      <c r="DC10" s="351"/>
      <c r="DD10" s="351"/>
      <c r="DE10" s="351"/>
      <c r="DF10" s="351"/>
      <c r="DG10" s="351"/>
      <c r="DH10" s="351"/>
      <c r="DI10" s="351"/>
      <c r="DJ10" s="351"/>
      <c r="DK10" s="351"/>
      <c r="DL10" s="351"/>
      <c r="DM10" s="351"/>
      <c r="DN10" s="351"/>
      <c r="DO10" s="351"/>
      <c r="DP10" s="351"/>
      <c r="DQ10" s="351"/>
      <c r="DR10" s="351"/>
      <c r="DS10" s="351"/>
      <c r="DT10" s="351"/>
      <c r="DU10" s="351"/>
      <c r="DV10" s="351"/>
      <c r="DW10" s="351"/>
      <c r="DX10" s="351"/>
      <c r="DY10" s="351"/>
      <c r="DZ10" s="351"/>
      <c r="EA10" s="351"/>
      <c r="EB10" s="351"/>
      <c r="EC10" s="351"/>
      <c r="ED10" s="351"/>
      <c r="EE10" s="351"/>
      <c r="EF10" s="351"/>
      <c r="EG10" s="351"/>
      <c r="EH10" s="351"/>
      <c r="EI10" s="351"/>
      <c r="EJ10" s="351"/>
      <c r="EK10" s="351"/>
      <c r="EL10" s="351"/>
      <c r="EM10" s="351"/>
      <c r="EN10" s="351"/>
      <c r="EO10" s="351"/>
      <c r="EP10" s="351"/>
      <c r="EQ10" s="351"/>
      <c r="ER10" s="351"/>
      <c r="ES10" s="351"/>
      <c r="ET10" s="351"/>
      <c r="EU10" s="351"/>
      <c r="EV10" s="351"/>
      <c r="EW10" s="351"/>
      <c r="EX10" s="351"/>
      <c r="EY10" s="351"/>
      <c r="EZ10" s="351"/>
      <c r="FA10" s="351"/>
      <c r="FB10" s="351"/>
    </row>
    <row r="11" s="354" customFormat="true" ht="13.2" hidden="false" customHeight="false" outlineLevel="0" collapsed="false">
      <c r="A11" s="354" t="n">
        <f aca="false">A10+1</f>
        <v>5</v>
      </c>
      <c r="B11" s="356" t="str">
        <f aca="false">"Wages &amp; Salary Allocator -- Appendix A line "&amp;'Appendix A'!A12&amp;""</f>
        <v>Wages &amp; Salary Allocator -- Appendix A line 5</v>
      </c>
      <c r="C11" s="351"/>
      <c r="D11" s="351"/>
      <c r="E11" s="351"/>
      <c r="F11" s="351"/>
      <c r="G11" s="351"/>
      <c r="I11" s="360" t="n">
        <f aca="false">+'Appendix A'!G12</f>
        <v>0.194992782389029</v>
      </c>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row>
    <row r="12" s="354" customFormat="true" ht="13.2" hidden="false" customHeight="false" outlineLevel="0" collapsed="false">
      <c r="A12" s="354" t="n">
        <f aca="false">A11+1</f>
        <v>6</v>
      </c>
      <c r="B12" s="356" t="str">
        <f aca="false">"Gross Plant Allocator -- Appendix A line "&amp;'Appendix A'!A20&amp;""</f>
        <v>Gross Plant Allocator -- Appendix A line 10</v>
      </c>
      <c r="C12" s="351"/>
      <c r="D12" s="351"/>
      <c r="E12" s="351"/>
      <c r="F12" s="351"/>
      <c r="G12" s="351"/>
      <c r="H12" s="360" t="n">
        <f aca="false">+'Appendix A'!G20</f>
        <v>0.242748780783547</v>
      </c>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row>
    <row r="13" s="354" customFormat="true" ht="13.2" hidden="false" customHeight="false" outlineLevel="0" collapsed="false">
      <c r="A13" s="354" t="n">
        <f aca="false">A12+1</f>
        <v>7</v>
      </c>
      <c r="B13" s="356" t="s">
        <v>289</v>
      </c>
      <c r="C13" s="351"/>
      <c r="D13" s="351"/>
      <c r="E13" s="351"/>
      <c r="F13" s="361"/>
      <c r="G13" s="362" t="n">
        <v>1</v>
      </c>
      <c r="H13" s="360"/>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row>
    <row r="14" s="354" customFormat="true" ht="13.2" hidden="false" customHeight="false" outlineLevel="0" collapsed="false">
      <c r="A14" s="354" t="n">
        <f aca="false">A13+1</f>
        <v>8</v>
      </c>
      <c r="B14" s="358" t="s">
        <v>290</v>
      </c>
      <c r="C14" s="363"/>
      <c r="D14" s="363"/>
      <c r="E14" s="363"/>
      <c r="F14" s="364" t="n">
        <v>0</v>
      </c>
      <c r="G14" s="363"/>
      <c r="H14" s="365"/>
      <c r="I14" s="366"/>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1"/>
      <c r="CJ14" s="351"/>
      <c r="CK14" s="351"/>
      <c r="CL14" s="351"/>
      <c r="CM14" s="351"/>
      <c r="CN14" s="351"/>
      <c r="CO14" s="351"/>
      <c r="CP14" s="351"/>
      <c r="CQ14" s="351"/>
      <c r="CR14" s="351"/>
      <c r="CS14" s="351"/>
      <c r="CT14" s="351"/>
      <c r="CU14" s="351"/>
      <c r="CV14" s="351"/>
      <c r="CW14" s="351"/>
      <c r="CX14" s="351"/>
      <c r="CY14" s="351"/>
      <c r="CZ14" s="351"/>
      <c r="DA14" s="351"/>
      <c r="DB14" s="351"/>
      <c r="DC14" s="351"/>
      <c r="DD14" s="351"/>
      <c r="DE14" s="351"/>
      <c r="DF14" s="351"/>
      <c r="DG14" s="351"/>
      <c r="DH14" s="351"/>
      <c r="DI14" s="351"/>
      <c r="DJ14" s="351"/>
      <c r="DK14" s="351"/>
      <c r="DL14" s="351"/>
      <c r="DM14" s="351"/>
      <c r="DN14" s="351"/>
      <c r="DO14" s="351"/>
      <c r="DP14" s="351"/>
      <c r="DQ14" s="351"/>
      <c r="DR14" s="351"/>
      <c r="DS14" s="351"/>
      <c r="DT14" s="351"/>
      <c r="DU14" s="351"/>
      <c r="DV14" s="351"/>
      <c r="DW14" s="351"/>
      <c r="DX14" s="351"/>
      <c r="DY14" s="351"/>
      <c r="DZ14" s="351"/>
      <c r="EA14" s="351"/>
      <c r="EB14" s="351"/>
      <c r="EC14" s="351"/>
      <c r="ED14" s="351"/>
      <c r="EE14" s="351"/>
      <c r="EF14" s="351"/>
      <c r="EG14" s="351"/>
      <c r="EH14" s="351"/>
      <c r="EI14" s="351"/>
      <c r="EJ14" s="351"/>
      <c r="EK14" s="351"/>
      <c r="EL14" s="351"/>
      <c r="EM14" s="351"/>
      <c r="EN14" s="351"/>
      <c r="EO14" s="351"/>
      <c r="EP14" s="351"/>
      <c r="EQ14" s="351"/>
      <c r="ER14" s="351"/>
      <c r="ES14" s="351"/>
      <c r="ET14" s="351"/>
      <c r="EU14" s="351"/>
      <c r="EV14" s="351"/>
      <c r="EW14" s="351"/>
      <c r="EX14" s="351"/>
      <c r="EY14" s="351"/>
      <c r="EZ14" s="351"/>
      <c r="FA14" s="351"/>
      <c r="FB14" s="351"/>
    </row>
    <row r="15" s="354" customFormat="true" ht="13.2" hidden="false" customHeight="false" outlineLevel="0" collapsed="false">
      <c r="A15" s="354" t="n">
        <f aca="false">A14+1</f>
        <v>9</v>
      </c>
      <c r="B15" s="356" t="s">
        <v>291</v>
      </c>
      <c r="C15" s="367" t="n">
        <f aca="false">SUM(G15:I15)</f>
        <v>167576757.453911</v>
      </c>
      <c r="D15" s="368"/>
      <c r="E15" s="368"/>
      <c r="F15" s="357" t="n">
        <f aca="false">F10*F14</f>
        <v>0</v>
      </c>
      <c r="G15" s="357" t="n">
        <f aca="false">+G10*G13</f>
        <v>161797854</v>
      </c>
      <c r="H15" s="357" t="n">
        <f aca="false">+H12*H10</f>
        <v>1032200.58697705</v>
      </c>
      <c r="I15" s="357" t="n">
        <f aca="false">+I11*I10</f>
        <v>4746702.86693432</v>
      </c>
      <c r="J15" s="354" t="str">
        <f aca="false">"Enter Column B as a negative on Appendix A, line "&amp;'Appendix A'!A61&amp;".  (Column B = Sum of Columns F through H)"</f>
        <v>Enter Column B as a negative on Appendix A, line 34.  (Column B = Sum of Columns F through H)</v>
      </c>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row>
    <row r="16" s="354" customFormat="true" ht="13.2" hidden="false" customHeight="false" outlineLevel="0" collapsed="false">
      <c r="B16" s="351"/>
      <c r="C16" s="357"/>
      <c r="D16" s="351"/>
      <c r="E16" s="351"/>
      <c r="F16" s="351" t="s">
        <v>292</v>
      </c>
      <c r="G16" s="351" t="s">
        <v>293</v>
      </c>
      <c r="H16" s="351" t="s">
        <v>294</v>
      </c>
      <c r="I16" s="351" t="s">
        <v>295</v>
      </c>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row>
    <row r="17" s="354" customFormat="true" ht="13.2" hidden="false" customHeight="false" outlineLevel="0" collapsed="false">
      <c r="B17" s="351"/>
      <c r="C17" s="357"/>
      <c r="D17" s="351"/>
      <c r="E17" s="351"/>
      <c r="F17" s="351"/>
      <c r="G17" s="351"/>
      <c r="H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row>
    <row r="18" s="354" customFormat="true" ht="13.2" hidden="false" customHeight="false" outlineLevel="0" collapsed="false">
      <c r="C18" s="357"/>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51"/>
      <c r="CI18" s="351"/>
      <c r="CJ18" s="351"/>
      <c r="CK18" s="351"/>
      <c r="CL18" s="351"/>
      <c r="CM18" s="351"/>
      <c r="CN18" s="351"/>
      <c r="CO18" s="351"/>
      <c r="CP18" s="351"/>
      <c r="CQ18" s="351"/>
      <c r="CR18" s="351"/>
      <c r="CS18" s="351"/>
      <c r="CT18" s="351"/>
      <c r="CU18" s="351"/>
      <c r="CV18" s="351"/>
      <c r="CW18" s="351"/>
      <c r="CX18" s="351"/>
      <c r="CY18" s="351"/>
      <c r="CZ18" s="351"/>
      <c r="DA18" s="351"/>
      <c r="DB18" s="351"/>
      <c r="DC18" s="351"/>
      <c r="DD18" s="351"/>
      <c r="DE18" s="351"/>
      <c r="DF18" s="351"/>
      <c r="DG18" s="351"/>
      <c r="DH18" s="351"/>
      <c r="DI18" s="351"/>
      <c r="DJ18" s="351"/>
      <c r="DK18" s="351"/>
      <c r="DL18" s="351"/>
      <c r="DM18" s="351"/>
      <c r="DN18" s="351"/>
      <c r="DO18" s="351"/>
      <c r="DP18" s="351"/>
      <c r="DQ18" s="351"/>
      <c r="DR18" s="351"/>
      <c r="DS18" s="351"/>
      <c r="DT18" s="351"/>
      <c r="DU18" s="351"/>
      <c r="DV18" s="351"/>
      <c r="DW18" s="351"/>
      <c r="DX18" s="351"/>
      <c r="DY18" s="351"/>
      <c r="DZ18" s="351"/>
      <c r="EA18" s="351"/>
      <c r="EB18" s="351"/>
      <c r="EC18" s="351"/>
      <c r="ED18" s="351"/>
      <c r="EE18" s="351"/>
      <c r="EF18" s="351"/>
      <c r="EG18" s="351"/>
      <c r="EH18" s="351"/>
      <c r="EI18" s="351"/>
      <c r="EJ18" s="351"/>
      <c r="EK18" s="351"/>
      <c r="EL18" s="351"/>
      <c r="EM18" s="351"/>
      <c r="EN18" s="351"/>
      <c r="EO18" s="351"/>
      <c r="EP18" s="351"/>
      <c r="EQ18" s="351"/>
      <c r="ER18" s="351"/>
      <c r="ES18" s="351"/>
      <c r="ET18" s="351"/>
      <c r="EU18" s="351"/>
      <c r="EV18" s="351"/>
      <c r="EW18" s="351"/>
      <c r="EX18" s="351"/>
      <c r="EY18" s="351"/>
      <c r="EZ18" s="351"/>
      <c r="FA18" s="351"/>
    </row>
    <row r="19" s="354" customFormat="true" ht="13.2" hidden="false" customHeight="false" outlineLevel="0" collapsed="false">
      <c r="B19" s="369"/>
      <c r="C19" s="357" t="n">
        <f aca="false">H93</f>
        <v>4252135</v>
      </c>
      <c r="D19" s="354" t="s">
        <v>296</v>
      </c>
      <c r="E19" s="370"/>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c r="CF19" s="351"/>
      <c r="CG19" s="351"/>
      <c r="CH19" s="351"/>
      <c r="CI19" s="351"/>
      <c r="CJ19" s="351"/>
      <c r="CK19" s="351"/>
      <c r="CL19" s="351"/>
      <c r="CM19" s="351"/>
      <c r="CN19" s="351"/>
      <c r="CO19" s="351"/>
      <c r="CP19" s="351"/>
      <c r="CQ19" s="351"/>
      <c r="CR19" s="351"/>
      <c r="CS19" s="351"/>
      <c r="CT19" s="351"/>
      <c r="CU19" s="351"/>
      <c r="CV19" s="351"/>
      <c r="CW19" s="351"/>
      <c r="CX19" s="351"/>
      <c r="CY19" s="351"/>
      <c r="CZ19" s="351"/>
      <c r="DA19" s="351"/>
      <c r="DB19" s="351"/>
      <c r="DC19" s="351"/>
      <c r="DD19" s="351"/>
      <c r="DE19" s="351"/>
      <c r="DF19" s="351"/>
      <c r="DG19" s="351"/>
      <c r="DH19" s="351"/>
      <c r="DI19" s="351"/>
      <c r="DJ19" s="351"/>
      <c r="DK19" s="351"/>
      <c r="DL19" s="351"/>
      <c r="DM19" s="351"/>
      <c r="DN19" s="351"/>
      <c r="DO19" s="351"/>
      <c r="DP19" s="351"/>
      <c r="DQ19" s="351"/>
      <c r="DR19" s="351"/>
      <c r="DS19" s="351"/>
      <c r="DT19" s="351"/>
      <c r="DU19" s="351"/>
      <c r="DV19" s="351"/>
      <c r="DW19" s="351"/>
      <c r="DX19" s="351"/>
      <c r="DY19" s="351"/>
      <c r="DZ19" s="351"/>
      <c r="EA19" s="351"/>
      <c r="EB19" s="351"/>
      <c r="EC19" s="351"/>
      <c r="ED19" s="351"/>
      <c r="EE19" s="351"/>
      <c r="EF19" s="351"/>
      <c r="EG19" s="351"/>
      <c r="EH19" s="351"/>
      <c r="EI19" s="351"/>
      <c r="EJ19" s="351"/>
      <c r="EK19" s="351"/>
      <c r="EL19" s="351"/>
      <c r="EM19" s="351"/>
      <c r="EN19" s="351"/>
      <c r="EO19" s="351"/>
      <c r="EP19" s="351"/>
      <c r="EQ19" s="351"/>
      <c r="ER19" s="351"/>
      <c r="ES19" s="351"/>
      <c r="ET19" s="351"/>
      <c r="EU19" s="351"/>
      <c r="EV19" s="351"/>
      <c r="EW19" s="351"/>
      <c r="EX19" s="351"/>
      <c r="EY19" s="351"/>
      <c r="EZ19" s="351"/>
      <c r="FA19" s="351"/>
    </row>
    <row r="20" s="354" customFormat="true" ht="13.2" hidden="false" customHeight="false" outlineLevel="0" collapsed="false">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1"/>
      <c r="CG20" s="351"/>
      <c r="CH20" s="351"/>
      <c r="CI20" s="351"/>
      <c r="CJ20" s="351"/>
      <c r="CK20" s="351"/>
      <c r="CL20" s="351"/>
      <c r="CM20" s="351"/>
      <c r="CN20" s="351"/>
      <c r="CO20" s="351"/>
      <c r="CP20" s="351"/>
      <c r="CQ20" s="351"/>
      <c r="CR20" s="351"/>
      <c r="CS20" s="351"/>
      <c r="CT20" s="351"/>
      <c r="CU20" s="351"/>
      <c r="CV20" s="351"/>
      <c r="CW20" s="351"/>
      <c r="CX20" s="351"/>
      <c r="CY20" s="351"/>
      <c r="CZ20" s="351"/>
      <c r="DA20" s="351"/>
      <c r="DB20" s="351"/>
      <c r="DC20" s="351"/>
      <c r="DD20" s="351"/>
      <c r="DE20" s="351"/>
      <c r="DF20" s="351"/>
      <c r="DG20" s="351"/>
      <c r="DH20" s="351"/>
      <c r="DI20" s="351"/>
      <c r="DJ20" s="351"/>
      <c r="DK20" s="351"/>
      <c r="DL20" s="351"/>
      <c r="DM20" s="351"/>
      <c r="DN20" s="351"/>
      <c r="DO20" s="351"/>
      <c r="DP20" s="351"/>
      <c r="DQ20" s="351"/>
      <c r="DR20" s="351"/>
      <c r="DS20" s="351"/>
      <c r="DT20" s="351"/>
      <c r="DU20" s="351"/>
      <c r="DV20" s="351"/>
      <c r="DW20" s="351"/>
      <c r="DX20" s="351"/>
      <c r="DY20" s="351"/>
      <c r="DZ20" s="351"/>
      <c r="EA20" s="351"/>
      <c r="EB20" s="351"/>
      <c r="EC20" s="351"/>
      <c r="ED20" s="351"/>
      <c r="EE20" s="351"/>
      <c r="EF20" s="351"/>
      <c r="EG20" s="351"/>
      <c r="EH20" s="351"/>
      <c r="EI20" s="351"/>
      <c r="EJ20" s="351"/>
      <c r="EK20" s="351"/>
      <c r="EL20" s="351"/>
      <c r="EM20" s="351"/>
      <c r="EN20" s="351"/>
      <c r="EO20" s="351"/>
      <c r="EP20" s="351"/>
      <c r="EQ20" s="351"/>
      <c r="ER20" s="351"/>
      <c r="ES20" s="351"/>
      <c r="ET20" s="351"/>
      <c r="EU20" s="351"/>
      <c r="EV20" s="351"/>
      <c r="EW20" s="351"/>
      <c r="EX20" s="351"/>
      <c r="EY20" s="351"/>
      <c r="EZ20" s="351"/>
      <c r="FA20" s="351"/>
    </row>
    <row r="21" customFormat="false" ht="13.2" hidden="false" customHeight="false" outlineLevel="0" collapsed="false">
      <c r="B21" s="371" t="s">
        <v>297</v>
      </c>
      <c r="C21" s="371"/>
      <c r="D21" s="371"/>
      <c r="E21" s="371"/>
      <c r="F21" s="354"/>
      <c r="G21" s="354"/>
      <c r="H21" s="354"/>
      <c r="I21" s="354"/>
      <c r="J21" s="354"/>
    </row>
    <row r="22" customFormat="false" ht="13.2" hidden="false" customHeight="false" outlineLevel="0" collapsed="false">
      <c r="B22" s="371" t="s">
        <v>298</v>
      </c>
      <c r="C22" s="371"/>
      <c r="D22" s="371"/>
      <c r="E22" s="371"/>
      <c r="F22" s="354"/>
      <c r="G22" s="354"/>
      <c r="H22" s="354"/>
      <c r="I22" s="354"/>
      <c r="J22" s="354"/>
    </row>
    <row r="23" customFormat="false" ht="13.2" hidden="false" customHeight="false" outlineLevel="0" collapsed="false">
      <c r="B23" s="371"/>
      <c r="C23" s="371"/>
      <c r="D23" s="371"/>
      <c r="E23" s="371"/>
      <c r="F23" s="354"/>
      <c r="G23" s="354"/>
      <c r="H23" s="354"/>
      <c r="I23" s="354"/>
      <c r="J23" s="354"/>
    </row>
    <row r="24" customFormat="false" ht="13.2" hidden="false" customHeight="false" outlineLevel="0" collapsed="false">
      <c r="B24" s="372" t="s">
        <v>299</v>
      </c>
      <c r="C24" s="373"/>
      <c r="D24" s="373"/>
      <c r="E24" s="373"/>
      <c r="F24" s="374"/>
      <c r="G24" s="375"/>
      <c r="H24" s="375"/>
      <c r="I24" s="376"/>
      <c r="J24" s="377"/>
    </row>
    <row r="25" customFormat="false" ht="12.75" hidden="false" customHeight="true" outlineLevel="0" collapsed="false">
      <c r="B25" s="378" t="s">
        <v>300</v>
      </c>
      <c r="C25" s="378"/>
      <c r="D25" s="378"/>
      <c r="E25" s="378"/>
      <c r="F25" s="378"/>
      <c r="G25" s="378"/>
      <c r="H25" s="378"/>
      <c r="I25" s="378"/>
      <c r="J25" s="378"/>
    </row>
    <row r="26" customFormat="false" ht="13.2" hidden="false" customHeight="false" outlineLevel="0" collapsed="false">
      <c r="B26" s="379" t="s">
        <v>301</v>
      </c>
      <c r="C26" s="380"/>
      <c r="D26" s="380"/>
      <c r="E26" s="380"/>
      <c r="G26" s="354"/>
      <c r="H26" s="354"/>
      <c r="I26" s="381"/>
      <c r="J26" s="382"/>
    </row>
    <row r="27" customFormat="false" ht="13.2" hidden="false" customHeight="false" outlineLevel="0" collapsed="false">
      <c r="B27" s="379" t="s">
        <v>302</v>
      </c>
      <c r="C27" s="380"/>
      <c r="D27" s="380"/>
      <c r="E27" s="380"/>
      <c r="G27" s="354"/>
      <c r="H27" s="354"/>
      <c r="I27" s="383"/>
      <c r="J27" s="382"/>
    </row>
    <row r="28" customFormat="false" ht="13.2" hidden="false" customHeight="false" outlineLevel="0" collapsed="false">
      <c r="B28" s="379" t="s">
        <v>303</v>
      </c>
      <c r="C28" s="380"/>
      <c r="D28" s="380"/>
      <c r="E28" s="380"/>
      <c r="G28" s="354"/>
      <c r="H28" s="354"/>
      <c r="I28" s="383"/>
      <c r="J28" s="382"/>
    </row>
    <row r="29" customFormat="false" ht="12.75" hidden="false" customHeight="true" outlineLevel="0" collapsed="false">
      <c r="B29" s="384" t="s">
        <v>304</v>
      </c>
      <c r="C29" s="385"/>
      <c r="D29" s="385"/>
      <c r="E29" s="385"/>
      <c r="F29" s="385"/>
      <c r="G29" s="385"/>
      <c r="H29" s="385"/>
      <c r="I29" s="385"/>
      <c r="J29" s="386"/>
    </row>
    <row r="30" customFormat="false" ht="12.75" hidden="false" customHeight="true" outlineLevel="0" collapsed="false">
      <c r="B30" s="387" t="s">
        <v>305</v>
      </c>
      <c r="C30" s="385"/>
      <c r="D30" s="385"/>
      <c r="E30" s="385"/>
      <c r="F30" s="385"/>
      <c r="G30" s="385"/>
      <c r="H30" s="385"/>
      <c r="I30" s="385"/>
      <c r="J30" s="386"/>
    </row>
    <row r="31" customFormat="false" ht="12.75" hidden="false" customHeight="true" outlineLevel="0" collapsed="false">
      <c r="B31" s="384" t="s">
        <v>306</v>
      </c>
      <c r="C31" s="385"/>
      <c r="D31" s="385"/>
      <c r="E31" s="385"/>
      <c r="F31" s="385"/>
      <c r="G31" s="385"/>
      <c r="H31" s="385"/>
      <c r="I31" s="385"/>
      <c r="J31" s="386"/>
    </row>
    <row r="32" customFormat="false" ht="13.2" hidden="false" customHeight="false" outlineLevel="0" collapsed="false">
      <c r="A32" s="354"/>
      <c r="B32" s="388" t="s">
        <v>307</v>
      </c>
      <c r="C32" s="389"/>
      <c r="D32" s="389"/>
      <c r="E32" s="389"/>
      <c r="F32" s="389"/>
      <c r="G32" s="389"/>
      <c r="H32" s="390"/>
      <c r="I32" s="390"/>
      <c r="J32" s="391"/>
    </row>
    <row r="34" customFormat="false" ht="13.2" hidden="false" customHeight="false" outlineLevel="0" collapsed="false">
      <c r="B34" s="353" t="s">
        <v>235</v>
      </c>
      <c r="C34" s="353" t="s">
        <v>237</v>
      </c>
      <c r="D34" s="353" t="s">
        <v>239</v>
      </c>
      <c r="E34" s="353" t="s">
        <v>241</v>
      </c>
      <c r="F34" s="353" t="s">
        <v>243</v>
      </c>
      <c r="G34" s="353" t="s">
        <v>245</v>
      </c>
      <c r="H34" s="353" t="s">
        <v>247</v>
      </c>
      <c r="I34" s="353" t="s">
        <v>249</v>
      </c>
      <c r="J34" s="353" t="s">
        <v>308</v>
      </c>
    </row>
    <row r="35" customFormat="false" ht="39.6" hidden="false" customHeight="false" outlineLevel="0" collapsed="false">
      <c r="A35" s="354"/>
      <c r="B35" s="392" t="s">
        <v>309</v>
      </c>
      <c r="C35" s="355" t="s">
        <v>278</v>
      </c>
      <c r="D35" s="355" t="s">
        <v>279</v>
      </c>
      <c r="E35" s="393" t="s">
        <v>310</v>
      </c>
      <c r="F35" s="355" t="s">
        <v>281</v>
      </c>
      <c r="G35" s="355" t="s">
        <v>282</v>
      </c>
      <c r="H35" s="355"/>
      <c r="I35" s="355"/>
    </row>
    <row r="36" customFormat="false" ht="13.2" hidden="false" customHeight="false" outlineLevel="0" collapsed="false">
      <c r="B36" s="354"/>
      <c r="C36" s="355" t="s">
        <v>12</v>
      </c>
      <c r="D36" s="355" t="s">
        <v>12</v>
      </c>
      <c r="E36" s="355" t="s">
        <v>12</v>
      </c>
      <c r="F36" s="355" t="s">
        <v>283</v>
      </c>
      <c r="G36" s="355" t="s">
        <v>284</v>
      </c>
      <c r="H36" s="355" t="s">
        <v>285</v>
      </c>
      <c r="I36" s="355" t="s">
        <v>286</v>
      </c>
    </row>
    <row r="37" customFormat="false" ht="13.2" hidden="false" customHeight="false" outlineLevel="0" collapsed="false">
      <c r="B37" s="354"/>
      <c r="C37" s="355"/>
      <c r="D37" s="355"/>
      <c r="E37" s="355"/>
      <c r="F37" s="355" t="s">
        <v>287</v>
      </c>
      <c r="G37" s="355" t="s">
        <v>287</v>
      </c>
      <c r="H37" s="355" t="s">
        <v>287</v>
      </c>
      <c r="I37" s="355" t="s">
        <v>287</v>
      </c>
      <c r="J37" s="355" t="s">
        <v>311</v>
      </c>
    </row>
    <row r="38" customFormat="false" ht="17.4" hidden="false" customHeight="false" outlineLevel="0" collapsed="false">
      <c r="B38" s="394" t="s">
        <v>312</v>
      </c>
      <c r="C38" s="395"/>
      <c r="D38" s="395"/>
      <c r="E38" s="396"/>
      <c r="G38" s="354"/>
      <c r="H38" s="397"/>
      <c r="I38" s="397"/>
    </row>
    <row r="39" customFormat="false" ht="39.6" hidden="false" customHeight="false" outlineLevel="0" collapsed="false">
      <c r="A39" s="354" t="n">
        <f aca="false">A15+1</f>
        <v>10</v>
      </c>
      <c r="B39" s="398" t="s">
        <v>313</v>
      </c>
      <c r="C39" s="399" t="n">
        <v>-37152849</v>
      </c>
      <c r="D39" s="400" t="n">
        <v>-38606164</v>
      </c>
      <c r="E39" s="400" t="n">
        <f aca="false">IF('Appendix A'!$I$1=1,('1 - ADIT'!C39+'1 - ADIT'!D39)/2,'1 - ADIT'!C39)</f>
        <v>-37152849</v>
      </c>
      <c r="F39" s="400"/>
      <c r="G39" s="400" t="n">
        <f aca="false">E39</f>
        <v>-37152849</v>
      </c>
      <c r="H39" s="400"/>
      <c r="I39" s="401"/>
      <c r="J39" s="402" t="s">
        <v>314</v>
      </c>
    </row>
    <row r="40" customFormat="false" ht="46.2" hidden="false" customHeight="true" outlineLevel="0" collapsed="false">
      <c r="A40" s="354" t="n">
        <f aca="false">A39+1</f>
        <v>11</v>
      </c>
      <c r="B40" s="398" t="s">
        <v>315</v>
      </c>
      <c r="C40" s="399" t="n">
        <v>-15019756</v>
      </c>
      <c r="D40" s="400" t="n">
        <v>-15617750</v>
      </c>
      <c r="E40" s="400" t="n">
        <f aca="false">IF('Appendix A'!$I$1=1,('1 - ADIT'!C40+'1 - ADIT'!D40)/2,'1 - ADIT'!C40)</f>
        <v>-15019756</v>
      </c>
      <c r="F40" s="400"/>
      <c r="G40" s="400" t="n">
        <f aca="false">E40</f>
        <v>-15019756</v>
      </c>
      <c r="H40" s="400"/>
      <c r="I40" s="401"/>
      <c r="J40" s="402" t="s">
        <v>316</v>
      </c>
    </row>
    <row r="41" customFormat="false" ht="81.75" hidden="false" customHeight="true" outlineLevel="0" collapsed="false">
      <c r="A41" s="354" t="n">
        <f aca="false">A40+1</f>
        <v>12</v>
      </c>
      <c r="B41" s="403" t="s">
        <v>317</v>
      </c>
      <c r="C41" s="399" t="n">
        <v>57408572</v>
      </c>
      <c r="D41" s="400" t="n">
        <v>58986167</v>
      </c>
      <c r="E41" s="400" t="n">
        <f aca="false">IF('Appendix A'!$I$1=1,('1 - ADIT'!C41+'1 - ADIT'!D41)/2,'1 - ADIT'!C41)</f>
        <v>57408572</v>
      </c>
      <c r="F41" s="400"/>
      <c r="G41" s="400" t="n">
        <f aca="false">E41</f>
        <v>57408572</v>
      </c>
      <c r="H41" s="400"/>
      <c r="I41" s="401"/>
      <c r="J41" s="402" t="s">
        <v>318</v>
      </c>
    </row>
    <row r="42" customFormat="false" ht="33" hidden="false" customHeight="true" outlineLevel="0" collapsed="false">
      <c r="A42" s="354" t="n">
        <f aca="false">A41+1</f>
        <v>13</v>
      </c>
      <c r="B42" s="398" t="s">
        <v>319</v>
      </c>
      <c r="C42" s="399" t="n">
        <v>23249924</v>
      </c>
      <c r="D42" s="400" t="n">
        <v>23898422</v>
      </c>
      <c r="E42" s="400" t="n">
        <f aca="false">IF('Appendix A'!$I$1=1,('1 - ADIT'!C42+'1 - ADIT'!D42)/2,'1 - ADIT'!C42)</f>
        <v>23249924</v>
      </c>
      <c r="F42" s="400"/>
      <c r="G42" s="400" t="n">
        <f aca="false">E42</f>
        <v>23249924</v>
      </c>
      <c r="H42" s="400"/>
      <c r="I42" s="401"/>
      <c r="J42" s="402" t="s">
        <v>320</v>
      </c>
    </row>
    <row r="43" customFormat="false" ht="28.2" hidden="false" customHeight="true" outlineLevel="0" collapsed="false">
      <c r="A43" s="354" t="n">
        <f aca="false">A42+1</f>
        <v>14</v>
      </c>
      <c r="B43" s="398" t="s">
        <v>321</v>
      </c>
      <c r="C43" s="399" t="n">
        <v>-144422273</v>
      </c>
      <c r="D43" s="400" t="n">
        <v>-136478442</v>
      </c>
      <c r="E43" s="400" t="n">
        <f aca="false">IF('Appendix A'!$I$1=1,('1 - ADIT'!C43+'1 - ADIT'!D43)/2,'1 - ADIT'!C43)</f>
        <v>-144422273</v>
      </c>
      <c r="F43" s="401" t="n">
        <f aca="false">E43</f>
        <v>-144422273</v>
      </c>
      <c r="G43" s="400"/>
      <c r="H43" s="400"/>
      <c r="I43" s="401"/>
      <c r="J43" s="402" t="s">
        <v>322</v>
      </c>
    </row>
    <row r="44" customFormat="false" ht="43.5" hidden="false" customHeight="true" outlineLevel="0" collapsed="false">
      <c r="A44" s="354" t="n">
        <f aca="false">A43+1</f>
        <v>15</v>
      </c>
      <c r="B44" s="403" t="s">
        <v>323</v>
      </c>
      <c r="C44" s="399" t="n">
        <v>-58680720</v>
      </c>
      <c r="D44" s="400" t="n">
        <v>-55453035</v>
      </c>
      <c r="E44" s="400" t="n">
        <f aca="false">IF('Appendix A'!$I$1=1,('1 - ADIT'!C44+'1 - ADIT'!D44)/2,'1 - ADIT'!C44)</f>
        <v>-58680720</v>
      </c>
      <c r="F44" s="401" t="n">
        <f aca="false">E44</f>
        <v>-58680720</v>
      </c>
      <c r="G44" s="400"/>
      <c r="H44" s="400"/>
      <c r="I44" s="401"/>
      <c r="J44" s="402" t="s">
        <v>324</v>
      </c>
    </row>
    <row r="45" customFormat="false" ht="68.25" hidden="false" customHeight="true" outlineLevel="0" collapsed="false">
      <c r="A45" s="354" t="n">
        <f aca="false">A44+1</f>
        <v>16</v>
      </c>
      <c r="B45" s="398" t="s">
        <v>325</v>
      </c>
      <c r="C45" s="399" t="n">
        <v>168485019</v>
      </c>
      <c r="D45" s="400" t="n">
        <v>177798284</v>
      </c>
      <c r="E45" s="400" t="n">
        <f aca="false">IF('Appendix A'!$I$1=1,('1 - ADIT'!C45+'1 - ADIT'!D45)/2,'1 - ADIT'!C45)</f>
        <v>168485019</v>
      </c>
      <c r="F45" s="401" t="n">
        <f aca="false">E45</f>
        <v>168485019</v>
      </c>
      <c r="G45" s="400"/>
      <c r="H45" s="400"/>
      <c r="I45" s="401"/>
      <c r="J45" s="402" t="s">
        <v>326</v>
      </c>
    </row>
    <row r="46" customFormat="false" ht="39.75" hidden="false" customHeight="true" outlineLevel="0" collapsed="false">
      <c r="A46" s="354" t="n">
        <f aca="false">A45+1</f>
        <v>17</v>
      </c>
      <c r="B46" s="398" t="s">
        <v>327</v>
      </c>
      <c r="C46" s="399" t="n">
        <v>68457739</v>
      </c>
      <c r="D46" s="400" t="n">
        <v>72241834</v>
      </c>
      <c r="E46" s="400" t="n">
        <f aca="false">IF('Appendix A'!$I$1=1,('1 - ADIT'!C46+'1 - ADIT'!D46)/2,'1 - ADIT'!C46)</f>
        <v>68457739</v>
      </c>
      <c r="F46" s="401" t="n">
        <f aca="false">E46</f>
        <v>68457739</v>
      </c>
      <c r="G46" s="400"/>
      <c r="H46" s="400"/>
      <c r="I46" s="401"/>
      <c r="J46" s="402" t="s">
        <v>328</v>
      </c>
    </row>
    <row r="47" customFormat="false" ht="71.25" hidden="false" customHeight="true" outlineLevel="0" collapsed="false">
      <c r="A47" s="354" t="n">
        <f aca="false">A46+1</f>
        <v>18</v>
      </c>
      <c r="B47" s="403" t="s">
        <v>329</v>
      </c>
      <c r="C47" s="399" t="n">
        <v>0</v>
      </c>
      <c r="D47" s="400" t="n">
        <v>2783979</v>
      </c>
      <c r="E47" s="400" t="n">
        <f aca="false">IF('Appendix A'!$I$1=1,('1 - ADIT'!C47+'1 - ADIT'!D47)/2,'1 - ADIT'!C47)</f>
        <v>0</v>
      </c>
      <c r="F47" s="401"/>
      <c r="G47" s="400" t="n">
        <f aca="false">E47</f>
        <v>0</v>
      </c>
      <c r="H47" s="400"/>
      <c r="I47" s="401"/>
      <c r="J47" s="402" t="s">
        <v>330</v>
      </c>
    </row>
    <row r="48" customFormat="false" ht="32.7" hidden="false" customHeight="true" outlineLevel="0" collapsed="false">
      <c r="A48" s="354" t="n">
        <f aca="false">A47+1</f>
        <v>19</v>
      </c>
      <c r="B48" s="403" t="s">
        <v>331</v>
      </c>
      <c r="C48" s="399" t="n">
        <v>0</v>
      </c>
      <c r="D48" s="400" t="n">
        <v>1131168</v>
      </c>
      <c r="E48" s="400" t="n">
        <f aca="false">IF('Appendix A'!$I$1=1,('1 - ADIT'!C48+'1 - ADIT'!D48)/2,'1 - ADIT'!C48)</f>
        <v>0</v>
      </c>
      <c r="F48" s="401"/>
      <c r="G48" s="400" t="n">
        <f aca="false">E48</f>
        <v>0</v>
      </c>
      <c r="H48" s="400"/>
      <c r="I48" s="401"/>
      <c r="J48" s="402" t="s">
        <v>332</v>
      </c>
    </row>
    <row r="49" customFormat="false" ht="67.5" hidden="false" customHeight="true" outlineLevel="0" collapsed="false">
      <c r="A49" s="354" t="n">
        <f aca="false">A48+1</f>
        <v>20</v>
      </c>
      <c r="B49" s="403" t="s">
        <v>333</v>
      </c>
      <c r="C49" s="399" t="n">
        <v>0</v>
      </c>
      <c r="D49" s="400" t="n">
        <v>-1908025</v>
      </c>
      <c r="E49" s="400" t="n">
        <f aca="false">IF('Appendix A'!$I$1=1,('1 - ADIT'!C49+'1 - ADIT'!D49)/2,'1 - ADIT'!C49)</f>
        <v>0</v>
      </c>
      <c r="F49" s="401"/>
      <c r="G49" s="400" t="n">
        <f aca="false">E49</f>
        <v>0</v>
      </c>
      <c r="H49" s="400"/>
      <c r="I49" s="401"/>
      <c r="J49" s="402" t="s">
        <v>334</v>
      </c>
    </row>
    <row r="50" customFormat="false" ht="40.5" hidden="false" customHeight="true" outlineLevel="0" collapsed="false">
      <c r="A50" s="354" t="n">
        <f aca="false">A49+1</f>
        <v>21</v>
      </c>
      <c r="B50" s="403" t="s">
        <v>335</v>
      </c>
      <c r="C50" s="399" t="n">
        <v>0</v>
      </c>
      <c r="D50" s="400" t="n">
        <v>-775256</v>
      </c>
      <c r="E50" s="400" t="n">
        <f aca="false">IF('Appendix A'!$I$1=1,('1 - ADIT'!C50+'1 - ADIT'!D50)/2,'1 - ADIT'!C50)</f>
        <v>0</v>
      </c>
      <c r="F50" s="401"/>
      <c r="G50" s="400" t="n">
        <f aca="false">E50</f>
        <v>0</v>
      </c>
      <c r="H50" s="400"/>
      <c r="I50" s="401"/>
      <c r="J50" s="404" t="s">
        <v>336</v>
      </c>
    </row>
    <row r="51" customFormat="false" ht="22.5" hidden="false" customHeight="true" outlineLevel="0" collapsed="false">
      <c r="A51" s="354" t="n">
        <f aca="false">A50+1</f>
        <v>22</v>
      </c>
      <c r="B51" s="405" t="s">
        <v>337</v>
      </c>
      <c r="C51" s="399" t="n">
        <v>699664</v>
      </c>
      <c r="D51" s="399" t="n">
        <v>669812</v>
      </c>
      <c r="E51" s="399" t="n">
        <f aca="false">IF('Appendix A'!$I$1=1,('1 - ADIT'!C51+'1 - ADIT'!D51)/2,'1 - ADIT'!C51)</f>
        <v>699664</v>
      </c>
      <c r="F51" s="399"/>
      <c r="G51" s="399"/>
      <c r="H51" s="399"/>
      <c r="I51" s="399" t="n">
        <f aca="false">E51</f>
        <v>699664</v>
      </c>
      <c r="J51" s="406" t="s">
        <v>338</v>
      </c>
      <c r="L51" s="370"/>
    </row>
    <row r="52" customFormat="false" ht="25.2" hidden="false" customHeight="true" outlineLevel="0" collapsed="false">
      <c r="A52" s="354" t="n">
        <f aca="false">A51+1</f>
        <v>23</v>
      </c>
      <c r="B52" s="405" t="s">
        <v>339</v>
      </c>
      <c r="C52" s="399" t="n">
        <v>462274</v>
      </c>
      <c r="D52" s="399" t="n">
        <v>404489</v>
      </c>
      <c r="E52" s="399" t="n">
        <f aca="false">IF('Appendix A'!$I$1=1,('1 - ADIT'!C52+'1 - ADIT'!D52)/2,'1 - ADIT'!C52)</f>
        <v>462274</v>
      </c>
      <c r="F52" s="399"/>
      <c r="G52" s="399"/>
      <c r="H52" s="399"/>
      <c r="I52" s="399" t="n">
        <f aca="false">E52</f>
        <v>462274</v>
      </c>
      <c r="J52" s="407" t="s">
        <v>340</v>
      </c>
      <c r="L52" s="370"/>
    </row>
    <row r="53" customFormat="false" ht="23.25" hidden="false" customHeight="true" outlineLevel="0" collapsed="false">
      <c r="A53" s="354" t="n">
        <f aca="false">A52+1</f>
        <v>24</v>
      </c>
      <c r="B53" s="405" t="s">
        <v>341</v>
      </c>
      <c r="C53" s="399" t="n">
        <v>1758986</v>
      </c>
      <c r="D53" s="399" t="n">
        <v>1720495</v>
      </c>
      <c r="E53" s="399" t="n">
        <f aca="false">IF('Appendix A'!$I$1=1,('1 - ADIT'!C53+'1 - ADIT'!D53)/2,'1 - ADIT'!C53)</f>
        <v>1758986</v>
      </c>
      <c r="F53" s="399"/>
      <c r="G53" s="399"/>
      <c r="H53" s="399"/>
      <c r="I53" s="399" t="n">
        <f aca="false">E53</f>
        <v>1758986</v>
      </c>
      <c r="J53" s="407" t="s">
        <v>342</v>
      </c>
      <c r="L53" s="370"/>
    </row>
    <row r="54" customFormat="false" ht="24" hidden="false" customHeight="true" outlineLevel="0" collapsed="false">
      <c r="A54" s="354" t="n">
        <f aca="false">A53+1</f>
        <v>25</v>
      </c>
      <c r="B54" s="405" t="s">
        <v>343</v>
      </c>
      <c r="C54" s="399" t="n">
        <v>17573240</v>
      </c>
      <c r="D54" s="399" t="n">
        <v>39887986</v>
      </c>
      <c r="E54" s="399" t="n">
        <f aca="false">IF('Appendix A'!$I$1=1,('1 - ADIT'!C54+'1 - ADIT'!D54)/2,'1 - ADIT'!C54)</f>
        <v>17573240</v>
      </c>
      <c r="F54" s="399"/>
      <c r="G54" s="399"/>
      <c r="H54" s="399"/>
      <c r="I54" s="399" t="n">
        <f aca="false">E54</f>
        <v>17573240</v>
      </c>
      <c r="J54" s="407" t="s">
        <v>344</v>
      </c>
      <c r="L54" s="370"/>
    </row>
    <row r="55" customFormat="false" ht="21.75" hidden="false" customHeight="true" outlineLevel="0" collapsed="false">
      <c r="A55" s="354" t="n">
        <f aca="false">A54+1</f>
        <v>26</v>
      </c>
      <c r="B55" s="405" t="s">
        <v>345</v>
      </c>
      <c r="C55" s="399" t="n">
        <v>7683422</v>
      </c>
      <c r="D55" s="399" t="n">
        <v>8412445</v>
      </c>
      <c r="E55" s="399" t="n">
        <f aca="false">IF('Appendix A'!$I$1=1,('1 - ADIT'!C55+'1 - ADIT'!D55)/2,'1 - ADIT'!C55)</f>
        <v>7683422</v>
      </c>
      <c r="F55" s="399"/>
      <c r="G55" s="399"/>
      <c r="H55" s="399"/>
      <c r="I55" s="399" t="n">
        <f aca="false">E55</f>
        <v>7683422</v>
      </c>
      <c r="J55" s="407" t="s">
        <v>346</v>
      </c>
      <c r="L55" s="370"/>
    </row>
    <row r="56" customFormat="false" ht="27" hidden="false" customHeight="true" outlineLevel="0" collapsed="false">
      <c r="A56" s="354" t="n">
        <f aca="false">A55+1</f>
        <v>27</v>
      </c>
      <c r="B56" s="405" t="s">
        <v>347</v>
      </c>
      <c r="C56" s="399" t="n">
        <v>3087160</v>
      </c>
      <c r="D56" s="399" t="n">
        <v>3512537</v>
      </c>
      <c r="E56" s="399" t="n">
        <f aca="false">IF('Appendix A'!$I$1=1,('1 - ADIT'!C56+'1 - ADIT'!D56)/2,'1 - ADIT'!C56)</f>
        <v>3087160</v>
      </c>
      <c r="F56" s="399" t="n">
        <f aca="false">E56</f>
        <v>3087160</v>
      </c>
      <c r="G56" s="399"/>
      <c r="H56" s="399"/>
      <c r="I56" s="399"/>
      <c r="J56" s="407" t="s">
        <v>348</v>
      </c>
      <c r="L56" s="370"/>
    </row>
    <row r="57" customFormat="false" ht="19.2" hidden="false" customHeight="true" outlineLevel="0" collapsed="false">
      <c r="A57" s="354" t="n">
        <f aca="false">A56+1</f>
        <v>28</v>
      </c>
      <c r="B57" s="405" t="s">
        <v>349</v>
      </c>
      <c r="C57" s="399" t="n">
        <v>493247</v>
      </c>
      <c r="D57" s="399" t="n">
        <v>472566</v>
      </c>
      <c r="E57" s="399" t="n">
        <f aca="false">IF('Appendix A'!$I$1=1,('1 - ADIT'!C57+'1 - ADIT'!D57)/2,'1 - ADIT'!C57)</f>
        <v>493247</v>
      </c>
      <c r="F57" s="399" t="n">
        <f aca="false">E57</f>
        <v>493247</v>
      </c>
      <c r="G57" s="399"/>
      <c r="H57" s="399"/>
      <c r="I57" s="399"/>
      <c r="J57" s="407" t="s">
        <v>350</v>
      </c>
      <c r="L57" s="370"/>
    </row>
    <row r="58" customFormat="false" ht="30.75" hidden="false" customHeight="true" outlineLevel="0" collapsed="false">
      <c r="A58" s="354" t="n">
        <f aca="false">A57+1</f>
        <v>29</v>
      </c>
      <c r="B58" s="405" t="s">
        <v>351</v>
      </c>
      <c r="C58" s="399" t="n">
        <v>6062898</v>
      </c>
      <c r="D58" s="399" t="n">
        <v>8578719</v>
      </c>
      <c r="E58" s="399" t="n">
        <f aca="false">IF('Appendix A'!$I$1=1,('1 - ADIT'!C58+'1 - ADIT'!D58)/2,'1 - ADIT'!C58)</f>
        <v>6062898</v>
      </c>
      <c r="F58" s="399" t="n">
        <f aca="false">E58</f>
        <v>6062898</v>
      </c>
      <c r="G58" s="399"/>
      <c r="H58" s="399"/>
      <c r="I58" s="399"/>
      <c r="J58" s="407" t="s">
        <v>352</v>
      </c>
      <c r="L58" s="370"/>
    </row>
    <row r="59" customFormat="false" ht="26.25" hidden="false" customHeight="true" outlineLevel="0" collapsed="false">
      <c r="A59" s="354" t="n">
        <f aca="false">A58+1</f>
        <v>30</v>
      </c>
      <c r="B59" s="405" t="s">
        <v>353</v>
      </c>
      <c r="C59" s="399" t="n">
        <v>355987</v>
      </c>
      <c r="D59" s="399" t="n">
        <v>276467</v>
      </c>
      <c r="E59" s="399" t="n">
        <f aca="false">IF('Appendix A'!$I$1=1,('1 - ADIT'!C59+'1 - ADIT'!D59)/2,'1 - ADIT'!C59)</f>
        <v>355987</v>
      </c>
      <c r="F59" s="399" t="n">
        <f aca="false">E59</f>
        <v>355987</v>
      </c>
      <c r="G59" s="399"/>
      <c r="H59" s="399"/>
      <c r="I59" s="399"/>
      <c r="J59" s="407" t="s">
        <v>354</v>
      </c>
      <c r="L59" s="370"/>
    </row>
    <row r="60" customFormat="false" ht="23.25" hidden="false" customHeight="true" outlineLevel="0" collapsed="false">
      <c r="A60" s="354" t="n">
        <f aca="false">A59+1</f>
        <v>31</v>
      </c>
      <c r="B60" s="405" t="s">
        <v>355</v>
      </c>
      <c r="C60" s="399" t="n">
        <v>1009870</v>
      </c>
      <c r="D60" s="399" t="n">
        <v>1313746</v>
      </c>
      <c r="E60" s="399" t="n">
        <f aca="false">IF('Appendix A'!$I$1=1,('1 - ADIT'!C60+'1 - ADIT'!D60)/2,'1 - ADIT'!C60)</f>
        <v>1009870</v>
      </c>
      <c r="F60" s="399"/>
      <c r="G60" s="399"/>
      <c r="H60" s="399"/>
      <c r="I60" s="399" t="n">
        <f aca="false">E60</f>
        <v>1009870</v>
      </c>
      <c r="J60" s="407" t="s">
        <v>356</v>
      </c>
      <c r="L60" s="370"/>
    </row>
    <row r="61" customFormat="false" ht="15.75" hidden="false" customHeight="true" outlineLevel="0" collapsed="false">
      <c r="A61" s="354" t="n">
        <f aca="false">A60+1</f>
        <v>32</v>
      </c>
      <c r="B61" s="405" t="s">
        <v>357</v>
      </c>
      <c r="C61" s="399" t="n">
        <v>0</v>
      </c>
      <c r="D61" s="399" t="n">
        <v>0</v>
      </c>
      <c r="E61" s="399" t="n">
        <f aca="false">IF('Appendix A'!$I$1=1,('1 - ADIT'!C61+'1 - ADIT'!D61)/2,'1 - ADIT'!C61)</f>
        <v>0</v>
      </c>
      <c r="F61" s="399" t="n">
        <f aca="false">E61</f>
        <v>0</v>
      </c>
      <c r="G61" s="399"/>
      <c r="H61" s="399"/>
      <c r="I61" s="399"/>
      <c r="J61" s="407" t="s">
        <v>358</v>
      </c>
      <c r="L61" s="370"/>
    </row>
    <row r="62" customFormat="false" ht="22.2" hidden="false" customHeight="true" outlineLevel="0" collapsed="false">
      <c r="A62" s="354" t="n">
        <f aca="false">A61+1</f>
        <v>33</v>
      </c>
      <c r="B62" s="405" t="s">
        <v>359</v>
      </c>
      <c r="C62" s="399" t="n">
        <v>2087454</v>
      </c>
      <c r="D62" s="399" t="n">
        <v>293392</v>
      </c>
      <c r="E62" s="399" t="n">
        <f aca="false">IF('Appendix A'!$I$1=1,('1 - ADIT'!C62+'1 - ADIT'!D62)/2,'1 - ADIT'!C62)</f>
        <v>2087454</v>
      </c>
      <c r="F62" s="399"/>
      <c r="G62" s="399"/>
      <c r="H62" s="399"/>
      <c r="I62" s="399" t="n">
        <f aca="false">E62</f>
        <v>2087454</v>
      </c>
      <c r="J62" s="407" t="s">
        <v>360</v>
      </c>
      <c r="L62" s="370"/>
    </row>
    <row r="63" customFormat="false" ht="18" hidden="false" customHeight="true" outlineLevel="0" collapsed="false">
      <c r="A63" s="354" t="n">
        <f aca="false">A62+1</f>
        <v>34</v>
      </c>
      <c r="B63" s="405" t="s">
        <v>361</v>
      </c>
      <c r="C63" s="399" t="n">
        <v>5198719</v>
      </c>
      <c r="D63" s="399" t="n">
        <v>4386898</v>
      </c>
      <c r="E63" s="399" t="n">
        <f aca="false">IF('Appendix A'!$I$1=1,('1 - ADIT'!C63+'1 - ADIT'!D63)/2,'1 - ADIT'!C63)</f>
        <v>5198719</v>
      </c>
      <c r="F63" s="399"/>
      <c r="G63" s="408"/>
      <c r="H63" s="399"/>
      <c r="I63" s="399" t="n">
        <f aca="false">E63-G63</f>
        <v>5198719</v>
      </c>
      <c r="J63" s="407" t="s">
        <v>362</v>
      </c>
      <c r="L63" s="370"/>
    </row>
    <row r="64" customFormat="false" ht="20.25" hidden="false" customHeight="true" outlineLevel="0" collapsed="false">
      <c r="A64" s="354" t="n">
        <f aca="false">A63+1</f>
        <v>35</v>
      </c>
      <c r="B64" s="405" t="s">
        <v>363</v>
      </c>
      <c r="C64" s="399" t="n">
        <v>0</v>
      </c>
      <c r="D64" s="399" t="n">
        <v>0</v>
      </c>
      <c r="E64" s="399" t="n">
        <f aca="false">IF('Appendix A'!$I$1=1,('1 - ADIT'!C64+'1 - ADIT'!D64)/2,'1 - ADIT'!C64)</f>
        <v>0</v>
      </c>
      <c r="F64" s="399" t="n">
        <f aca="false">E64</f>
        <v>0</v>
      </c>
      <c r="G64" s="399"/>
      <c r="H64" s="399"/>
      <c r="I64" s="399"/>
      <c r="J64" s="407" t="s">
        <v>364</v>
      </c>
      <c r="L64" s="370"/>
    </row>
    <row r="65" customFormat="false" ht="32.25" hidden="false" customHeight="true" outlineLevel="0" collapsed="false">
      <c r="A65" s="354" t="n">
        <f aca="false">A64+1</f>
        <v>36</v>
      </c>
      <c r="B65" s="405" t="s">
        <v>365</v>
      </c>
      <c r="C65" s="399" t="n">
        <v>374481</v>
      </c>
      <c r="D65" s="399" t="n">
        <v>351084</v>
      </c>
      <c r="E65" s="399" t="n">
        <f aca="false">IF('Appendix A'!$I$1=1,('1 - ADIT'!C65+'1 - ADIT'!D65)/2,'1 - ADIT'!C65)</f>
        <v>374481</v>
      </c>
      <c r="F65" s="399" t="n">
        <f aca="false">E65</f>
        <v>374481</v>
      </c>
      <c r="G65" s="399"/>
      <c r="H65" s="399"/>
      <c r="I65" s="399"/>
      <c r="J65" s="407" t="s">
        <v>366</v>
      </c>
      <c r="L65" s="370"/>
    </row>
    <row r="66" customFormat="false" ht="21" hidden="false" customHeight="true" outlineLevel="0" collapsed="false">
      <c r="A66" s="354" t="n">
        <f aca="false">A65+1</f>
        <v>37</v>
      </c>
      <c r="B66" s="409" t="s">
        <v>367</v>
      </c>
      <c r="C66" s="399" t="n">
        <v>-681192</v>
      </c>
      <c r="D66" s="399" t="n">
        <v>4373275</v>
      </c>
      <c r="E66" s="399" t="n">
        <f aca="false">IF('Appendix A'!$I$1=1,('1 - ADIT'!C66+'1 - ADIT'!D66)/2,'1 - ADIT'!C66)</f>
        <v>-681192</v>
      </c>
      <c r="F66" s="399" t="n">
        <f aca="false">E66</f>
        <v>-681192</v>
      </c>
      <c r="G66" s="399"/>
      <c r="H66" s="399"/>
      <c r="I66" s="399"/>
      <c r="J66" s="407" t="s">
        <v>368</v>
      </c>
      <c r="L66" s="370"/>
    </row>
    <row r="67" customFormat="false" ht="30" hidden="false" customHeight="true" outlineLevel="0" collapsed="false">
      <c r="A67" s="354" t="n">
        <f aca="false">A66+1</f>
        <v>38</v>
      </c>
      <c r="B67" s="405" t="s">
        <v>369</v>
      </c>
      <c r="C67" s="399" t="n">
        <v>6063124</v>
      </c>
      <c r="D67" s="399" t="n">
        <v>7131904</v>
      </c>
      <c r="E67" s="399" t="n">
        <f aca="false">IF('Appendix A'!$I$1=1,('1 - ADIT'!C67+'1 - ADIT'!D67)/2,'1 - ADIT'!C67)</f>
        <v>6063124</v>
      </c>
      <c r="F67" s="399" t="n">
        <f aca="false">E67</f>
        <v>6063124</v>
      </c>
      <c r="G67" s="399"/>
      <c r="H67" s="399"/>
      <c r="I67" s="399"/>
      <c r="J67" s="407" t="s">
        <v>370</v>
      </c>
      <c r="L67" s="370"/>
    </row>
    <row r="68" customFormat="false" ht="29.25" hidden="false" customHeight="true" outlineLevel="0" collapsed="false">
      <c r="A68" s="354" t="n">
        <f aca="false">A67+1</f>
        <v>39</v>
      </c>
      <c r="B68" s="405" t="s">
        <v>371</v>
      </c>
      <c r="C68" s="399" t="n">
        <v>1071779</v>
      </c>
      <c r="D68" s="399" t="n">
        <v>2143558</v>
      </c>
      <c r="E68" s="399" t="n">
        <f aca="false">IF('Appendix A'!$I$1=1,('1 - ADIT'!C68+'1 - ADIT'!D68)/2,'1 - ADIT'!C68)</f>
        <v>1071779</v>
      </c>
      <c r="F68" s="399" t="s">
        <v>177</v>
      </c>
      <c r="G68" s="399"/>
      <c r="H68" s="399"/>
      <c r="I68" s="399" t="n">
        <f aca="false">E68</f>
        <v>1071779</v>
      </c>
      <c r="J68" s="407" t="s">
        <v>372</v>
      </c>
      <c r="L68" s="370"/>
    </row>
    <row r="69" s="354" customFormat="true" ht="13.8" hidden="false" customHeight="false" outlineLevel="0" collapsed="false">
      <c r="A69" s="410"/>
      <c r="B69" s="411"/>
      <c r="C69" s="412"/>
      <c r="D69" s="413"/>
      <c r="E69" s="414"/>
      <c r="G69" s="370"/>
      <c r="H69" s="370"/>
      <c r="I69" s="370"/>
      <c r="J69" s="370"/>
      <c r="L69" s="370"/>
    </row>
    <row r="70" customFormat="false" ht="13.2" hidden="false" customHeight="false" outlineLevel="0" collapsed="false">
      <c r="A70" s="354"/>
      <c r="B70" s="415"/>
      <c r="C70" s="381"/>
      <c r="D70" s="413"/>
      <c r="E70" s="413"/>
      <c r="F70" s="413"/>
    </row>
    <row r="71" customFormat="false" ht="13.8" hidden="false" customHeight="false" outlineLevel="0" collapsed="false">
      <c r="A71" s="354" t="n">
        <v>40</v>
      </c>
      <c r="B71" s="416" t="str">
        <f aca="false">"Subtotal - p234 (Sum line "&amp;A39&amp;" through line "&amp;A68&amp;")"</f>
        <v>Subtotal - p234 (Sum line 10 through line 39)</v>
      </c>
      <c r="C71" s="417" t="n">
        <f aca="false">SUM(C39:C68)</f>
        <v>115626769</v>
      </c>
      <c r="D71" s="417" t="n">
        <f aca="false">SUM(D39:D68)</f>
        <v>171930555</v>
      </c>
      <c r="E71" s="417" t="n">
        <f aca="false">SUM(E39:E68)</f>
        <v>115626769</v>
      </c>
      <c r="F71" s="417" t="n">
        <f aca="false">SUM(F39:F68)</f>
        <v>49595470</v>
      </c>
      <c r="G71" s="417" t="n">
        <f aca="false">SUM(G39:G68)</f>
        <v>28485891</v>
      </c>
      <c r="H71" s="417" t="n">
        <f aca="false">SUM(H39:H68)</f>
        <v>0</v>
      </c>
      <c r="I71" s="417" t="n">
        <f aca="false">SUM(I39:I68)</f>
        <v>37545408</v>
      </c>
      <c r="J71" s="418"/>
      <c r="L71" s="370"/>
    </row>
    <row r="72" customFormat="false" ht="13.8" hidden="false" customHeight="false" outlineLevel="0" collapsed="false">
      <c r="A72" s="354" t="n">
        <f aca="false">A71+1</f>
        <v>41</v>
      </c>
      <c r="B72" s="419" t="s">
        <v>373</v>
      </c>
      <c r="C72" s="417" t="n">
        <f aca="false">(C39+C40+C41+C42+C43+C44+C45+C46+C47+C48+C49+C50)</f>
        <v>62325656</v>
      </c>
      <c r="D72" s="417" t="n">
        <f aca="false">(D39+D40+D41+D42+D43+D44+D45+D46+D47+D48+D49+D50)</f>
        <v>88001182</v>
      </c>
      <c r="E72" s="417" t="n">
        <f aca="false">(E39+E40+E41+E42+E43+E44+E45+E46+E47+E48+E49+E50)</f>
        <v>62325656</v>
      </c>
      <c r="F72" s="417" t="n">
        <f aca="false">(F39+F40+F41+F42+F43+F44+F45+F46+F47+F48+F49+F50)</f>
        <v>33839765</v>
      </c>
      <c r="G72" s="417" t="n">
        <f aca="false">(G39+G40+G41+G42+G43+G44+G45+G46+G47+G48+G49+G50)</f>
        <v>28485891</v>
      </c>
      <c r="H72" s="417" t="n">
        <f aca="false">(H39+H40+H41+H42+H43+H44+H45+H46+H47+H48+H49+H50)</f>
        <v>0</v>
      </c>
      <c r="I72" s="417" t="n">
        <f aca="false">(I39+I40+I41+I42+I43+I44+I45+I46+I47+I48+I49+I50)</f>
        <v>0</v>
      </c>
      <c r="J72" s="407" t="s">
        <v>374</v>
      </c>
      <c r="L72" s="370"/>
    </row>
    <row r="73" customFormat="false" ht="12.75" hidden="false" customHeight="true" outlineLevel="0" collapsed="false">
      <c r="A73" s="354" t="n">
        <f aca="false">A72+1</f>
        <v>42</v>
      </c>
      <c r="B73" s="419" t="s">
        <v>375</v>
      </c>
      <c r="C73" s="417" t="n">
        <f aca="false">C55</f>
        <v>7683422</v>
      </c>
      <c r="D73" s="417" t="n">
        <f aca="false">D55</f>
        <v>8412445</v>
      </c>
      <c r="E73" s="417" t="n">
        <f aca="false">E55</f>
        <v>7683422</v>
      </c>
      <c r="F73" s="417" t="n">
        <f aca="false">F55</f>
        <v>0</v>
      </c>
      <c r="G73" s="417" t="n">
        <f aca="false">G55</f>
        <v>0</v>
      </c>
      <c r="H73" s="417" t="n">
        <f aca="false">H55</f>
        <v>0</v>
      </c>
      <c r="I73" s="417" t="n">
        <f aca="false">I55</f>
        <v>7683422</v>
      </c>
      <c r="J73" s="407" t="s">
        <v>376</v>
      </c>
      <c r="L73" s="370"/>
    </row>
    <row r="74" customFormat="false" ht="13.8" hidden="false" customHeight="false" outlineLevel="0" collapsed="false">
      <c r="A74" s="354" t="n">
        <f aca="false">A73+1</f>
        <v>43</v>
      </c>
      <c r="B74" s="419" t="str">
        <f aca="false">"Total = Line "&amp;A71&amp;" - (Line "&amp;A73&amp;" + Line "&amp;A72&amp;")"</f>
        <v>Total = Line 40 - (Line 42 + Line 41)</v>
      </c>
      <c r="C74" s="420" t="n">
        <f aca="false">C71-(C72+C73)</f>
        <v>45617691</v>
      </c>
      <c r="D74" s="420" t="n">
        <f aca="false">D71-(D72+D73)</f>
        <v>75516928</v>
      </c>
      <c r="E74" s="420" t="n">
        <f aca="false">E71-(E72+E73)</f>
        <v>45617691</v>
      </c>
      <c r="F74" s="420" t="n">
        <f aca="false">F71-(F72+F73)</f>
        <v>15755705</v>
      </c>
      <c r="G74" s="420" t="n">
        <f aca="false">G71-(G72+G73)</f>
        <v>0</v>
      </c>
      <c r="H74" s="420" t="n">
        <f aca="false">H71-(H72+H73)</f>
        <v>0</v>
      </c>
      <c r="I74" s="420" t="n">
        <f aca="false">I71-(I72+I73)</f>
        <v>29861986</v>
      </c>
      <c r="J74" s="421"/>
      <c r="L74" s="370"/>
    </row>
    <row r="75" s="351" customFormat="true" ht="13.8" hidden="false" customHeight="false" outlineLevel="0" collapsed="false">
      <c r="A75" s="410"/>
      <c r="B75" s="422"/>
      <c r="C75" s="423"/>
      <c r="D75" s="423"/>
      <c r="E75" s="423"/>
      <c r="F75" s="423"/>
      <c r="G75" s="423"/>
      <c r="H75" s="423"/>
      <c r="I75" s="423"/>
      <c r="J75" s="424"/>
      <c r="L75" s="370"/>
    </row>
    <row r="76" customFormat="false" ht="13.2" hidden="false" customHeight="false" outlineLevel="0" collapsed="false">
      <c r="A76" s="354"/>
      <c r="B76" s="353" t="s">
        <v>235</v>
      </c>
      <c r="C76" s="425" t="s">
        <v>237</v>
      </c>
      <c r="D76" s="425" t="s">
        <v>239</v>
      </c>
      <c r="E76" s="425" t="s">
        <v>241</v>
      </c>
      <c r="F76" s="425" t="s">
        <v>243</v>
      </c>
      <c r="G76" s="425" t="s">
        <v>245</v>
      </c>
      <c r="H76" s="425" t="s">
        <v>247</v>
      </c>
      <c r="I76" s="425" t="s">
        <v>249</v>
      </c>
      <c r="J76" s="353" t="s">
        <v>251</v>
      </c>
      <c r="L76" s="370"/>
    </row>
    <row r="77" customFormat="false" ht="39.6" hidden="false" customHeight="false" outlineLevel="0" collapsed="false">
      <c r="A77" s="354"/>
      <c r="C77" s="426" t="s">
        <v>278</v>
      </c>
      <c r="D77" s="426" t="s">
        <v>279</v>
      </c>
      <c r="E77" s="427" t="s">
        <v>310</v>
      </c>
      <c r="F77" s="426" t="s">
        <v>281</v>
      </c>
      <c r="G77" s="426" t="s">
        <v>282</v>
      </c>
      <c r="H77" s="426"/>
      <c r="I77" s="426"/>
      <c r="L77" s="370"/>
    </row>
    <row r="78" customFormat="false" ht="13.8" hidden="false" customHeight="false" outlineLevel="0" collapsed="false">
      <c r="A78" s="354"/>
      <c r="B78" s="428"/>
      <c r="C78" s="426" t="s">
        <v>12</v>
      </c>
      <c r="D78" s="426" t="s">
        <v>12</v>
      </c>
      <c r="E78" s="426"/>
      <c r="F78" s="426" t="s">
        <v>283</v>
      </c>
      <c r="G78" s="426" t="s">
        <v>284</v>
      </c>
      <c r="H78" s="426" t="s">
        <v>285</v>
      </c>
      <c r="I78" s="426" t="s">
        <v>286</v>
      </c>
      <c r="L78" s="370"/>
    </row>
    <row r="79" customFormat="false" ht="13.8" hidden="false" customHeight="false" outlineLevel="0" collapsed="false">
      <c r="A79" s="354"/>
      <c r="B79" s="429"/>
      <c r="C79" s="357"/>
      <c r="D79" s="383"/>
      <c r="E79" s="430"/>
      <c r="F79" s="426" t="s">
        <v>287</v>
      </c>
      <c r="G79" s="426" t="s">
        <v>287</v>
      </c>
      <c r="H79" s="426" t="s">
        <v>287</v>
      </c>
      <c r="I79" s="426" t="s">
        <v>287</v>
      </c>
      <c r="J79" s="355" t="s">
        <v>311</v>
      </c>
      <c r="L79" s="370"/>
    </row>
    <row r="80" customFormat="false" ht="17.4" hidden="false" customHeight="false" outlineLevel="0" collapsed="false">
      <c r="A80" s="354"/>
      <c r="B80" s="394" t="s">
        <v>377</v>
      </c>
      <c r="C80" s="359"/>
      <c r="D80" s="395"/>
      <c r="E80" s="357"/>
      <c r="F80" s="357"/>
      <c r="G80" s="357"/>
      <c r="H80" s="357"/>
      <c r="I80" s="357"/>
      <c r="J80" s="354"/>
      <c r="L80" s="370"/>
    </row>
    <row r="81" customFormat="false" ht="81.75" hidden="false" customHeight="true" outlineLevel="0" collapsed="false">
      <c r="A81" s="354" t="n">
        <f aca="false">A74+1</f>
        <v>44</v>
      </c>
      <c r="B81" s="431" t="s">
        <v>378</v>
      </c>
      <c r="C81" s="417" t="n">
        <v>161797854</v>
      </c>
      <c r="D81" s="417" t="n">
        <v>151733338</v>
      </c>
      <c r="E81" s="417" t="n">
        <f aca="false">IF('Appendix A'!$I$1=1,('1 - ADIT'!C81+'1 - ADIT'!D81)/2,'1 - ADIT'!C81)</f>
        <v>161797854</v>
      </c>
      <c r="F81" s="399"/>
      <c r="G81" s="399" t="n">
        <f aca="false">E81</f>
        <v>161797854</v>
      </c>
      <c r="H81" s="399"/>
      <c r="I81" s="399"/>
      <c r="J81" s="432" t="s">
        <v>379</v>
      </c>
      <c r="L81" s="370"/>
    </row>
    <row r="82" customFormat="false" ht="79.5" hidden="false" customHeight="true" outlineLevel="0" collapsed="false">
      <c r="A82" s="354" t="n">
        <f aca="false">A81+1</f>
        <v>45</v>
      </c>
      <c r="B82" s="431" t="s">
        <v>380</v>
      </c>
      <c r="C82" s="417" t="n">
        <v>521782690</v>
      </c>
      <c r="D82" s="417" t="n">
        <v>527951499</v>
      </c>
      <c r="E82" s="417" t="n">
        <f aca="false">IF('Appendix A'!$I$1=1,('1 - ADIT'!C82+'1 - ADIT'!D82)/2,'1 - ADIT'!C82)</f>
        <v>521782690</v>
      </c>
      <c r="F82" s="399" t="n">
        <f aca="false">E82</f>
        <v>521782690</v>
      </c>
      <c r="G82" s="399"/>
      <c r="H82" s="399"/>
      <c r="I82" s="399"/>
      <c r="J82" s="432" t="s">
        <v>381</v>
      </c>
      <c r="L82" s="370"/>
    </row>
    <row r="83" customFormat="false" ht="13.8" hidden="false" customHeight="false" outlineLevel="0" collapsed="false">
      <c r="A83" s="354" t="n">
        <f aca="false">A82+1</f>
        <v>46</v>
      </c>
      <c r="B83" s="419" t="s">
        <v>382</v>
      </c>
      <c r="C83" s="420" t="n">
        <f aca="false">SUM(C81:C82)</f>
        <v>683580544</v>
      </c>
      <c r="D83" s="420" t="n">
        <f aca="false">SUM(D81:D82)</f>
        <v>679684837</v>
      </c>
      <c r="E83" s="420" t="n">
        <f aca="false">SUM(E81:E82)</f>
        <v>683580544</v>
      </c>
      <c r="F83" s="420" t="n">
        <f aca="false">SUM(F81:F82)</f>
        <v>521782690</v>
      </c>
      <c r="G83" s="420" t="n">
        <f aca="false">SUM(G81:G82)</f>
        <v>161797854</v>
      </c>
      <c r="H83" s="420" t="n">
        <f aca="false">SUM(H81:H82)</f>
        <v>0</v>
      </c>
      <c r="I83" s="420" t="n">
        <f aca="false">SUM(I81:I82)</f>
        <v>0</v>
      </c>
      <c r="J83" s="433"/>
      <c r="L83" s="370"/>
    </row>
    <row r="84" customFormat="false" ht="13.8" hidden="false" customHeight="false" outlineLevel="0" collapsed="false">
      <c r="A84" s="354" t="n">
        <f aca="false">A83+1</f>
        <v>47</v>
      </c>
      <c r="B84" s="419" t="s">
        <v>373</v>
      </c>
      <c r="C84" s="417" t="n">
        <f aca="false">SUM(F84:H84)</f>
        <v>0</v>
      </c>
      <c r="D84" s="417" t="n">
        <f aca="false">SUM(G84:I84)</f>
        <v>0</v>
      </c>
      <c r="E84" s="417" t="n">
        <f aca="false">+C84</f>
        <v>0</v>
      </c>
      <c r="F84" s="417"/>
      <c r="G84" s="417"/>
      <c r="H84" s="417" t="n">
        <v>0</v>
      </c>
      <c r="I84" s="417"/>
      <c r="J84" s="418"/>
      <c r="L84" s="370"/>
    </row>
    <row r="85" customFormat="false" ht="13.8" hidden="false" customHeight="false" outlineLevel="0" collapsed="false">
      <c r="A85" s="354" t="n">
        <f aca="false">A84+1</f>
        <v>48</v>
      </c>
      <c r="B85" s="419" t="s">
        <v>375</v>
      </c>
      <c r="C85" s="417"/>
      <c r="D85" s="417"/>
      <c r="E85" s="417" t="n">
        <f aca="false">+C85</f>
        <v>0</v>
      </c>
      <c r="F85" s="417"/>
      <c r="G85" s="417"/>
      <c r="H85" s="417"/>
      <c r="I85" s="417"/>
      <c r="J85" s="418"/>
      <c r="L85" s="370"/>
    </row>
    <row r="86" customFormat="false" ht="13.8" hidden="false" customHeight="false" outlineLevel="0" collapsed="false">
      <c r="A86" s="354" t="n">
        <f aca="false">A85+1</f>
        <v>49</v>
      </c>
      <c r="B86" s="419" t="str">
        <f aca="false">"Total = Line "&amp;A83&amp;" - (Line "&amp;A85&amp;" + Line "&amp;A84&amp;")"</f>
        <v>Total = Line 46 - (Line 48 + Line 47)</v>
      </c>
      <c r="C86" s="420" t="n">
        <f aca="false">C83-(C84+C85)</f>
        <v>683580544</v>
      </c>
      <c r="D86" s="420" t="n">
        <f aca="false">D83-(D84+D85)</f>
        <v>679684837</v>
      </c>
      <c r="E86" s="420" t="n">
        <f aca="false">E83-(E84+E85)</f>
        <v>683580544</v>
      </c>
      <c r="F86" s="420" t="n">
        <f aca="false">F83-(F84+F85)</f>
        <v>521782690</v>
      </c>
      <c r="G86" s="420" t="n">
        <f aca="false">G83-(G84+G85)</f>
        <v>161797854</v>
      </c>
      <c r="H86" s="420" t="n">
        <f aca="false">H83-(H84+H85)</f>
        <v>0</v>
      </c>
      <c r="I86" s="420" t="n">
        <f aca="false">I83-(I84+I85)</f>
        <v>0</v>
      </c>
      <c r="J86" s="433"/>
      <c r="L86" s="370"/>
    </row>
    <row r="87" customFormat="false" ht="14.4" hidden="false" customHeight="false" outlineLevel="0" collapsed="false">
      <c r="A87" s="410"/>
      <c r="B87" s="422"/>
      <c r="C87" s="423"/>
      <c r="D87" s="423"/>
      <c r="E87" s="423"/>
      <c r="F87" s="423"/>
      <c r="G87" s="423"/>
      <c r="H87" s="423"/>
      <c r="I87" s="423"/>
      <c r="J87" s="434"/>
      <c r="L87" s="370"/>
    </row>
    <row r="88" customFormat="false" ht="13.2" hidden="false" customHeight="false" outlineLevel="0" collapsed="false">
      <c r="A88" s="354"/>
      <c r="B88" s="353" t="s">
        <v>235</v>
      </c>
      <c r="C88" s="425" t="s">
        <v>237</v>
      </c>
      <c r="D88" s="425" t="s">
        <v>239</v>
      </c>
      <c r="E88" s="425" t="s">
        <v>241</v>
      </c>
      <c r="F88" s="425" t="s">
        <v>243</v>
      </c>
      <c r="G88" s="425" t="s">
        <v>245</v>
      </c>
      <c r="H88" s="425" t="s">
        <v>247</v>
      </c>
      <c r="I88" s="425" t="s">
        <v>249</v>
      </c>
      <c r="J88" s="353" t="s">
        <v>308</v>
      </c>
      <c r="L88" s="370"/>
    </row>
    <row r="89" customFormat="false" ht="39.6" hidden="false" customHeight="false" outlineLevel="0" collapsed="false">
      <c r="A89" s="354"/>
      <c r="B89" s="392" t="s">
        <v>383</v>
      </c>
      <c r="C89" s="426" t="s">
        <v>278</v>
      </c>
      <c r="D89" s="426" t="s">
        <v>279</v>
      </c>
      <c r="E89" s="427" t="s">
        <v>310</v>
      </c>
      <c r="F89" s="426" t="s">
        <v>281</v>
      </c>
      <c r="G89" s="426" t="s">
        <v>282</v>
      </c>
      <c r="H89" s="426"/>
      <c r="I89" s="426"/>
      <c r="L89" s="370"/>
    </row>
    <row r="90" customFormat="false" ht="13.2" hidden="false" customHeight="false" outlineLevel="0" collapsed="false">
      <c r="A90" s="354"/>
      <c r="C90" s="426" t="s">
        <v>12</v>
      </c>
      <c r="D90" s="426" t="s">
        <v>12</v>
      </c>
      <c r="E90" s="426"/>
      <c r="F90" s="426" t="s">
        <v>283</v>
      </c>
      <c r="G90" s="426" t="s">
        <v>284</v>
      </c>
      <c r="H90" s="426" t="s">
        <v>285</v>
      </c>
      <c r="I90" s="426" t="s">
        <v>286</v>
      </c>
      <c r="L90" s="370"/>
    </row>
    <row r="91" customFormat="false" ht="13.8" hidden="false" customHeight="false" outlineLevel="0" collapsed="false">
      <c r="A91" s="354"/>
      <c r="B91" s="429"/>
      <c r="C91" s="383"/>
      <c r="D91" s="383"/>
      <c r="E91" s="430"/>
      <c r="F91" s="426" t="s">
        <v>287</v>
      </c>
      <c r="G91" s="426" t="s">
        <v>287</v>
      </c>
      <c r="H91" s="426" t="s">
        <v>287</v>
      </c>
      <c r="I91" s="426" t="s">
        <v>287</v>
      </c>
      <c r="J91" s="355" t="s">
        <v>311</v>
      </c>
      <c r="L91" s="370"/>
    </row>
    <row r="92" customFormat="false" ht="17.4" hidden="false" customHeight="false" outlineLevel="0" collapsed="false">
      <c r="A92" s="354"/>
      <c r="B92" s="394" t="s">
        <v>384</v>
      </c>
      <c r="C92" s="395"/>
      <c r="D92" s="395"/>
      <c r="E92" s="430"/>
      <c r="F92" s="357"/>
      <c r="G92" s="357"/>
      <c r="H92" s="357"/>
      <c r="I92" s="357"/>
      <c r="L92" s="370"/>
    </row>
    <row r="93" customFormat="false" ht="26.4" hidden="false" customHeight="false" outlineLevel="0" collapsed="false">
      <c r="A93" s="354" t="n">
        <f aca="false">A86+1</f>
        <v>50</v>
      </c>
      <c r="B93" s="405" t="s">
        <v>385</v>
      </c>
      <c r="C93" s="417" t="n">
        <v>4252135</v>
      </c>
      <c r="D93" s="417" t="n">
        <v>4798044</v>
      </c>
      <c r="E93" s="399" t="n">
        <f aca="false">IF('Appendix A'!$I$1=1,('1 - ADIT'!C93+'1 - ADIT'!D93)/2,'1 - ADIT'!C93)</f>
        <v>4252135</v>
      </c>
      <c r="F93" s="399"/>
      <c r="G93" s="399"/>
      <c r="H93" s="399" t="n">
        <f aca="false">E93</f>
        <v>4252135</v>
      </c>
      <c r="I93" s="399"/>
      <c r="J93" s="407" t="s">
        <v>386</v>
      </c>
      <c r="L93" s="370"/>
    </row>
    <row r="94" customFormat="false" ht="12.75" hidden="false" customHeight="true" outlineLevel="0" collapsed="false">
      <c r="A94" s="354" t="n">
        <f aca="false">A93+1</f>
        <v>51</v>
      </c>
      <c r="B94" s="405" t="s">
        <v>387</v>
      </c>
      <c r="C94" s="417" t="n">
        <v>1086912</v>
      </c>
      <c r="D94" s="417" t="n">
        <v>972519</v>
      </c>
      <c r="E94" s="399" t="n">
        <f aca="false">IF('Appendix A'!$I$1=1,('1 - ADIT'!C94+'1 - ADIT'!D94)/2,'1 - ADIT'!C94)</f>
        <v>1086912</v>
      </c>
      <c r="F94" s="399" t="n">
        <f aca="false">E94</f>
        <v>1086912</v>
      </c>
      <c r="G94" s="399"/>
      <c r="H94" s="399"/>
      <c r="I94" s="399"/>
      <c r="J94" s="407" t="s">
        <v>388</v>
      </c>
      <c r="L94" s="370"/>
    </row>
    <row r="95" customFormat="false" ht="12.75" hidden="false" customHeight="true" outlineLevel="0" collapsed="false">
      <c r="A95" s="354" t="n">
        <f aca="false">A94+1</f>
        <v>52</v>
      </c>
      <c r="B95" s="405" t="s">
        <v>389</v>
      </c>
      <c r="C95" s="417" t="n">
        <v>7759456</v>
      </c>
      <c r="D95" s="417" t="n">
        <v>9375123</v>
      </c>
      <c r="E95" s="399" t="n">
        <f aca="false">IF('Appendix A'!$I$1=1,('1 - ADIT'!C95+'1 - ADIT'!D95)/2,'1 - ADIT'!C95)</f>
        <v>7759456</v>
      </c>
      <c r="F95" s="399" t="n">
        <f aca="false">E95</f>
        <v>7759456</v>
      </c>
      <c r="G95" s="399"/>
      <c r="H95" s="399"/>
      <c r="I95" s="399"/>
      <c r="J95" s="435" t="s">
        <v>390</v>
      </c>
      <c r="L95" s="370"/>
    </row>
    <row r="96" customFormat="false" ht="12.75" hidden="false" customHeight="true" outlineLevel="0" collapsed="false">
      <c r="A96" s="354" t="n">
        <f aca="false">A95+1</f>
        <v>53</v>
      </c>
      <c r="B96" s="405" t="s">
        <v>391</v>
      </c>
      <c r="C96" s="417" t="n">
        <v>52445967</v>
      </c>
      <c r="D96" s="417" t="n">
        <v>74938529</v>
      </c>
      <c r="E96" s="399" t="n">
        <f aca="false">IF('Appendix A'!$I$1=1,('1 - ADIT'!C96+'1 - ADIT'!D96)/2,'1 - ADIT'!C96)</f>
        <v>52445967</v>
      </c>
      <c r="F96" s="399"/>
      <c r="G96" s="399"/>
      <c r="H96" s="399"/>
      <c r="I96" s="399" t="n">
        <f aca="false">E96</f>
        <v>52445967</v>
      </c>
      <c r="J96" s="407" t="s">
        <v>392</v>
      </c>
      <c r="L96" s="370"/>
    </row>
    <row r="97" customFormat="false" ht="12.75" hidden="false" customHeight="true" outlineLevel="0" collapsed="false">
      <c r="A97" s="354" t="n">
        <f aca="false">A96+1</f>
        <v>54</v>
      </c>
      <c r="B97" s="405" t="s">
        <v>393</v>
      </c>
      <c r="C97" s="417" t="n">
        <v>1758986</v>
      </c>
      <c r="D97" s="417" t="n">
        <v>1720495</v>
      </c>
      <c r="E97" s="399" t="n">
        <f aca="false">IF('Appendix A'!$I$1=1,('1 - ADIT'!C97+'1 - ADIT'!D97)/2,'1 - ADIT'!C97)</f>
        <v>1758986</v>
      </c>
      <c r="F97" s="399"/>
      <c r="G97" s="399"/>
      <c r="H97" s="399"/>
      <c r="I97" s="399" t="n">
        <f aca="false">E97</f>
        <v>1758986</v>
      </c>
      <c r="J97" s="407" t="s">
        <v>394</v>
      </c>
      <c r="L97" s="370"/>
    </row>
    <row r="98" customFormat="false" ht="12.75" hidden="false" customHeight="true" outlineLevel="0" collapsed="false">
      <c r="A98" s="354" t="n">
        <f aca="false">A97+1</f>
        <v>55</v>
      </c>
      <c r="B98" s="405" t="s">
        <v>367</v>
      </c>
      <c r="C98" s="417" t="n">
        <v>0</v>
      </c>
      <c r="D98" s="417" t="n">
        <v>0</v>
      </c>
      <c r="E98" s="399" t="n">
        <f aca="false">IF('Appendix A'!$I$1=1,('1 - ADIT'!C98+'1 - ADIT'!D98)/2,'1 - ADIT'!C98)</f>
        <v>0</v>
      </c>
      <c r="F98" s="399" t="n">
        <f aca="false">E98</f>
        <v>0</v>
      </c>
      <c r="G98" s="399"/>
      <c r="H98" s="399"/>
      <c r="I98" s="399"/>
      <c r="J98" s="418" t="s">
        <v>395</v>
      </c>
      <c r="L98" s="370"/>
    </row>
    <row r="99" customFormat="false" ht="12.75" hidden="false" customHeight="true" outlineLevel="0" collapsed="false">
      <c r="A99" s="354" t="n">
        <f aca="false">A98+1</f>
        <v>56</v>
      </c>
      <c r="B99" s="418" t="s">
        <v>369</v>
      </c>
      <c r="C99" s="417" t="n">
        <v>6063124</v>
      </c>
      <c r="D99" s="417" t="n">
        <v>7131904</v>
      </c>
      <c r="E99" s="399" t="n">
        <f aca="false">IF('Appendix A'!$I$1=1,('1 - ADIT'!C99+'1 - ADIT'!D99)/2,'1 - ADIT'!C99)</f>
        <v>6063124</v>
      </c>
      <c r="F99" s="399" t="n">
        <f aca="false">E99</f>
        <v>6063124</v>
      </c>
      <c r="G99" s="399"/>
      <c r="H99" s="399"/>
      <c r="I99" s="399"/>
      <c r="J99" s="418" t="s">
        <v>396</v>
      </c>
      <c r="L99" s="370"/>
    </row>
    <row r="100" customFormat="false" ht="13.8" hidden="false" customHeight="false" outlineLevel="0" collapsed="false">
      <c r="A100" s="354" t="n">
        <f aca="false">A99+1</f>
        <v>57</v>
      </c>
      <c r="B100" s="436"/>
      <c r="C100" s="417" t="n">
        <v>0</v>
      </c>
      <c r="D100" s="417" t="n">
        <v>0</v>
      </c>
      <c r="E100" s="399" t="n">
        <f aca="false">IF('Appendix A'!$I$1=1,('1 - ADIT'!C100+'1 - ADIT'!D100)/2,'1 - ADIT'!C100)</f>
        <v>0</v>
      </c>
      <c r="F100" s="399"/>
      <c r="G100" s="399"/>
      <c r="H100" s="399"/>
      <c r="I100" s="399"/>
      <c r="J100" s="418"/>
      <c r="L100" s="370"/>
    </row>
    <row r="101" customFormat="false" ht="13.8" hidden="false" customHeight="false" outlineLevel="0" collapsed="false">
      <c r="A101" s="354" t="n">
        <f aca="false">A100+1</f>
        <v>58</v>
      </c>
      <c r="B101" s="436"/>
      <c r="C101" s="417" t="n">
        <v>0</v>
      </c>
      <c r="D101" s="417" t="n">
        <v>0</v>
      </c>
      <c r="E101" s="399" t="n">
        <f aca="false">IF('Appendix A'!$I$1=1,('1 - ADIT'!C101+'1 - ADIT'!D101)/2,'1 - ADIT'!C101)</f>
        <v>0</v>
      </c>
      <c r="F101" s="399"/>
      <c r="G101" s="399"/>
      <c r="H101" s="399"/>
      <c r="I101" s="399"/>
      <c r="J101" s="418"/>
      <c r="L101" s="370"/>
    </row>
    <row r="102" customFormat="false" ht="13.8" hidden="false" customHeight="false" outlineLevel="0" collapsed="false">
      <c r="A102" s="354" t="n">
        <f aca="false">A101+1</f>
        <v>59</v>
      </c>
      <c r="B102" s="416" t="s">
        <v>397</v>
      </c>
      <c r="C102" s="420" t="n">
        <f aca="false">SUM(C93:C101)</f>
        <v>73366580</v>
      </c>
      <c r="D102" s="420" t="n">
        <f aca="false">SUM(D93:D101)</f>
        <v>98936614</v>
      </c>
      <c r="E102" s="420" t="n">
        <f aca="false">SUM(E93:E101)</f>
        <v>73366580</v>
      </c>
      <c r="F102" s="420" t="n">
        <f aca="false">SUM(F93:F101)</f>
        <v>14909492</v>
      </c>
      <c r="G102" s="420" t="n">
        <f aca="false">SUM(G93:G101)</f>
        <v>0</v>
      </c>
      <c r="H102" s="420" t="n">
        <f aca="false">SUM(H93:H101)</f>
        <v>4252135</v>
      </c>
      <c r="I102" s="420" t="n">
        <f aca="false">SUM(I93:I101)</f>
        <v>54204953</v>
      </c>
      <c r="J102" s="433"/>
      <c r="L102" s="370"/>
    </row>
    <row r="103" customFormat="false" ht="13.8" hidden="false" customHeight="false" outlineLevel="0" collapsed="false">
      <c r="A103" s="354" t="n">
        <f aca="false">A102+1</f>
        <v>60</v>
      </c>
      <c r="B103" s="419" t="s">
        <v>373</v>
      </c>
      <c r="C103" s="417" t="n">
        <v>0</v>
      </c>
      <c r="D103" s="417" t="n">
        <v>0</v>
      </c>
      <c r="E103" s="417" t="n">
        <v>0</v>
      </c>
      <c r="F103" s="417" t="n">
        <v>0</v>
      </c>
      <c r="G103" s="417" t="n">
        <v>0</v>
      </c>
      <c r="H103" s="417" t="n">
        <v>0</v>
      </c>
      <c r="I103" s="417" t="n">
        <v>0</v>
      </c>
      <c r="J103" s="418"/>
      <c r="L103" s="370"/>
    </row>
    <row r="104" customFormat="false" ht="13.8" hidden="false" customHeight="false" outlineLevel="0" collapsed="false">
      <c r="A104" s="354" t="n">
        <f aca="false">A103+1</f>
        <v>61</v>
      </c>
      <c r="B104" s="419" t="s">
        <v>375</v>
      </c>
      <c r="C104" s="417" t="n">
        <f aca="false">SUM(F104:I104)</f>
        <v>0</v>
      </c>
      <c r="D104" s="417" t="n">
        <v>0</v>
      </c>
      <c r="E104" s="417" t="n">
        <f aca="false">+C104</f>
        <v>0</v>
      </c>
      <c r="F104" s="437"/>
      <c r="G104" s="437"/>
      <c r="H104" s="437"/>
      <c r="I104" s="437" t="n">
        <v>0</v>
      </c>
      <c r="J104" s="418"/>
      <c r="L104" s="370"/>
    </row>
    <row r="105" customFormat="false" ht="13.8" hidden="false" customHeight="false" outlineLevel="0" collapsed="false">
      <c r="A105" s="354" t="n">
        <f aca="false">A104+1</f>
        <v>62</v>
      </c>
      <c r="B105" s="419" t="str">
        <f aca="false">"Total = Line "&amp;A102&amp;" - (Line "&amp;A104&amp;" + Line "&amp;A103&amp;")"</f>
        <v>Total = Line 59 - (Line 61 + Line 60)</v>
      </c>
      <c r="C105" s="438" t="n">
        <f aca="false">C102-(C103+C104)</f>
        <v>73366580</v>
      </c>
      <c r="D105" s="438" t="n">
        <f aca="false">D102-(D103+D104)</f>
        <v>98936614</v>
      </c>
      <c r="E105" s="438" t="n">
        <f aca="false">E102-E103-E104</f>
        <v>73366580</v>
      </c>
      <c r="F105" s="438" t="n">
        <f aca="false">+F102-F103-F104</f>
        <v>14909492</v>
      </c>
      <c r="G105" s="438" t="n">
        <f aca="false">+G102-G103-G104</f>
        <v>0</v>
      </c>
      <c r="H105" s="438" t="n">
        <f aca="false">+H102-H103-H104</f>
        <v>4252135</v>
      </c>
      <c r="I105" s="438" t="n">
        <f aca="false">+I102-I103-I104</f>
        <v>54204953</v>
      </c>
      <c r="J105" s="433"/>
      <c r="L105" s="370"/>
    </row>
    <row r="106" s="354" customFormat="true" ht="13.8" hidden="false" customHeight="false" outlineLevel="0" collapsed="false">
      <c r="A106" s="410"/>
      <c r="B106" s="422"/>
      <c r="C106" s="414"/>
      <c r="D106" s="414"/>
      <c r="E106" s="414"/>
      <c r="F106" s="414"/>
      <c r="G106" s="414"/>
      <c r="H106" s="414"/>
      <c r="I106" s="414"/>
      <c r="J106" s="370"/>
      <c r="L106" s="370"/>
    </row>
    <row r="107" customFormat="false" ht="13.8" hidden="false" customHeight="false" outlineLevel="0" collapsed="false">
      <c r="A107" s="354"/>
      <c r="B107" s="439" t="s">
        <v>398</v>
      </c>
      <c r="C107" s="413"/>
      <c r="D107" s="413"/>
      <c r="E107" s="440"/>
      <c r="I107" s="441"/>
      <c r="J107" s="434"/>
      <c r="K107" s="441"/>
      <c r="L107" s="370"/>
    </row>
    <row r="108" customFormat="false" ht="13.8" hidden="false" customHeight="false" outlineLevel="0" collapsed="false">
      <c r="A108" s="354"/>
      <c r="B108" s="439"/>
      <c r="E108" s="413"/>
      <c r="F108" s="413"/>
      <c r="I108" s="442"/>
      <c r="J108" s="441"/>
      <c r="K108" s="441"/>
      <c r="L108" s="370"/>
    </row>
    <row r="109" customFormat="false" ht="13.8" hidden="false" customHeight="false" outlineLevel="0" collapsed="false">
      <c r="A109" s="354"/>
      <c r="B109" s="443"/>
      <c r="C109" s="433" t="s">
        <v>399</v>
      </c>
      <c r="D109" s="433" t="s">
        <v>400</v>
      </c>
      <c r="E109" s="0"/>
      <c r="F109" s="444"/>
      <c r="G109" s="434"/>
      <c r="H109" s="434"/>
      <c r="I109" s="354"/>
      <c r="L109" s="370"/>
    </row>
    <row r="110" customFormat="false" ht="13.8" hidden="false" customHeight="false" outlineLevel="0" collapsed="false">
      <c r="A110" s="354"/>
      <c r="B110" s="443"/>
      <c r="C110" s="433"/>
      <c r="D110" s="433"/>
      <c r="E110" s="0"/>
      <c r="F110" s="444"/>
      <c r="G110" s="434"/>
      <c r="H110" s="434"/>
      <c r="I110" s="354"/>
      <c r="L110" s="370"/>
    </row>
    <row r="111" customFormat="false" ht="13.2" hidden="false" customHeight="false" outlineLevel="0" collapsed="false">
      <c r="A111" s="354"/>
      <c r="B111" s="433"/>
      <c r="C111" s="433"/>
      <c r="D111" s="420"/>
      <c r="E111" s="445"/>
      <c r="F111" s="446"/>
      <c r="G111" s="445"/>
      <c r="H111" s="354"/>
      <c r="I111" s="354"/>
      <c r="L111" s="370"/>
    </row>
    <row r="112" customFormat="false" ht="13.2" hidden="false" customHeight="false" outlineLevel="0" collapsed="false">
      <c r="A112" s="354"/>
      <c r="B112" s="433" t="s">
        <v>400</v>
      </c>
      <c r="C112" s="433"/>
      <c r="D112" s="420"/>
      <c r="E112" s="445"/>
      <c r="F112" s="446"/>
      <c r="G112" s="445"/>
      <c r="H112" s="354"/>
      <c r="I112" s="354"/>
      <c r="L112" s="370"/>
    </row>
    <row r="113" customFormat="false" ht="13.2" hidden="false" customHeight="false" outlineLevel="0" collapsed="false">
      <c r="A113" s="354"/>
      <c r="B113" s="433" t="str">
        <f aca="false">"Amortization to Line "&amp;'Appendix A'!A211&amp;" of Appendix A"</f>
        <v>Amortization to Line 129 of Appendix A</v>
      </c>
      <c r="C113" s="433" t="s">
        <v>12</v>
      </c>
      <c r="D113" s="417" t="n">
        <v>0</v>
      </c>
      <c r="E113" s="445"/>
      <c r="F113" s="447"/>
      <c r="G113" s="445"/>
      <c r="H113" s="440"/>
      <c r="I113" s="354"/>
      <c r="L113" s="370"/>
    </row>
    <row r="114" customFormat="false" ht="13.2" hidden="false" customHeight="false" outlineLevel="0" collapsed="false">
      <c r="A114" s="354"/>
      <c r="B114" s="433"/>
      <c r="C114" s="433"/>
      <c r="D114" s="420"/>
      <c r="E114" s="445"/>
      <c r="F114" s="448"/>
      <c r="G114" s="445"/>
      <c r="H114" s="440"/>
      <c r="I114" s="354"/>
      <c r="L114" s="370"/>
    </row>
    <row r="115" customFormat="false" ht="13.2" hidden="false" customHeight="false" outlineLevel="0" collapsed="false">
      <c r="A115" s="354"/>
      <c r="B115" s="433" t="s">
        <v>12</v>
      </c>
      <c r="C115" s="433"/>
      <c r="D115" s="420" t="n">
        <f aca="false">+D113</f>
        <v>0</v>
      </c>
      <c r="E115" s="0"/>
      <c r="F115" s="0"/>
      <c r="G115" s="0"/>
      <c r="H115" s="440"/>
      <c r="L115" s="370"/>
    </row>
    <row r="116" customFormat="false" ht="13.2" hidden="false" customHeight="false" outlineLevel="0" collapsed="false">
      <c r="A116" s="354"/>
      <c r="B116" s="433"/>
      <c r="C116" s="433"/>
      <c r="D116" s="420"/>
      <c r="E116" s="445"/>
      <c r="F116" s="0"/>
      <c r="G116" s="0"/>
      <c r="L116" s="370"/>
    </row>
    <row r="117" customFormat="false" ht="13.2" hidden="false" customHeight="false" outlineLevel="0" collapsed="false">
      <c r="A117" s="354"/>
      <c r="B117" s="433" t="s">
        <v>401</v>
      </c>
      <c r="C117" s="433"/>
      <c r="D117" s="417" t="n">
        <f aca="false">+D115</f>
        <v>0</v>
      </c>
      <c r="E117" s="445"/>
      <c r="F117" s="0"/>
      <c r="G117" s="0"/>
      <c r="L117" s="370"/>
    </row>
    <row r="118" customFormat="false" ht="13.2" hidden="false" customHeight="false" outlineLevel="0" collapsed="false">
      <c r="A118" s="354"/>
      <c r="B118" s="433"/>
      <c r="C118" s="433"/>
      <c r="D118" s="420"/>
      <c r="E118" s="445"/>
      <c r="F118" s="0"/>
      <c r="G118" s="0"/>
      <c r="L118" s="370"/>
    </row>
    <row r="119" customFormat="false" ht="13.2" hidden="false" customHeight="false" outlineLevel="0" collapsed="false">
      <c r="A119" s="354"/>
      <c r="B119" s="433" t="s">
        <v>402</v>
      </c>
      <c r="C119" s="433"/>
      <c r="D119" s="420" t="n">
        <f aca="false">+D115-D117</f>
        <v>0</v>
      </c>
      <c r="E119" s="0"/>
      <c r="F119" s="0"/>
      <c r="G119" s="0"/>
      <c r="L119" s="370"/>
    </row>
    <row r="120" customFormat="false" ht="13.2" hidden="false" customHeight="false" outlineLevel="0" collapsed="false">
      <c r="A120" s="354"/>
      <c r="L120" s="370"/>
    </row>
    <row r="121" customFormat="false" ht="11.7" hidden="false" customHeight="true" outlineLevel="0" collapsed="false">
      <c r="A121" s="354"/>
      <c r="B121" s="351" t="s">
        <v>403</v>
      </c>
      <c r="L121" s="370"/>
    </row>
    <row r="122" customFormat="false" ht="13.2" hidden="false" customHeight="false" outlineLevel="0" collapsed="false">
      <c r="A122" s="354"/>
      <c r="L122" s="370"/>
    </row>
    <row r="123" customFormat="false" ht="13.2" hidden="false" customHeight="false" outlineLevel="0" collapsed="false">
      <c r="A123" s="354"/>
      <c r="L123" s="370"/>
    </row>
    <row r="124" customFormat="false" ht="13.2" hidden="false" customHeight="false" outlineLevel="0" collapsed="false">
      <c r="A124" s="354"/>
      <c r="L124" s="370"/>
    </row>
    <row r="125" customFormat="false" ht="13.2" hidden="false" customHeight="false" outlineLevel="0" collapsed="false">
      <c r="A125" s="354"/>
      <c r="L125" s="370"/>
    </row>
    <row r="126" customFormat="false" ht="13.2" hidden="false" customHeight="false" outlineLevel="0" collapsed="false">
      <c r="A126" s="354"/>
      <c r="L126" s="370"/>
    </row>
    <row r="127" customFormat="false" ht="13.2" hidden="false" customHeight="false" outlineLevel="0" collapsed="false">
      <c r="A127" s="354"/>
      <c r="L127" s="370"/>
    </row>
    <row r="128" customFormat="false" ht="13.2" hidden="false" customHeight="false" outlineLevel="0" collapsed="false">
      <c r="A128" s="354"/>
      <c r="L128" s="370"/>
    </row>
    <row r="129" customFormat="false" ht="13.2" hidden="false" customHeight="false" outlineLevel="0" collapsed="false">
      <c r="A129" s="354"/>
      <c r="L129" s="370"/>
    </row>
    <row r="130" customFormat="false" ht="13.2" hidden="false" customHeight="false" outlineLevel="0" collapsed="false">
      <c r="A130" s="354"/>
      <c r="L130" s="370"/>
    </row>
    <row r="131" customFormat="false" ht="13.2" hidden="false" customHeight="false" outlineLevel="0" collapsed="false">
      <c r="A131" s="354"/>
      <c r="L131" s="370"/>
    </row>
    <row r="132" customFormat="false" ht="13.2" hidden="false" customHeight="false" outlineLevel="0" collapsed="false">
      <c r="A132" s="354"/>
      <c r="L132" s="370"/>
    </row>
    <row r="133" customFormat="false" ht="13.2" hidden="false" customHeight="false" outlineLevel="0" collapsed="false">
      <c r="A133" s="354"/>
      <c r="L133" s="370"/>
    </row>
    <row r="134" customFormat="false" ht="13.2" hidden="false" customHeight="false" outlineLevel="0" collapsed="false">
      <c r="A134" s="354"/>
      <c r="L134" s="370"/>
    </row>
    <row r="135" customFormat="false" ht="13.2" hidden="false" customHeight="false" outlineLevel="0" collapsed="false">
      <c r="A135" s="354"/>
      <c r="L135" s="370"/>
    </row>
    <row r="136" customFormat="false" ht="13.2" hidden="false" customHeight="false" outlineLevel="0" collapsed="false">
      <c r="A136" s="354"/>
      <c r="L136" s="370"/>
    </row>
    <row r="137" customFormat="false" ht="13.2" hidden="false" customHeight="false" outlineLevel="0" collapsed="false">
      <c r="A137" s="354"/>
      <c r="L137" s="370"/>
    </row>
    <row r="138" customFormat="false" ht="13.2" hidden="false" customHeight="false" outlineLevel="0" collapsed="false">
      <c r="A138" s="354"/>
      <c r="L138" s="370"/>
    </row>
    <row r="139" customFormat="false" ht="13.2" hidden="false" customHeight="false" outlineLevel="0" collapsed="false">
      <c r="A139" s="354"/>
      <c r="L139" s="370"/>
    </row>
    <row r="140" customFormat="false" ht="13.2" hidden="false" customHeight="false" outlineLevel="0" collapsed="false">
      <c r="A140" s="354"/>
      <c r="L140" s="370"/>
    </row>
    <row r="141" customFormat="false" ht="13.2" hidden="false" customHeight="false" outlineLevel="0" collapsed="false">
      <c r="A141" s="354"/>
      <c r="L141" s="370"/>
    </row>
    <row r="142" customFormat="false" ht="13.2" hidden="false" customHeight="false" outlineLevel="0" collapsed="false">
      <c r="A142" s="354"/>
      <c r="L142" s="370"/>
    </row>
    <row r="143" customFormat="false" ht="13.2" hidden="false" customHeight="false" outlineLevel="0" collapsed="false">
      <c r="A143" s="354"/>
      <c r="L143" s="370"/>
    </row>
    <row r="144" customFormat="false" ht="13.2" hidden="false" customHeight="false" outlineLevel="0" collapsed="false">
      <c r="A144" s="354"/>
      <c r="L144" s="370"/>
    </row>
    <row r="145" customFormat="false" ht="13.2" hidden="false" customHeight="false" outlineLevel="0" collapsed="false">
      <c r="A145" s="354"/>
      <c r="L145" s="370"/>
    </row>
    <row r="146" customFormat="false" ht="13.2" hidden="false" customHeight="false" outlineLevel="0" collapsed="false">
      <c r="A146" s="354"/>
      <c r="L146" s="370"/>
    </row>
    <row r="147" customFormat="false" ht="13.2" hidden="false" customHeight="false" outlineLevel="0" collapsed="false">
      <c r="A147" s="354"/>
      <c r="L147" s="370"/>
    </row>
    <row r="148" customFormat="false" ht="13.2" hidden="false" customHeight="false" outlineLevel="0" collapsed="false">
      <c r="A148" s="354"/>
      <c r="L148" s="370"/>
    </row>
    <row r="149" customFormat="false" ht="13.2" hidden="false" customHeight="false" outlineLevel="0" collapsed="false">
      <c r="A149" s="354"/>
      <c r="L149" s="370"/>
    </row>
    <row r="150" customFormat="false" ht="13.2" hidden="false" customHeight="false" outlineLevel="0" collapsed="false">
      <c r="A150" s="354"/>
      <c r="L150" s="370"/>
    </row>
    <row r="151" customFormat="false" ht="13.2" hidden="false" customHeight="false" outlineLevel="0" collapsed="false">
      <c r="A151" s="354"/>
      <c r="L151" s="370"/>
    </row>
    <row r="152" customFormat="false" ht="13.2" hidden="false" customHeight="false" outlineLevel="0" collapsed="false">
      <c r="A152" s="354"/>
    </row>
    <row r="153" customFormat="false" ht="13.2" hidden="false" customHeight="false" outlineLevel="0" collapsed="false">
      <c r="A153" s="354"/>
    </row>
    <row r="154" customFormat="false" ht="13.2" hidden="false" customHeight="false" outlineLevel="0" collapsed="false">
      <c r="A154" s="354"/>
    </row>
    <row r="155" customFormat="false" ht="13.2" hidden="false" customHeight="false" outlineLevel="0" collapsed="false">
      <c r="A155" s="354"/>
    </row>
    <row r="156" customFormat="false" ht="13.2" hidden="false" customHeight="false" outlineLevel="0" collapsed="false">
      <c r="A156" s="354"/>
    </row>
    <row r="157" customFormat="false" ht="13.2" hidden="false" customHeight="false" outlineLevel="0" collapsed="false">
      <c r="A157" s="354"/>
    </row>
    <row r="158" customFormat="false" ht="13.2" hidden="false" customHeight="false" outlineLevel="0" collapsed="false">
      <c r="A158" s="354"/>
    </row>
    <row r="159" customFormat="false" ht="13.2" hidden="false" customHeight="false" outlineLevel="0" collapsed="false">
      <c r="A159" s="354"/>
    </row>
    <row r="160" customFormat="false" ht="13.2" hidden="false" customHeight="false" outlineLevel="0" collapsed="false">
      <c r="A160" s="354"/>
    </row>
    <row r="161" customFormat="false" ht="13.2" hidden="false" customHeight="false" outlineLevel="0" collapsed="false">
      <c r="A161" s="354"/>
    </row>
    <row r="162" customFormat="false" ht="13.2" hidden="false" customHeight="false" outlineLevel="0" collapsed="false">
      <c r="A162" s="354"/>
    </row>
    <row r="163" customFormat="false" ht="13.2" hidden="false" customHeight="false" outlineLevel="0" collapsed="false">
      <c r="A163" s="354"/>
    </row>
    <row r="164" customFormat="false" ht="13.2" hidden="false" customHeight="false" outlineLevel="0" collapsed="false">
      <c r="A164" s="354"/>
    </row>
    <row r="165" customFormat="false" ht="13.2" hidden="false" customHeight="false" outlineLevel="0" collapsed="false">
      <c r="A165" s="354"/>
    </row>
    <row r="166" customFormat="false" ht="13.2" hidden="false" customHeight="false" outlineLevel="0" collapsed="false">
      <c r="A166" s="354"/>
    </row>
    <row r="167" customFormat="false" ht="13.2" hidden="false" customHeight="false" outlineLevel="0" collapsed="false">
      <c r="A167" s="354"/>
    </row>
    <row r="168" customFormat="false" ht="13.2" hidden="false" customHeight="false" outlineLevel="0" collapsed="false">
      <c r="A168" s="354"/>
    </row>
    <row r="169" customFormat="false" ht="13.2" hidden="false" customHeight="false" outlineLevel="0" collapsed="false">
      <c r="A169" s="354"/>
    </row>
    <row r="170" customFormat="false" ht="13.2" hidden="false" customHeight="false" outlineLevel="0" collapsed="false">
      <c r="A170" s="354"/>
    </row>
    <row r="171" customFormat="false" ht="13.2" hidden="false" customHeight="false" outlineLevel="0" collapsed="false">
      <c r="A171" s="354"/>
    </row>
    <row r="172" customFormat="false" ht="13.2" hidden="false" customHeight="false" outlineLevel="0" collapsed="false">
      <c r="A172" s="354"/>
    </row>
    <row r="173" customFormat="false" ht="13.2" hidden="false" customHeight="false" outlineLevel="0" collapsed="false">
      <c r="A173" s="354"/>
    </row>
    <row r="174" customFormat="false" ht="13.2" hidden="false" customHeight="false" outlineLevel="0" collapsed="false">
      <c r="A174" s="354"/>
    </row>
    <row r="175" customFormat="false" ht="13.2" hidden="false" customHeight="false" outlineLevel="0" collapsed="false">
      <c r="A175" s="354"/>
    </row>
    <row r="176" customFormat="false" ht="13.2" hidden="false" customHeight="false" outlineLevel="0" collapsed="false">
      <c r="A176" s="354"/>
    </row>
    <row r="177" customFormat="false" ht="13.2" hidden="false" customHeight="false" outlineLevel="0" collapsed="false">
      <c r="A177" s="354"/>
    </row>
    <row r="178" customFormat="false" ht="13.2" hidden="false" customHeight="false" outlineLevel="0" collapsed="false">
      <c r="A178" s="354"/>
    </row>
    <row r="179" customFormat="false" ht="13.2" hidden="false" customHeight="false" outlineLevel="0" collapsed="false">
      <c r="A179" s="354"/>
    </row>
    <row r="180" customFormat="false" ht="13.2" hidden="false" customHeight="false" outlineLevel="0" collapsed="false">
      <c r="A180" s="354"/>
    </row>
    <row r="181" customFormat="false" ht="13.2" hidden="false" customHeight="false" outlineLevel="0" collapsed="false">
      <c r="A181" s="354"/>
    </row>
    <row r="182" customFormat="false" ht="13.2" hidden="false" customHeight="false" outlineLevel="0" collapsed="false">
      <c r="A182" s="354"/>
    </row>
    <row r="183" customFormat="false" ht="13.2" hidden="false" customHeight="false" outlineLevel="0" collapsed="false">
      <c r="A183" s="354"/>
    </row>
    <row r="184" customFormat="false" ht="13.2" hidden="false" customHeight="false" outlineLevel="0" collapsed="false">
      <c r="A184" s="354"/>
    </row>
    <row r="185" customFormat="false" ht="13.2" hidden="false" customHeight="false" outlineLevel="0" collapsed="false">
      <c r="A185" s="354"/>
    </row>
    <row r="186" customFormat="false" ht="13.2" hidden="false" customHeight="false" outlineLevel="0" collapsed="false">
      <c r="A186" s="354"/>
    </row>
    <row r="187" customFormat="false" ht="13.2" hidden="false" customHeight="false" outlineLevel="0" collapsed="false">
      <c r="A187" s="354"/>
    </row>
    <row r="188" customFormat="false" ht="13.2" hidden="false" customHeight="false" outlineLevel="0" collapsed="false">
      <c r="A188" s="354"/>
    </row>
    <row r="189" customFormat="false" ht="13.2" hidden="false" customHeight="false" outlineLevel="0" collapsed="false">
      <c r="A189" s="354"/>
    </row>
    <row r="190" customFormat="false" ht="13.2" hidden="false" customHeight="false" outlineLevel="0" collapsed="false">
      <c r="A190" s="354"/>
    </row>
    <row r="191" customFormat="false" ht="13.2" hidden="false" customHeight="false" outlineLevel="0" collapsed="false">
      <c r="A191" s="354"/>
    </row>
    <row r="192" customFormat="false" ht="13.2" hidden="false" customHeight="false" outlineLevel="0" collapsed="false">
      <c r="A192" s="354"/>
    </row>
    <row r="193" customFormat="false" ht="13.2" hidden="false" customHeight="false" outlineLevel="0" collapsed="false">
      <c r="A193" s="354"/>
    </row>
    <row r="194" customFormat="false" ht="13.2" hidden="false" customHeight="false" outlineLevel="0" collapsed="false">
      <c r="A194" s="354"/>
    </row>
    <row r="195" customFormat="false" ht="13.2" hidden="false" customHeight="false" outlineLevel="0" collapsed="false">
      <c r="A195" s="354"/>
    </row>
    <row r="196" customFormat="false" ht="13.2" hidden="false" customHeight="false" outlineLevel="0" collapsed="false">
      <c r="A196" s="354"/>
    </row>
    <row r="197" customFormat="false" ht="13.2" hidden="false" customHeight="false" outlineLevel="0" collapsed="false">
      <c r="A197" s="354"/>
    </row>
    <row r="198" customFormat="false" ht="13.2" hidden="false" customHeight="false" outlineLevel="0" collapsed="false">
      <c r="A198" s="354"/>
    </row>
    <row r="199" customFormat="false" ht="13.2" hidden="false" customHeight="false" outlineLevel="0" collapsed="false">
      <c r="A199" s="354"/>
    </row>
    <row r="200" customFormat="false" ht="13.2" hidden="false" customHeight="false" outlineLevel="0" collapsed="false">
      <c r="A200" s="354"/>
    </row>
    <row r="201" customFormat="false" ht="13.2" hidden="false" customHeight="false" outlineLevel="0" collapsed="false">
      <c r="A201" s="354"/>
    </row>
    <row r="202" customFormat="false" ht="13.2" hidden="false" customHeight="false" outlineLevel="0" collapsed="false">
      <c r="A202" s="354"/>
    </row>
    <row r="203" customFormat="false" ht="13.2" hidden="false" customHeight="false" outlineLevel="0" collapsed="false">
      <c r="A203" s="354"/>
    </row>
    <row r="204" customFormat="false" ht="13.2" hidden="false" customHeight="false" outlineLevel="0" collapsed="false">
      <c r="A204" s="354"/>
    </row>
    <row r="205" customFormat="false" ht="13.2" hidden="false" customHeight="false" outlineLevel="0" collapsed="false">
      <c r="A205" s="354"/>
    </row>
    <row r="206" customFormat="false" ht="13.2" hidden="false" customHeight="false" outlineLevel="0" collapsed="false">
      <c r="A206" s="354"/>
    </row>
    <row r="207" customFormat="false" ht="13.2" hidden="false" customHeight="false" outlineLevel="0" collapsed="false">
      <c r="A207" s="354"/>
    </row>
    <row r="208" customFormat="false" ht="13.2" hidden="false" customHeight="false" outlineLevel="0" collapsed="false">
      <c r="A208" s="354"/>
    </row>
    <row r="209" customFormat="false" ht="13.2" hidden="false" customHeight="false" outlineLevel="0" collapsed="false">
      <c r="A209" s="354"/>
    </row>
    <row r="210" customFormat="false" ht="13.2" hidden="false" customHeight="false" outlineLevel="0" collapsed="false">
      <c r="A210" s="354"/>
    </row>
    <row r="211" customFormat="false" ht="13.2" hidden="false" customHeight="false" outlineLevel="0" collapsed="false">
      <c r="A211" s="354"/>
    </row>
    <row r="212" customFormat="false" ht="13.2" hidden="false" customHeight="false" outlineLevel="0" collapsed="false">
      <c r="A212" s="354"/>
    </row>
    <row r="213" customFormat="false" ht="13.2" hidden="false" customHeight="false" outlineLevel="0" collapsed="false">
      <c r="A213" s="354"/>
    </row>
    <row r="214" customFormat="false" ht="13.2" hidden="false" customHeight="false" outlineLevel="0" collapsed="false">
      <c r="A214" s="354"/>
    </row>
    <row r="215" customFormat="false" ht="13.2" hidden="false" customHeight="false" outlineLevel="0" collapsed="false">
      <c r="A215" s="354"/>
    </row>
    <row r="216" customFormat="false" ht="13.2" hidden="false" customHeight="false" outlineLevel="0" collapsed="false">
      <c r="A216" s="354"/>
    </row>
    <row r="217" customFormat="false" ht="13.2" hidden="false" customHeight="false" outlineLevel="0" collapsed="false">
      <c r="A217" s="354"/>
    </row>
    <row r="218" customFormat="false" ht="13.2" hidden="false" customHeight="false" outlineLevel="0" collapsed="false">
      <c r="A218" s="354"/>
    </row>
    <row r="219" customFormat="false" ht="13.2" hidden="false" customHeight="false" outlineLevel="0" collapsed="false">
      <c r="A219" s="354"/>
    </row>
    <row r="220" customFormat="false" ht="13.2" hidden="false" customHeight="false" outlineLevel="0" collapsed="false">
      <c r="A220" s="354"/>
    </row>
    <row r="221" customFormat="false" ht="13.2" hidden="false" customHeight="false" outlineLevel="0" collapsed="false">
      <c r="A221" s="354"/>
    </row>
    <row r="222" customFormat="false" ht="13.2" hidden="false" customHeight="false" outlineLevel="0" collapsed="false">
      <c r="A222" s="354"/>
    </row>
    <row r="223" customFormat="false" ht="13.2" hidden="false" customHeight="false" outlineLevel="0" collapsed="false">
      <c r="A223" s="354"/>
    </row>
    <row r="224" customFormat="false" ht="13.2" hidden="false" customHeight="false" outlineLevel="0" collapsed="false">
      <c r="A224" s="354"/>
    </row>
    <row r="225" customFormat="false" ht="13.2" hidden="false" customHeight="false" outlineLevel="0" collapsed="false">
      <c r="A225" s="354"/>
    </row>
    <row r="226" customFormat="false" ht="13.2" hidden="false" customHeight="false" outlineLevel="0" collapsed="false">
      <c r="A226" s="354"/>
    </row>
    <row r="227" customFormat="false" ht="13.2" hidden="false" customHeight="false" outlineLevel="0" collapsed="false">
      <c r="A227" s="354"/>
    </row>
    <row r="228" customFormat="false" ht="13.2" hidden="false" customHeight="false" outlineLevel="0" collapsed="false">
      <c r="A228" s="354"/>
    </row>
    <row r="229" customFormat="false" ht="13.2" hidden="false" customHeight="false" outlineLevel="0" collapsed="false">
      <c r="A229" s="354"/>
    </row>
    <row r="230" customFormat="false" ht="13.2" hidden="false" customHeight="false" outlineLevel="0" collapsed="false">
      <c r="A230" s="354"/>
    </row>
    <row r="231" customFormat="false" ht="13.2" hidden="false" customHeight="false" outlineLevel="0" collapsed="false">
      <c r="A231" s="354"/>
    </row>
    <row r="232" customFormat="false" ht="13.2" hidden="false" customHeight="false" outlineLevel="0" collapsed="false">
      <c r="A232" s="354"/>
    </row>
    <row r="233" customFormat="false" ht="13.2" hidden="false" customHeight="false" outlineLevel="0" collapsed="false">
      <c r="A233" s="354"/>
    </row>
    <row r="234" customFormat="false" ht="13.2" hidden="false" customHeight="false" outlineLevel="0" collapsed="false">
      <c r="A234" s="354"/>
    </row>
    <row r="235" customFormat="false" ht="13.2" hidden="false" customHeight="false" outlineLevel="0" collapsed="false">
      <c r="A235" s="354"/>
    </row>
    <row r="236" customFormat="false" ht="13.2" hidden="false" customHeight="false" outlineLevel="0" collapsed="false">
      <c r="A236" s="354"/>
    </row>
    <row r="237" customFormat="false" ht="13.2" hidden="false" customHeight="false" outlineLevel="0" collapsed="false">
      <c r="A237" s="354"/>
    </row>
    <row r="238" customFormat="false" ht="13.2" hidden="false" customHeight="false" outlineLevel="0" collapsed="false">
      <c r="A238" s="354"/>
    </row>
    <row r="239" customFormat="false" ht="13.2" hidden="false" customHeight="false" outlineLevel="0" collapsed="false">
      <c r="A239" s="354"/>
    </row>
    <row r="240" customFormat="false" ht="13.2" hidden="false" customHeight="false" outlineLevel="0" collapsed="false">
      <c r="A240" s="354"/>
    </row>
    <row r="241" customFormat="false" ht="13.2" hidden="false" customHeight="false" outlineLevel="0" collapsed="false">
      <c r="A241" s="354"/>
    </row>
    <row r="242" customFormat="false" ht="13.2" hidden="false" customHeight="false" outlineLevel="0" collapsed="false">
      <c r="A242" s="354"/>
    </row>
    <row r="243" customFormat="false" ht="13.2" hidden="false" customHeight="false" outlineLevel="0" collapsed="false">
      <c r="A243" s="354"/>
    </row>
    <row r="244" customFormat="false" ht="13.2" hidden="false" customHeight="false" outlineLevel="0" collapsed="false">
      <c r="A244" s="354"/>
    </row>
    <row r="245" customFormat="false" ht="13.2" hidden="false" customHeight="false" outlineLevel="0" collapsed="false">
      <c r="A245" s="354"/>
    </row>
    <row r="246" customFormat="false" ht="13.2" hidden="false" customHeight="false" outlineLevel="0" collapsed="false">
      <c r="A246" s="354"/>
    </row>
    <row r="247" customFormat="false" ht="13.2" hidden="false" customHeight="false" outlineLevel="0" collapsed="false">
      <c r="A247" s="354"/>
    </row>
    <row r="248" customFormat="false" ht="13.2" hidden="false" customHeight="false" outlineLevel="0" collapsed="false">
      <c r="A248" s="354"/>
    </row>
    <row r="249" customFormat="false" ht="13.2" hidden="false" customHeight="false" outlineLevel="0" collapsed="false">
      <c r="A249" s="354"/>
    </row>
    <row r="250" customFormat="false" ht="13.2" hidden="false" customHeight="false" outlineLevel="0" collapsed="false">
      <c r="A250" s="354"/>
    </row>
    <row r="251" customFormat="false" ht="13.2" hidden="false" customHeight="false" outlineLevel="0" collapsed="false">
      <c r="A251" s="354"/>
    </row>
    <row r="252" customFormat="false" ht="13.2" hidden="false" customHeight="false" outlineLevel="0" collapsed="false">
      <c r="A252" s="354"/>
    </row>
    <row r="253" customFormat="false" ht="13.2" hidden="false" customHeight="false" outlineLevel="0" collapsed="false">
      <c r="A253" s="354"/>
    </row>
    <row r="254" customFormat="false" ht="13.2" hidden="false" customHeight="false" outlineLevel="0" collapsed="false">
      <c r="A254" s="354"/>
    </row>
    <row r="255" customFormat="false" ht="13.2" hidden="false" customHeight="false" outlineLevel="0" collapsed="false">
      <c r="A255" s="354"/>
    </row>
    <row r="256" customFormat="false" ht="13.2" hidden="false" customHeight="false" outlineLevel="0" collapsed="false">
      <c r="A256" s="354"/>
    </row>
    <row r="257" customFormat="false" ht="13.2" hidden="false" customHeight="false" outlineLevel="0" collapsed="false">
      <c r="A257" s="354"/>
    </row>
    <row r="258" customFormat="false" ht="13.2" hidden="false" customHeight="false" outlineLevel="0" collapsed="false">
      <c r="A258" s="354"/>
    </row>
    <row r="259" customFormat="false" ht="13.2" hidden="false" customHeight="false" outlineLevel="0" collapsed="false">
      <c r="A259" s="354"/>
    </row>
    <row r="260" customFormat="false" ht="13.2" hidden="false" customHeight="false" outlineLevel="0" collapsed="false">
      <c r="A260" s="354"/>
    </row>
    <row r="261" customFormat="false" ht="13.2" hidden="false" customHeight="false" outlineLevel="0" collapsed="false">
      <c r="A261" s="354"/>
    </row>
    <row r="262" customFormat="false" ht="13.2" hidden="false" customHeight="false" outlineLevel="0" collapsed="false">
      <c r="A262" s="354"/>
    </row>
    <row r="263" customFormat="false" ht="13.2" hidden="false" customHeight="false" outlineLevel="0" collapsed="false">
      <c r="A263" s="354"/>
    </row>
    <row r="264" customFormat="false" ht="13.2" hidden="false" customHeight="false" outlineLevel="0" collapsed="false">
      <c r="A264" s="354"/>
    </row>
    <row r="265" customFormat="false" ht="13.2" hidden="false" customHeight="false" outlineLevel="0" collapsed="false">
      <c r="A265" s="354"/>
    </row>
    <row r="266" customFormat="false" ht="13.2" hidden="false" customHeight="false" outlineLevel="0" collapsed="false">
      <c r="A266" s="354"/>
    </row>
    <row r="267" customFormat="false" ht="13.2" hidden="false" customHeight="false" outlineLevel="0" collapsed="false">
      <c r="A267" s="354"/>
    </row>
    <row r="268" customFormat="false" ht="13.2" hidden="false" customHeight="false" outlineLevel="0" collapsed="false">
      <c r="A268" s="354"/>
    </row>
    <row r="269" customFormat="false" ht="13.2" hidden="false" customHeight="false" outlineLevel="0" collapsed="false">
      <c r="A269" s="354"/>
    </row>
    <row r="270" customFormat="false" ht="13.2" hidden="false" customHeight="false" outlineLevel="0" collapsed="false">
      <c r="A270" s="354"/>
    </row>
    <row r="271" customFormat="false" ht="13.2" hidden="false" customHeight="false" outlineLevel="0" collapsed="false">
      <c r="A271" s="354"/>
    </row>
    <row r="272" customFormat="false" ht="13.2" hidden="false" customHeight="false" outlineLevel="0" collapsed="false">
      <c r="A272" s="354"/>
    </row>
    <row r="273" customFormat="false" ht="13.2" hidden="false" customHeight="false" outlineLevel="0" collapsed="false">
      <c r="A273" s="354"/>
    </row>
    <row r="274" customFormat="false" ht="13.2" hidden="false" customHeight="false" outlineLevel="0" collapsed="false">
      <c r="A274" s="354"/>
    </row>
    <row r="275" customFormat="false" ht="13.2" hidden="false" customHeight="false" outlineLevel="0" collapsed="false">
      <c r="A275" s="354"/>
    </row>
    <row r="276" customFormat="false" ht="13.2" hidden="false" customHeight="false" outlineLevel="0" collapsed="false">
      <c r="A276" s="354"/>
    </row>
    <row r="277" customFormat="false" ht="13.2" hidden="false" customHeight="false" outlineLevel="0" collapsed="false">
      <c r="A277" s="354"/>
    </row>
    <row r="278" customFormat="false" ht="13.2" hidden="false" customHeight="false" outlineLevel="0" collapsed="false">
      <c r="A278" s="354"/>
    </row>
    <row r="279" customFormat="false" ht="13.2" hidden="false" customHeight="false" outlineLevel="0" collapsed="false">
      <c r="A279" s="354"/>
    </row>
    <row r="280" customFormat="false" ht="13.2" hidden="false" customHeight="false" outlineLevel="0" collapsed="false">
      <c r="A280" s="354"/>
    </row>
    <row r="281" customFormat="false" ht="13.2" hidden="false" customHeight="false" outlineLevel="0" collapsed="false">
      <c r="A281" s="354"/>
    </row>
    <row r="282" customFormat="false" ht="13.2" hidden="false" customHeight="false" outlineLevel="0" collapsed="false">
      <c r="A282" s="354"/>
    </row>
    <row r="283" customFormat="false" ht="15.6" hidden="false" customHeight="false" outlineLevel="0" collapsed="false">
      <c r="A283" s="354"/>
      <c r="C283" s="449"/>
      <c r="D283" s="449"/>
      <c r="E283" s="449"/>
      <c r="F283" s="449"/>
      <c r="G283" s="449"/>
    </row>
    <row r="284" customFormat="false" ht="99.75" hidden="false" customHeight="true" outlineLevel="0" collapsed="false">
      <c r="A284" s="354"/>
      <c r="C284" s="449"/>
      <c r="D284" s="449"/>
      <c r="E284" s="449"/>
      <c r="F284" s="449"/>
      <c r="G284" s="449"/>
    </row>
    <row r="285" customFormat="false" ht="15.6" hidden="false" customHeight="false" outlineLevel="0" collapsed="false">
      <c r="A285" s="354"/>
      <c r="C285" s="449"/>
      <c r="D285" s="449"/>
      <c r="E285" s="449"/>
      <c r="F285" s="449"/>
      <c r="G285" s="449"/>
    </row>
    <row r="286" customFormat="false" ht="15.6" hidden="false" customHeight="false" outlineLevel="0" collapsed="false">
      <c r="A286" s="354"/>
      <c r="C286" s="449"/>
      <c r="D286" s="449"/>
      <c r="E286" s="449"/>
      <c r="F286" s="449"/>
      <c r="G286" s="449"/>
    </row>
    <row r="287" customFormat="false" ht="15.6" hidden="false" customHeight="false" outlineLevel="0" collapsed="false">
      <c r="A287" s="354"/>
      <c r="C287" s="449"/>
      <c r="D287" s="449"/>
      <c r="E287" s="449"/>
      <c r="F287" s="449"/>
      <c r="G287" s="449"/>
    </row>
    <row r="288" customFormat="false" ht="15.6" hidden="false" customHeight="false" outlineLevel="0" collapsed="false">
      <c r="A288" s="354"/>
      <c r="C288" s="449"/>
      <c r="D288" s="449"/>
      <c r="E288" s="449"/>
      <c r="F288" s="449"/>
      <c r="G288" s="449"/>
    </row>
    <row r="289" customFormat="false" ht="15.6" hidden="false" customHeight="false" outlineLevel="0" collapsed="false">
      <c r="A289" s="354"/>
      <c r="C289" s="449"/>
      <c r="D289" s="449"/>
      <c r="E289" s="449"/>
      <c r="F289" s="449"/>
      <c r="G289" s="449"/>
    </row>
    <row r="290" customFormat="false" ht="15.6" hidden="false" customHeight="false" outlineLevel="0" collapsed="false">
      <c r="C290" s="449"/>
      <c r="D290" s="449"/>
      <c r="E290" s="449"/>
      <c r="F290" s="449"/>
      <c r="G290" s="449"/>
    </row>
    <row r="291" customFormat="false" ht="15.6" hidden="false" customHeight="false" outlineLevel="0" collapsed="false">
      <c r="C291" s="449"/>
      <c r="D291" s="449"/>
      <c r="E291" s="449"/>
      <c r="F291" s="449"/>
      <c r="G291" s="449"/>
    </row>
    <row r="292" customFormat="false" ht="15.6" hidden="false" customHeight="false" outlineLevel="0" collapsed="false">
      <c r="C292" s="449"/>
      <c r="D292" s="449"/>
      <c r="E292" s="449"/>
      <c r="F292" s="449"/>
      <c r="G292" s="449"/>
    </row>
    <row r="293" customFormat="false" ht="15.6" hidden="false" customHeight="false" outlineLevel="0" collapsed="false">
      <c r="C293" s="449"/>
      <c r="D293" s="449"/>
      <c r="E293" s="449"/>
      <c r="F293" s="449"/>
      <c r="G293" s="449"/>
    </row>
    <row r="294" customFormat="false" ht="15.6" hidden="false" customHeight="false" outlineLevel="0" collapsed="false">
      <c r="C294" s="449"/>
      <c r="D294" s="449"/>
      <c r="E294" s="449"/>
      <c r="F294" s="449"/>
      <c r="G294" s="449"/>
    </row>
    <row r="295" customFormat="false" ht="15.6" hidden="false" customHeight="false" outlineLevel="0" collapsed="false">
      <c r="C295" s="449"/>
      <c r="D295" s="449"/>
      <c r="E295" s="449"/>
      <c r="F295" s="449"/>
      <c r="G295" s="449"/>
    </row>
    <row r="296" customFormat="false" ht="15.6" hidden="false" customHeight="false" outlineLevel="0" collapsed="false">
      <c r="C296" s="449"/>
      <c r="D296" s="449"/>
      <c r="E296" s="449"/>
      <c r="F296" s="449"/>
      <c r="G296" s="449"/>
    </row>
    <row r="297" customFormat="false" ht="15.6" hidden="false" customHeight="false" outlineLevel="0" collapsed="false">
      <c r="C297" s="449"/>
      <c r="D297" s="449"/>
      <c r="E297" s="449"/>
      <c r="F297" s="449"/>
      <c r="G297" s="449"/>
    </row>
    <row r="298" customFormat="false" ht="15.6" hidden="false" customHeight="false" outlineLevel="0" collapsed="false">
      <c r="C298" s="449"/>
      <c r="D298" s="449"/>
      <c r="E298" s="449"/>
      <c r="F298" s="449"/>
      <c r="G298" s="449"/>
    </row>
    <row r="299" customFormat="false" ht="15.6" hidden="false" customHeight="false" outlineLevel="0" collapsed="false">
      <c r="C299" s="449"/>
      <c r="D299" s="449"/>
      <c r="E299" s="449"/>
      <c r="F299" s="449"/>
      <c r="G299" s="449"/>
    </row>
    <row r="300" customFormat="false" ht="15.6" hidden="false" customHeight="false" outlineLevel="0" collapsed="false">
      <c r="C300" s="449"/>
      <c r="D300" s="449"/>
      <c r="E300" s="449"/>
      <c r="F300" s="449"/>
      <c r="G300" s="449"/>
    </row>
    <row r="301" customFormat="false" ht="15.6" hidden="false" customHeight="false" outlineLevel="0" collapsed="false">
      <c r="C301" s="449"/>
      <c r="D301" s="449"/>
      <c r="E301" s="449"/>
      <c r="F301" s="449"/>
      <c r="G301" s="449"/>
    </row>
    <row r="302" customFormat="false" ht="15.6" hidden="false" customHeight="false" outlineLevel="0" collapsed="false">
      <c r="C302" s="449"/>
      <c r="D302" s="449"/>
      <c r="E302" s="449"/>
      <c r="F302" s="449"/>
      <c r="G302" s="449"/>
    </row>
    <row r="303" customFormat="false" ht="15.6" hidden="false" customHeight="false" outlineLevel="0" collapsed="false">
      <c r="C303" s="449"/>
      <c r="D303" s="449"/>
      <c r="E303" s="449"/>
      <c r="F303" s="449"/>
      <c r="G303" s="449"/>
    </row>
    <row r="304" customFormat="false" ht="15.6" hidden="false" customHeight="false" outlineLevel="0" collapsed="false">
      <c r="B304" s="450"/>
      <c r="C304" s="449"/>
      <c r="D304" s="449"/>
      <c r="E304" s="449"/>
      <c r="F304" s="449"/>
      <c r="G304" s="449"/>
    </row>
    <row r="305" customFormat="false" ht="40.5" hidden="false" customHeight="true" outlineLevel="0" collapsed="false">
      <c r="B305" s="450"/>
      <c r="C305" s="449"/>
      <c r="D305" s="449"/>
      <c r="E305" s="449"/>
      <c r="F305" s="449"/>
      <c r="G305" s="449"/>
    </row>
    <row r="306" customFormat="false" ht="15.6" hidden="false" customHeight="false" outlineLevel="0" collapsed="false">
      <c r="C306" s="449"/>
      <c r="D306" s="449"/>
      <c r="E306" s="449"/>
      <c r="F306" s="449"/>
      <c r="G306" s="449"/>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E258" activeCellId="0" sqref="E25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5.66"/>
    <col collapsed="false" customWidth="true" hidden="false" outlineLevel="0" max="3" min="3" style="0" width="39.66"/>
    <col collapsed="false" customWidth="true" hidden="false" outlineLevel="0" max="4" min="4" style="0" width="10.32"/>
    <col collapsed="false" customWidth="true" hidden="false" outlineLevel="0" max="5" min="5" style="451" width="13.99"/>
    <col collapsed="false" customWidth="true" hidden="false" outlineLevel="0" max="6" min="6" style="0" width="9.66"/>
    <col collapsed="false" customWidth="true" hidden="false" outlineLevel="0" max="7" min="7" style="0" width="11.99"/>
    <col collapsed="false" customWidth="true" hidden="false" outlineLevel="0" max="14" min="14" style="0" width="13.43"/>
  </cols>
  <sheetData>
    <row r="1" customFormat="false" ht="13.2" hidden="false" customHeight="false" outlineLevel="0" collapsed="false">
      <c r="D1" s="452" t="s">
        <v>404</v>
      </c>
      <c r="F1" s="453"/>
      <c r="G1" s="453" t="s">
        <v>405</v>
      </c>
      <c r="H1" s="453"/>
    </row>
    <row r="2" customFormat="false" ht="13.2" hidden="false" customHeight="false" outlineLevel="0" collapsed="false">
      <c r="A2" s="454" t="s">
        <v>406</v>
      </c>
      <c r="B2" s="454"/>
      <c r="D2" s="453" t="s">
        <v>407</v>
      </c>
      <c r="F2" s="453" t="s">
        <v>408</v>
      </c>
      <c r="G2" s="453" t="s">
        <v>409</v>
      </c>
      <c r="H2" s="453"/>
      <c r="K2" s="445"/>
      <c r="L2" s="445"/>
      <c r="M2" s="445"/>
      <c r="N2" s="445"/>
      <c r="O2" s="445"/>
      <c r="P2" s="445"/>
      <c r="Q2" s="445"/>
      <c r="R2" s="445"/>
      <c r="S2" s="445"/>
    </row>
    <row r="3" customFormat="false" ht="13.2" hidden="false" customHeight="false" outlineLevel="0" collapsed="false">
      <c r="A3" s="454"/>
      <c r="B3" s="454"/>
      <c r="D3" s="453" t="s">
        <v>410</v>
      </c>
      <c r="E3" s="455"/>
      <c r="F3" s="453"/>
      <c r="G3" s="453"/>
      <c r="H3" s="453"/>
      <c r="K3" s="445"/>
      <c r="L3" s="445"/>
      <c r="M3" s="445"/>
      <c r="N3" s="445"/>
      <c r="O3" s="445"/>
      <c r="P3" s="445"/>
      <c r="Q3" s="445"/>
      <c r="R3" s="445"/>
      <c r="S3" s="445"/>
    </row>
    <row r="4" customFormat="false" ht="13.2" hidden="false" customHeight="false" outlineLevel="0" collapsed="false">
      <c r="A4" s="454"/>
      <c r="B4" s="454"/>
      <c r="D4" s="453"/>
      <c r="E4" s="455"/>
      <c r="F4" s="453"/>
      <c r="G4" s="453"/>
      <c r="H4" s="453"/>
      <c r="K4" s="456"/>
      <c r="L4" s="456"/>
      <c r="M4" s="456"/>
      <c r="N4" s="456"/>
      <c r="O4" s="456"/>
      <c r="P4" s="456"/>
      <c r="Q4" s="456"/>
      <c r="R4" s="456"/>
      <c r="S4" s="456"/>
      <c r="T4" s="452"/>
    </row>
    <row r="5" customFormat="false" ht="13.2" hidden="false" customHeight="false" outlineLevel="0" collapsed="false">
      <c r="A5" s="454"/>
      <c r="B5" s="454"/>
      <c r="D5" s="453"/>
      <c r="E5" s="455"/>
      <c r="F5" s="453"/>
      <c r="G5" s="453"/>
      <c r="H5" s="453"/>
      <c r="K5" s="457"/>
      <c r="L5" s="457"/>
      <c r="M5" s="456"/>
      <c r="N5" s="456"/>
      <c r="O5" s="456"/>
      <c r="P5" s="456"/>
      <c r="Q5" s="456"/>
      <c r="R5" s="456"/>
      <c r="S5" s="456"/>
      <c r="T5" s="452"/>
    </row>
    <row r="6" customFormat="false" ht="13.2" hidden="false" customHeight="false" outlineLevel="0" collapsed="false">
      <c r="B6" s="454" t="s">
        <v>411</v>
      </c>
      <c r="E6" s="458" t="s">
        <v>19</v>
      </c>
      <c r="G6" s="453"/>
      <c r="H6" s="459"/>
      <c r="K6" s="457"/>
      <c r="L6" s="457"/>
      <c r="M6" s="456"/>
      <c r="N6" s="456"/>
      <c r="O6" s="456"/>
      <c r="P6" s="456"/>
      <c r="Q6" s="456"/>
      <c r="R6" s="456"/>
      <c r="S6" s="456"/>
      <c r="T6" s="452"/>
    </row>
    <row r="7" customFormat="false" ht="13.2" hidden="false" customHeight="false" outlineLevel="0" collapsed="false">
      <c r="B7" s="454"/>
      <c r="F7" s="460"/>
      <c r="G7" s="453"/>
      <c r="H7" s="459"/>
      <c r="K7" s="457"/>
      <c r="L7" s="457"/>
      <c r="M7" s="456"/>
      <c r="N7" s="456"/>
      <c r="O7" s="456"/>
      <c r="P7" s="456"/>
      <c r="Q7" s="456"/>
      <c r="R7" s="456"/>
      <c r="S7" s="456"/>
      <c r="T7" s="452"/>
    </row>
    <row r="8" customFormat="false" ht="12.75" hidden="false" customHeight="true" outlineLevel="0" collapsed="false">
      <c r="A8" s="445"/>
      <c r="B8" s="0" t="n">
        <v>1</v>
      </c>
      <c r="C8" s="461" t="s">
        <v>412</v>
      </c>
      <c r="D8" s="0" t="s">
        <v>413</v>
      </c>
      <c r="E8" s="462" t="n">
        <v>0</v>
      </c>
      <c r="F8" s="463"/>
      <c r="G8" s="464"/>
      <c r="H8" s="456"/>
      <c r="I8" s="452"/>
      <c r="J8" s="452"/>
      <c r="K8" s="456"/>
      <c r="L8" s="456"/>
      <c r="M8" s="456"/>
      <c r="N8" s="456"/>
      <c r="O8" s="456"/>
      <c r="P8" s="456"/>
      <c r="Q8" s="456"/>
      <c r="R8" s="456"/>
      <c r="S8" s="456"/>
      <c r="T8" s="452"/>
    </row>
    <row r="9" customFormat="false" ht="12.75" hidden="false" customHeight="true" outlineLevel="0" collapsed="false">
      <c r="A9" s="445"/>
      <c r="B9" s="0" t="n">
        <v>2</v>
      </c>
      <c r="C9" s="461" t="s">
        <v>414</v>
      </c>
      <c r="D9" s="0" t="s">
        <v>415</v>
      </c>
      <c r="E9" s="462" t="n">
        <v>639008</v>
      </c>
      <c r="F9" s="463"/>
      <c r="G9" s="464"/>
      <c r="H9" s="456"/>
      <c r="I9" s="452"/>
      <c r="J9" s="456"/>
      <c r="K9" s="456"/>
      <c r="L9" s="456"/>
      <c r="M9" s="456"/>
      <c r="N9" s="456"/>
      <c r="O9" s="456"/>
      <c r="P9" s="456"/>
      <c r="Q9" s="456"/>
      <c r="R9" s="456"/>
      <c r="S9" s="456"/>
      <c r="T9" s="452"/>
    </row>
    <row r="10" customFormat="false" ht="12.75" hidden="false" customHeight="true" outlineLevel="0" collapsed="false">
      <c r="A10" s="445"/>
      <c r="B10" s="0" t="n">
        <v>3</v>
      </c>
      <c r="C10" s="465" t="s">
        <v>416</v>
      </c>
      <c r="D10" s="0" t="s">
        <v>417</v>
      </c>
      <c r="E10" s="466" t="n">
        <v>841129</v>
      </c>
      <c r="F10" s="463"/>
      <c r="G10" s="464"/>
      <c r="H10" s="456"/>
      <c r="I10" s="452"/>
      <c r="J10" s="452"/>
      <c r="K10" s="467"/>
      <c r="L10" s="456"/>
      <c r="M10" s="456"/>
      <c r="N10" s="456"/>
      <c r="O10" s="456"/>
      <c r="P10" s="456"/>
      <c r="Q10" s="456"/>
      <c r="R10" s="456"/>
      <c r="S10" s="456"/>
      <c r="T10" s="452"/>
    </row>
    <row r="11" customFormat="false" ht="12.75" hidden="false" customHeight="true" outlineLevel="0" collapsed="false">
      <c r="A11" s="445"/>
      <c r="B11" s="0" t="n">
        <f aca="false">B10+1</f>
        <v>4</v>
      </c>
      <c r="C11" s="454" t="str">
        <f aca="false">"Total Plant Related -- Sum of line "&amp;B8&amp;" through line "&amp;B10&amp;""</f>
        <v>Total Plant Related -- Sum of line 1 through line 3</v>
      </c>
      <c r="E11" s="468" t="n">
        <f aca="false">SUM(E8:E10)</f>
        <v>1480137</v>
      </c>
      <c r="F11" s="463" t="n">
        <f aca="false">'Appendix A'!G20</f>
        <v>0.242748780783547</v>
      </c>
      <c r="G11" s="469" t="n">
        <f aca="false">E11*F11</f>
        <v>359301.452142617</v>
      </c>
      <c r="H11" s="470"/>
      <c r="K11" s="456"/>
      <c r="L11" s="456"/>
      <c r="M11" s="456"/>
      <c r="N11" s="456"/>
      <c r="O11" s="456"/>
      <c r="P11" s="456"/>
      <c r="Q11" s="456"/>
      <c r="R11" s="456"/>
      <c r="S11" s="456"/>
      <c r="T11" s="452"/>
    </row>
    <row r="12" customFormat="false" ht="12.75" hidden="false" customHeight="true" outlineLevel="0" collapsed="false">
      <c r="A12" s="445"/>
      <c r="E12" s="468"/>
      <c r="F12" s="470"/>
      <c r="G12" s="464"/>
      <c r="H12" s="470"/>
      <c r="K12" s="456"/>
      <c r="L12" s="456"/>
      <c r="M12" s="456"/>
      <c r="N12" s="456"/>
      <c r="O12" s="456"/>
      <c r="P12" s="456"/>
      <c r="Q12" s="456"/>
      <c r="R12" s="456"/>
      <c r="S12" s="456"/>
      <c r="T12" s="452"/>
    </row>
    <row r="13" customFormat="false" ht="12.75" hidden="false" customHeight="true" outlineLevel="0" collapsed="false">
      <c r="A13" s="445"/>
      <c r="D13" s="471"/>
      <c r="E13" s="468"/>
      <c r="F13" s="471"/>
      <c r="G13" s="464"/>
      <c r="H13" s="470"/>
      <c r="K13" s="445"/>
      <c r="L13" s="445"/>
      <c r="M13" s="445"/>
      <c r="N13" s="445"/>
      <c r="O13" s="445"/>
      <c r="P13" s="445"/>
      <c r="Q13" s="445"/>
      <c r="R13" s="445"/>
      <c r="S13" s="445"/>
    </row>
    <row r="14" customFormat="false" ht="12.75" hidden="false" customHeight="true" outlineLevel="0" collapsed="false">
      <c r="A14" s="445"/>
      <c r="B14" s="454"/>
      <c r="D14" s="471"/>
      <c r="E14" s="472" t="s">
        <v>418</v>
      </c>
      <c r="G14" s="464"/>
      <c r="H14" s="470"/>
      <c r="K14" s="445"/>
      <c r="L14" s="445"/>
      <c r="M14" s="445"/>
      <c r="N14" s="445"/>
      <c r="O14" s="445"/>
      <c r="P14" s="445"/>
      <c r="Q14" s="445"/>
      <c r="R14" s="445"/>
      <c r="S14" s="445"/>
    </row>
    <row r="15" customFormat="false" ht="12.75" hidden="false" customHeight="true" outlineLevel="0" collapsed="false">
      <c r="A15" s="445"/>
      <c r="D15" s="471"/>
      <c r="E15" s="468"/>
      <c r="F15" s="471"/>
      <c r="G15" s="464"/>
      <c r="H15" s="470"/>
      <c r="I15" s="445"/>
      <c r="J15" s="445"/>
      <c r="K15" s="445"/>
      <c r="L15" s="445"/>
      <c r="M15" s="445"/>
      <c r="N15" s="445"/>
      <c r="O15" s="445"/>
      <c r="P15" s="445"/>
      <c r="Q15" s="445"/>
      <c r="R15" s="445"/>
      <c r="S15" s="445"/>
    </row>
    <row r="16" customFormat="false" ht="12.75" hidden="false" customHeight="true" outlineLevel="0" collapsed="false">
      <c r="A16" s="445"/>
      <c r="B16" s="0" t="n">
        <v>5</v>
      </c>
      <c r="C16" s="465" t="s">
        <v>419</v>
      </c>
      <c r="D16" s="473" t="s">
        <v>420</v>
      </c>
      <c r="E16" s="462" t="n">
        <v>29078</v>
      </c>
      <c r="F16" s="474"/>
      <c r="G16" s="475"/>
      <c r="H16" s="456"/>
      <c r="I16" s="445"/>
      <c r="J16" s="445"/>
      <c r="K16" s="445"/>
      <c r="L16" s="445"/>
      <c r="M16" s="445"/>
      <c r="N16" s="445"/>
      <c r="O16" s="445"/>
      <c r="P16" s="445"/>
      <c r="Q16" s="445"/>
      <c r="R16" s="445"/>
      <c r="S16" s="445"/>
    </row>
    <row r="17" customFormat="false" ht="13.2" hidden="false" customHeight="false" outlineLevel="0" collapsed="false">
      <c r="A17" s="445"/>
      <c r="B17" s="0" t="n">
        <v>6</v>
      </c>
      <c r="C17" s="465" t="s">
        <v>421</v>
      </c>
      <c r="D17" s="476" t="s">
        <v>422</v>
      </c>
      <c r="E17" s="462" t="n">
        <v>6589754</v>
      </c>
      <c r="F17" s="445"/>
      <c r="G17" s="477"/>
      <c r="H17" s="456"/>
      <c r="I17" s="445"/>
      <c r="J17" s="445"/>
      <c r="K17" s="445"/>
      <c r="L17" s="445"/>
      <c r="M17" s="445"/>
      <c r="N17" s="445"/>
      <c r="O17" s="445"/>
      <c r="P17" s="445"/>
      <c r="Q17" s="445"/>
      <c r="R17" s="445"/>
      <c r="S17" s="445"/>
    </row>
    <row r="18" customFormat="false" ht="13.2" hidden="false" customHeight="false" outlineLevel="0" collapsed="false">
      <c r="A18" s="445"/>
      <c r="B18" s="0" t="n">
        <v>7</v>
      </c>
      <c r="C18" s="465" t="s">
        <v>423</v>
      </c>
      <c r="D18" s="476" t="s">
        <v>424</v>
      </c>
      <c r="E18" s="462" t="n">
        <v>9121</v>
      </c>
      <c r="F18" s="445"/>
      <c r="G18" s="477"/>
      <c r="H18" s="456"/>
      <c r="I18" s="445"/>
      <c r="J18" s="445"/>
      <c r="K18" s="478"/>
      <c r="L18" s="445"/>
      <c r="M18" s="445"/>
      <c r="N18" s="445"/>
      <c r="O18" s="445"/>
      <c r="P18" s="445"/>
      <c r="Q18" s="445"/>
      <c r="R18" s="445"/>
      <c r="S18" s="445"/>
    </row>
    <row r="19" customFormat="false" ht="13.2" hidden="false" customHeight="false" outlineLevel="0" collapsed="false">
      <c r="A19" s="445"/>
      <c r="B19" s="0" t="n">
        <v>8</v>
      </c>
      <c r="C19" s="445" t="s">
        <v>425</v>
      </c>
      <c r="D19" s="0" t="s">
        <v>426</v>
      </c>
      <c r="E19" s="466" t="n">
        <v>211107</v>
      </c>
      <c r="F19" s="445"/>
      <c r="G19" s="477"/>
      <c r="H19" s="456"/>
      <c r="I19" s="445"/>
      <c r="J19" s="445"/>
      <c r="K19" s="445"/>
      <c r="L19" s="445"/>
      <c r="M19" s="445"/>
      <c r="N19" s="445"/>
      <c r="O19" s="445"/>
      <c r="P19" s="445"/>
      <c r="Q19" s="445"/>
      <c r="R19" s="445"/>
      <c r="S19" s="445"/>
    </row>
    <row r="20" customFormat="false" ht="13.2" hidden="false" customHeight="false" outlineLevel="0" collapsed="false">
      <c r="A20" s="445"/>
      <c r="B20" s="0" t="n">
        <v>9</v>
      </c>
      <c r="C20" s="454" t="s">
        <v>427</v>
      </c>
      <c r="E20" s="468" t="n">
        <f aca="false">SUM(E16:E19)</f>
        <v>6839060</v>
      </c>
      <c r="F20" s="463" t="n">
        <f aca="false">+'Appendix A'!G12</f>
        <v>0.194992782389029</v>
      </c>
      <c r="G20" s="469" t="n">
        <f aca="false">+F20*E20</f>
        <v>1333567.33832551</v>
      </c>
      <c r="H20" s="445"/>
      <c r="I20" s="445"/>
      <c r="J20" s="445"/>
      <c r="K20" s="445"/>
      <c r="L20" s="445"/>
      <c r="M20" s="445"/>
      <c r="N20" s="445"/>
      <c r="O20" s="445"/>
      <c r="P20" s="445"/>
      <c r="Q20" s="445"/>
      <c r="R20" s="445"/>
      <c r="S20" s="445"/>
    </row>
    <row r="21" customFormat="false" ht="13.2" hidden="false" customHeight="false" outlineLevel="0" collapsed="false">
      <c r="A21" s="445"/>
      <c r="B21" s="454"/>
      <c r="C21" s="479"/>
      <c r="E21" s="480"/>
      <c r="F21" s="445"/>
      <c r="G21" s="477"/>
      <c r="H21" s="445"/>
      <c r="I21" s="445"/>
      <c r="J21" s="445"/>
      <c r="K21" s="445"/>
      <c r="L21" s="445"/>
      <c r="M21" s="445"/>
      <c r="N21" s="445"/>
      <c r="O21" s="445"/>
      <c r="P21" s="445"/>
      <c r="Q21" s="445"/>
      <c r="R21" s="445"/>
      <c r="S21" s="445"/>
    </row>
    <row r="22" customFormat="false" ht="13.2" hidden="false" customHeight="false" outlineLevel="0" collapsed="false">
      <c r="A22" s="445"/>
      <c r="E22" s="480"/>
      <c r="G22" s="477"/>
      <c r="H22" s="445"/>
      <c r="I22" s="445"/>
      <c r="J22" s="445"/>
      <c r="K22" s="445"/>
      <c r="L22" s="445"/>
      <c r="M22" s="445"/>
      <c r="N22" s="445"/>
      <c r="O22" s="445"/>
      <c r="P22" s="445"/>
      <c r="Q22" s="445"/>
      <c r="R22" s="445"/>
      <c r="S22" s="445"/>
    </row>
    <row r="23" customFormat="false" ht="13.2" hidden="false" customHeight="false" outlineLevel="0" collapsed="false">
      <c r="A23" s="445"/>
      <c r="B23" s="454" t="s">
        <v>428</v>
      </c>
      <c r="E23" s="480"/>
      <c r="F23" s="481" t="s">
        <v>290</v>
      </c>
      <c r="G23" s="477"/>
      <c r="H23" s="445"/>
      <c r="I23" s="445"/>
      <c r="J23" s="445"/>
      <c r="K23" s="445"/>
      <c r="L23" s="445"/>
      <c r="M23" s="445"/>
      <c r="N23" s="445"/>
      <c r="O23" s="445"/>
      <c r="P23" s="445"/>
      <c r="Q23" s="445"/>
      <c r="R23" s="445"/>
      <c r="S23" s="445"/>
    </row>
    <row r="24" customFormat="false" ht="13.2" hidden="false" customHeight="false" outlineLevel="0" collapsed="false">
      <c r="A24" s="445"/>
      <c r="E24" s="480"/>
      <c r="G24" s="477"/>
      <c r="H24" s="445"/>
      <c r="I24" s="445"/>
      <c r="J24" s="445"/>
      <c r="K24" s="445"/>
      <c r="L24" s="445"/>
      <c r="M24" s="445"/>
      <c r="N24" s="445"/>
      <c r="O24" s="445"/>
      <c r="P24" s="445"/>
      <c r="Q24" s="445"/>
      <c r="R24" s="445"/>
      <c r="S24" s="445"/>
    </row>
    <row r="25" customFormat="false" ht="13.2" hidden="false" customHeight="false" outlineLevel="0" collapsed="false">
      <c r="A25" s="445"/>
      <c r="B25" s="0" t="n">
        <v>10</v>
      </c>
      <c r="C25" s="0" t="s">
        <v>429</v>
      </c>
      <c r="D25" s="0" t="s">
        <v>430</v>
      </c>
      <c r="E25" s="462" t="n">
        <v>0</v>
      </c>
      <c r="F25" s="445"/>
      <c r="G25" s="477"/>
      <c r="H25" s="456"/>
      <c r="I25" s="452"/>
      <c r="J25" s="445"/>
      <c r="K25" s="445"/>
      <c r="L25" s="445"/>
      <c r="M25" s="445"/>
      <c r="N25" s="445"/>
      <c r="O25" s="445"/>
      <c r="P25" s="445"/>
      <c r="Q25" s="445"/>
      <c r="R25" s="445"/>
      <c r="S25" s="445"/>
    </row>
    <row r="26" customFormat="false" ht="13.2" hidden="false" customHeight="false" outlineLevel="0" collapsed="false">
      <c r="A26" s="445"/>
      <c r="B26" s="0" t="n">
        <v>11</v>
      </c>
      <c r="C26" s="0" t="s">
        <v>431</v>
      </c>
      <c r="D26" s="0" t="s">
        <v>432</v>
      </c>
      <c r="E26" s="462" t="n">
        <v>0</v>
      </c>
      <c r="F26" s="445"/>
      <c r="G26" s="477"/>
      <c r="H26" s="456"/>
      <c r="I26" s="452"/>
      <c r="J26" s="445"/>
      <c r="K26" s="445"/>
      <c r="L26" s="445"/>
      <c r="M26" s="445"/>
      <c r="N26" s="445"/>
      <c r="O26" s="445"/>
      <c r="P26" s="445"/>
      <c r="Q26" s="445"/>
      <c r="R26" s="445"/>
      <c r="S26" s="445"/>
    </row>
    <row r="27" customFormat="false" ht="13.2" hidden="false" customHeight="false" outlineLevel="0" collapsed="false">
      <c r="A27" s="445"/>
      <c r="B27" s="0" t="n">
        <v>12</v>
      </c>
      <c r="C27" s="0" t="s">
        <v>433</v>
      </c>
      <c r="D27" s="0" t="s">
        <v>434</v>
      </c>
      <c r="E27" s="462" t="n">
        <v>54353183</v>
      </c>
      <c r="F27" s="445"/>
      <c r="G27" s="477"/>
      <c r="H27" s="456"/>
      <c r="I27" s="445"/>
      <c r="J27" s="445"/>
      <c r="K27" s="445"/>
      <c r="L27" s="445"/>
      <c r="M27" s="445"/>
      <c r="N27" s="445"/>
      <c r="O27" s="445"/>
      <c r="P27" s="445"/>
      <c r="Q27" s="445"/>
      <c r="R27" s="445"/>
      <c r="S27" s="445"/>
    </row>
    <row r="28" customFormat="false" ht="13.2" hidden="false" customHeight="false" outlineLevel="0" collapsed="false">
      <c r="A28" s="445"/>
      <c r="B28" s="0" t="n">
        <v>13</v>
      </c>
      <c r="C28" s="0" t="s">
        <v>435</v>
      </c>
      <c r="D28" s="0" t="s">
        <v>436</v>
      </c>
      <c r="E28" s="462" t="n">
        <v>0</v>
      </c>
      <c r="F28" s="445"/>
      <c r="G28" s="477"/>
      <c r="H28" s="456"/>
      <c r="I28" s="452"/>
      <c r="J28" s="445"/>
      <c r="K28" s="445"/>
      <c r="L28" s="445"/>
      <c r="M28" s="445"/>
      <c r="N28" s="445"/>
      <c r="O28" s="445"/>
      <c r="P28" s="445"/>
      <c r="Q28" s="445"/>
      <c r="R28" s="445"/>
      <c r="S28" s="445"/>
    </row>
    <row r="29" customFormat="false" ht="13.2" hidden="false" customHeight="false" outlineLevel="0" collapsed="false">
      <c r="A29" s="445"/>
      <c r="B29" s="0" t="n">
        <v>14</v>
      </c>
      <c r="C29" s="0" t="s">
        <v>437</v>
      </c>
      <c r="D29" s="0" t="s">
        <v>438</v>
      </c>
      <c r="E29" s="462" t="n">
        <v>0</v>
      </c>
      <c r="F29" s="445"/>
      <c r="G29" s="477"/>
      <c r="H29" s="456"/>
      <c r="I29" s="452"/>
      <c r="J29" s="445"/>
      <c r="K29" s="445"/>
      <c r="L29" s="445"/>
      <c r="M29" s="445"/>
      <c r="N29" s="445"/>
      <c r="O29" s="445"/>
      <c r="P29" s="445"/>
      <c r="Q29" s="445"/>
      <c r="R29" s="445"/>
      <c r="S29" s="445"/>
    </row>
    <row r="30" customFormat="false" ht="13.2" hidden="false" customHeight="false" outlineLevel="0" collapsed="false">
      <c r="A30" s="445"/>
      <c r="B30" s="0" t="n">
        <v>15</v>
      </c>
      <c r="C30" s="0" t="s">
        <v>439</v>
      </c>
      <c r="D30" s="0" t="s">
        <v>440</v>
      </c>
      <c r="E30" s="462" t="n">
        <v>0</v>
      </c>
      <c r="F30" s="445"/>
      <c r="G30" s="477"/>
      <c r="H30" s="456"/>
      <c r="I30" s="452"/>
      <c r="K30" s="445"/>
      <c r="L30" s="445"/>
      <c r="M30" s="445"/>
      <c r="N30" s="445"/>
      <c r="O30" s="445"/>
      <c r="P30" s="445"/>
      <c r="Q30" s="445"/>
      <c r="R30" s="445"/>
      <c r="S30" s="445"/>
    </row>
    <row r="31" customFormat="false" ht="13.2" hidden="false" customHeight="false" outlineLevel="0" collapsed="false">
      <c r="A31" s="445"/>
      <c r="B31" s="0" t="n">
        <v>16</v>
      </c>
      <c r="C31" s="0" t="s">
        <v>441</v>
      </c>
      <c r="D31" s="0" t="s">
        <v>442</v>
      </c>
      <c r="E31" s="462" t="n">
        <v>0</v>
      </c>
      <c r="F31" s="445"/>
      <c r="G31" s="477"/>
      <c r="H31" s="456"/>
      <c r="I31" s="452"/>
      <c r="K31" s="445"/>
      <c r="L31" s="445"/>
      <c r="M31" s="445"/>
      <c r="N31" s="445"/>
      <c r="O31" s="445"/>
      <c r="P31" s="445"/>
      <c r="Q31" s="445"/>
      <c r="R31" s="445"/>
      <c r="S31" s="445"/>
    </row>
    <row r="32" customFormat="false" ht="13.2" hidden="false" customHeight="false" outlineLevel="0" collapsed="false">
      <c r="A32" s="445"/>
      <c r="B32" s="0" t="n">
        <v>17</v>
      </c>
      <c r="C32" s="0" t="s">
        <v>443</v>
      </c>
      <c r="D32" s="0" t="s">
        <v>444</v>
      </c>
      <c r="E32" s="462" t="n">
        <v>59414</v>
      </c>
      <c r="F32" s="445"/>
      <c r="G32" s="477"/>
      <c r="H32" s="456"/>
      <c r="K32" s="478"/>
      <c r="L32" s="445"/>
      <c r="M32" s="445"/>
      <c r="N32" s="445"/>
      <c r="O32" s="445"/>
      <c r="P32" s="445"/>
      <c r="Q32" s="445"/>
      <c r="R32" s="445"/>
      <c r="S32" s="445"/>
    </row>
    <row r="33" customFormat="false" ht="13.2" hidden="false" customHeight="false" outlineLevel="0" collapsed="false">
      <c r="A33" s="445"/>
      <c r="B33" s="0" t="n">
        <v>18</v>
      </c>
      <c r="C33" s="0" t="s">
        <v>445</v>
      </c>
      <c r="D33" s="0" t="s">
        <v>446</v>
      </c>
      <c r="E33" s="462" t="n">
        <v>0</v>
      </c>
      <c r="F33" s="445"/>
      <c r="G33" s="477"/>
      <c r="H33" s="456"/>
      <c r="I33" s="452"/>
    </row>
    <row r="34" customFormat="false" ht="13.2" hidden="false" customHeight="false" outlineLevel="0" collapsed="false">
      <c r="A34" s="445"/>
      <c r="B34" s="0" t="n">
        <v>19</v>
      </c>
      <c r="C34" s="0" t="s">
        <v>447</v>
      </c>
      <c r="D34" s="0" t="s">
        <v>448</v>
      </c>
      <c r="E34" s="462" t="n">
        <v>0</v>
      </c>
      <c r="F34" s="445"/>
      <c r="G34" s="477"/>
      <c r="H34" s="456"/>
      <c r="I34" s="452"/>
    </row>
    <row r="35" customFormat="false" ht="13.2" hidden="false" customHeight="false" outlineLevel="0" collapsed="false">
      <c r="A35" s="445"/>
      <c r="B35" s="0" t="n">
        <v>20</v>
      </c>
      <c r="C35" s="0" t="s">
        <v>449</v>
      </c>
      <c r="D35" s="0" t="s">
        <v>450</v>
      </c>
      <c r="E35" s="466" t="n">
        <v>0</v>
      </c>
      <c r="F35" s="445"/>
      <c r="G35" s="477"/>
      <c r="H35" s="474"/>
    </row>
    <row r="36" customFormat="false" ht="13.2" hidden="false" customHeight="false" outlineLevel="0" collapsed="false">
      <c r="A36" s="445"/>
      <c r="E36" s="480"/>
      <c r="G36" s="477"/>
    </row>
    <row r="37" customFormat="false" ht="13.2" hidden="false" customHeight="false" outlineLevel="0" collapsed="false">
      <c r="A37" s="445"/>
      <c r="B37" s="0" t="n">
        <f aca="false">B35+1</f>
        <v>21</v>
      </c>
      <c r="C37" s="454" t="s">
        <v>451</v>
      </c>
      <c r="E37" s="468" t="n">
        <f aca="false">SUM(E25:E35)</f>
        <v>54412597</v>
      </c>
      <c r="F37" s="482" t="n">
        <v>0</v>
      </c>
      <c r="G37" s="469"/>
    </row>
    <row r="38" customFormat="false" ht="13.2" hidden="false" customHeight="false" outlineLevel="0" collapsed="false">
      <c r="A38" s="445"/>
      <c r="E38" s="480"/>
      <c r="G38" s="477"/>
    </row>
    <row r="39" customFormat="false" ht="13.2" hidden="false" customHeight="false" outlineLevel="0" collapsed="false">
      <c r="A39" s="445"/>
      <c r="B39" s="0" t="n">
        <f aca="false">B37+1</f>
        <v>22</v>
      </c>
      <c r="C39" s="454" t="str">
        <f aca="false">"Total    (line "&amp;B11&amp;" + line "&amp;B20&amp;" + line "&amp;B37&amp;""</f>
        <v>Total    (line 4 + line 9 + line 21</v>
      </c>
      <c r="E39" s="468" t="n">
        <f aca="false">+E37+E20+E11</f>
        <v>62731794</v>
      </c>
      <c r="G39" s="469" t="n">
        <f aca="false">+G37+G20+G11</f>
        <v>1692868.79046813</v>
      </c>
      <c r="N39" s="483"/>
    </row>
    <row r="40" customFormat="false" ht="13.2" hidden="false" customHeight="false" outlineLevel="0" collapsed="false">
      <c r="A40" s="445"/>
      <c r="B40" s="445"/>
      <c r="C40" s="484"/>
      <c r="D40" s="445"/>
      <c r="E40" s="480"/>
      <c r="F40" s="485"/>
      <c r="G40" s="445"/>
      <c r="H40" s="445"/>
    </row>
    <row r="41" customFormat="false" ht="13.2" hidden="false" customHeight="false" outlineLevel="0" collapsed="false">
      <c r="A41" s="445"/>
      <c r="B41" s="445" t="n">
        <f aca="false">B39+1</f>
        <v>23</v>
      </c>
      <c r="C41" s="486" t="str">
        <f aca="false">"Total 'Other' Taxes included on p.114.14c"</f>
        <v>Total 'Other' Taxes included on p.114.14c</v>
      </c>
      <c r="D41" s="476"/>
      <c r="E41" s="466" t="n">
        <v>62731794</v>
      </c>
      <c r="F41" s="445"/>
      <c r="G41" s="487"/>
      <c r="H41" s="445"/>
    </row>
    <row r="42" customFormat="false" ht="13.2" hidden="false" customHeight="false" outlineLevel="0" collapsed="false">
      <c r="A42" s="445"/>
      <c r="B42" s="445"/>
      <c r="C42" s="486"/>
      <c r="D42" s="476"/>
      <c r="E42" s="488"/>
      <c r="F42" s="488"/>
      <c r="G42" s="487"/>
      <c r="H42" s="445"/>
    </row>
    <row r="43" customFormat="false" ht="13.2" hidden="false" customHeight="false" outlineLevel="0" collapsed="false">
      <c r="A43" s="445"/>
      <c r="B43" s="445"/>
      <c r="C43" s="486" t="s">
        <v>452</v>
      </c>
      <c r="D43" s="476"/>
      <c r="E43" s="488" t="n">
        <f aca="false">E41-E39</f>
        <v>0</v>
      </c>
      <c r="F43" s="488"/>
      <c r="G43" s="487"/>
      <c r="H43" s="445"/>
    </row>
    <row r="44" customFormat="false" ht="13.2" hidden="false" customHeight="false" outlineLevel="0" collapsed="false">
      <c r="A44" s="445"/>
      <c r="B44" s="445"/>
      <c r="C44" s="476"/>
      <c r="D44" s="465"/>
      <c r="E44" s="488"/>
      <c r="F44" s="488"/>
      <c r="G44" s="489"/>
      <c r="H44" s="490"/>
      <c r="I44" s="490"/>
      <c r="J44" s="491"/>
      <c r="K44" s="445"/>
      <c r="L44" s="445"/>
      <c r="M44" s="445"/>
      <c r="N44" s="445"/>
      <c r="O44" s="445"/>
      <c r="P44" s="445"/>
      <c r="Q44" s="445"/>
      <c r="R44" s="445"/>
      <c r="S44" s="445"/>
    </row>
    <row r="45" customFormat="false" ht="13.2" hidden="false" customHeight="false" outlineLevel="0" collapsed="false">
      <c r="A45" s="445"/>
      <c r="B45" s="445" t="s">
        <v>453</v>
      </c>
      <c r="C45" s="447"/>
      <c r="D45" s="445"/>
      <c r="E45" s="492"/>
      <c r="F45" s="491"/>
      <c r="G45" s="491"/>
      <c r="H45" s="491"/>
      <c r="I45" s="491"/>
      <c r="J45" s="491"/>
      <c r="K45" s="445"/>
      <c r="L45" s="445"/>
      <c r="M45" s="445"/>
      <c r="N45" s="445"/>
      <c r="O45" s="445"/>
      <c r="P45" s="445"/>
      <c r="Q45" s="445"/>
      <c r="R45" s="445"/>
      <c r="S45" s="445"/>
    </row>
    <row r="46" customFormat="false" ht="27" hidden="false" customHeight="true" outlineLevel="0" collapsed="false">
      <c r="A46" s="445"/>
      <c r="B46" s="493" t="s">
        <v>235</v>
      </c>
      <c r="C46" s="494" t="s">
        <v>454</v>
      </c>
      <c r="D46" s="494"/>
      <c r="E46" s="494"/>
      <c r="F46" s="494"/>
      <c r="G46" s="494"/>
      <c r="H46" s="491"/>
      <c r="I46" s="491"/>
      <c r="J46" s="491"/>
      <c r="K46" s="445"/>
      <c r="L46" s="445"/>
      <c r="M46" s="445"/>
      <c r="N46" s="445"/>
      <c r="O46" s="445"/>
      <c r="P46" s="445"/>
      <c r="Q46" s="445"/>
      <c r="R46" s="445"/>
      <c r="S46" s="445"/>
    </row>
    <row r="47" customFormat="false" ht="27.75" hidden="false" customHeight="true" outlineLevel="0" collapsed="false">
      <c r="B47" s="493" t="s">
        <v>237</v>
      </c>
      <c r="C47" s="495" t="s">
        <v>455</v>
      </c>
      <c r="D47" s="495"/>
      <c r="E47" s="495"/>
      <c r="F47" s="495"/>
      <c r="G47" s="495"/>
      <c r="H47" s="491"/>
      <c r="I47" s="491"/>
      <c r="J47" s="491"/>
      <c r="K47" s="445"/>
      <c r="L47" s="445"/>
      <c r="M47" s="445"/>
      <c r="N47" s="445"/>
      <c r="O47" s="445"/>
      <c r="P47" s="445"/>
      <c r="Q47" s="445"/>
      <c r="R47" s="445"/>
      <c r="S47" s="445"/>
    </row>
    <row r="48" customFormat="false" ht="42" hidden="false" customHeight="true" outlineLevel="0" collapsed="false">
      <c r="B48" s="493" t="s">
        <v>239</v>
      </c>
      <c r="C48" s="496" t="s">
        <v>456</v>
      </c>
      <c r="D48" s="496"/>
      <c r="E48" s="496"/>
      <c r="F48" s="496"/>
      <c r="G48" s="496"/>
      <c r="H48" s="491"/>
      <c r="I48" s="491"/>
      <c r="J48" s="491"/>
      <c r="K48" s="445"/>
      <c r="L48" s="445"/>
      <c r="M48" s="445"/>
      <c r="N48" s="445"/>
      <c r="O48" s="445"/>
      <c r="P48" s="445"/>
      <c r="Q48" s="445"/>
      <c r="R48" s="445"/>
      <c r="S48" s="445"/>
    </row>
    <row r="49" customFormat="false" ht="44.25" hidden="false" customHeight="true" outlineLevel="0" collapsed="false">
      <c r="B49" s="493" t="s">
        <v>241</v>
      </c>
      <c r="C49" s="496" t="s">
        <v>457</v>
      </c>
      <c r="D49" s="496"/>
      <c r="E49" s="496"/>
      <c r="F49" s="496"/>
      <c r="G49" s="496"/>
      <c r="H49" s="491"/>
      <c r="I49" s="491"/>
      <c r="J49" s="491"/>
      <c r="K49" s="445"/>
      <c r="L49" s="445"/>
      <c r="M49" s="445"/>
      <c r="N49" s="445"/>
      <c r="O49" s="445"/>
      <c r="P49" s="445"/>
      <c r="Q49" s="445"/>
      <c r="R49" s="445"/>
      <c r="S49" s="445"/>
    </row>
    <row r="50" customFormat="false" ht="17.25" hidden="false" customHeight="true" outlineLevel="0" collapsed="false">
      <c r="B50" s="493" t="s">
        <v>243</v>
      </c>
      <c r="C50" s="497" t="s">
        <v>458</v>
      </c>
      <c r="D50" s="445"/>
      <c r="E50" s="492"/>
      <c r="F50" s="445"/>
      <c r="G50" s="491"/>
      <c r="H50" s="491"/>
      <c r="I50" s="491"/>
      <c r="J50" s="491"/>
      <c r="K50" s="445"/>
      <c r="L50" s="445"/>
      <c r="M50" s="445"/>
      <c r="N50" s="445"/>
      <c r="O50" s="445"/>
      <c r="P50" s="445"/>
      <c r="Q50" s="445"/>
      <c r="R50" s="445"/>
      <c r="S50" s="445"/>
    </row>
    <row r="51" s="445" customFormat="true" ht="29.25" hidden="false" customHeight="true" outlineLevel="0" collapsed="false">
      <c r="B51" s="493" t="s">
        <v>245</v>
      </c>
      <c r="C51" s="498" t="s">
        <v>459</v>
      </c>
      <c r="D51" s="498"/>
      <c r="E51" s="498"/>
      <c r="F51" s="498"/>
      <c r="G51" s="498"/>
      <c r="H51" s="491"/>
      <c r="I51" s="491"/>
      <c r="J51" s="491"/>
    </row>
    <row r="52" s="445" customFormat="true" ht="13.2" hidden="false" customHeight="true" outlineLevel="0" collapsed="false">
      <c r="B52" s="445" t="s">
        <v>247</v>
      </c>
      <c r="C52" s="499" t="s">
        <v>460</v>
      </c>
      <c r="D52" s="499"/>
      <c r="E52" s="499"/>
      <c r="F52" s="499"/>
    </row>
    <row r="53" customFormat="false" ht="13.2" hidden="false" customHeight="false" outlineLevel="0" collapsed="false">
      <c r="C53" s="447"/>
      <c r="P53" s="445"/>
    </row>
    <row r="54" customFormat="false" ht="13.2" hidden="false" customHeight="false" outlineLevel="0" collapsed="false">
      <c r="C54" s="447"/>
      <c r="P54" s="445"/>
    </row>
    <row r="55" customFormat="false" ht="13.2" hidden="false" customHeight="false" outlineLevel="0" collapsed="false">
      <c r="C55" s="500"/>
      <c r="P55" s="445"/>
    </row>
    <row r="56" customFormat="false" ht="13.2" hidden="false" customHeight="false" outlineLevel="0" collapsed="false">
      <c r="G56" s="451"/>
      <c r="P56" s="445"/>
    </row>
    <row r="57" customFormat="false" ht="13.2" hidden="false" customHeight="false" outlineLevel="0" collapsed="false">
      <c r="G57" s="488"/>
      <c r="P57" s="445"/>
    </row>
    <row r="58" customFormat="false" ht="13.2" hidden="false" customHeight="false" outlineLevel="0" collapsed="false">
      <c r="G58" s="488"/>
    </row>
    <row r="59" customFormat="false" ht="13.2" hidden="false" customHeight="false" outlineLevel="0" collapsed="false">
      <c r="G59" s="488"/>
    </row>
    <row r="60" customFormat="false" ht="13.2" hidden="false" customHeight="false" outlineLevel="0" collapsed="false">
      <c r="G60" s="451"/>
    </row>
    <row r="281" customFormat="false" ht="15.6" hidden="false" customHeight="false" outlineLevel="0" collapsed="false">
      <c r="C281" s="501"/>
      <c r="D281" s="501"/>
      <c r="E281" s="502"/>
      <c r="F281" s="501"/>
      <c r="G281" s="501"/>
    </row>
    <row r="282" customFormat="false" ht="99.75" hidden="false" customHeight="true" outlineLevel="0" collapsed="false">
      <c r="C282" s="501"/>
      <c r="D282" s="501"/>
      <c r="E282" s="502"/>
      <c r="F282" s="501"/>
      <c r="G282" s="501"/>
    </row>
    <row r="283" customFormat="false" ht="15.6" hidden="false" customHeight="false" outlineLevel="0" collapsed="false">
      <c r="C283" s="501"/>
      <c r="D283" s="501"/>
      <c r="E283" s="502"/>
      <c r="F283" s="501"/>
      <c r="G283" s="501"/>
    </row>
    <row r="284" customFormat="false" ht="15.6" hidden="false" customHeight="false" outlineLevel="0" collapsed="false">
      <c r="C284" s="501"/>
      <c r="D284" s="501"/>
      <c r="E284" s="502"/>
      <c r="F284" s="501"/>
      <c r="G284" s="501"/>
    </row>
    <row r="285" customFormat="false" ht="15.6" hidden="false" customHeight="false" outlineLevel="0" collapsed="false">
      <c r="C285" s="501"/>
      <c r="D285" s="501"/>
      <c r="E285" s="502"/>
      <c r="F285" s="501"/>
      <c r="G285" s="501"/>
    </row>
    <row r="286" customFormat="false" ht="15.6" hidden="false" customHeight="false" outlineLevel="0" collapsed="false">
      <c r="C286" s="501"/>
      <c r="D286" s="501"/>
      <c r="E286" s="502"/>
      <c r="F286" s="501"/>
      <c r="G286" s="501"/>
    </row>
    <row r="287" customFormat="false" ht="15.6" hidden="false" customHeight="false" outlineLevel="0" collapsed="false">
      <c r="C287" s="501"/>
      <c r="D287" s="501"/>
      <c r="E287" s="502"/>
      <c r="F287" s="501"/>
      <c r="G287" s="501"/>
    </row>
    <row r="288" customFormat="false" ht="15.6" hidden="false" customHeight="false" outlineLevel="0" collapsed="false">
      <c r="C288" s="501"/>
      <c r="D288" s="501"/>
      <c r="E288" s="502"/>
      <c r="F288" s="501"/>
      <c r="G288" s="501"/>
    </row>
    <row r="289" customFormat="false" ht="15.6" hidden="false" customHeight="false" outlineLevel="0" collapsed="false">
      <c r="C289" s="501"/>
      <c r="D289" s="501"/>
      <c r="E289" s="502"/>
      <c r="F289" s="501"/>
      <c r="G289" s="501"/>
    </row>
    <row r="290" customFormat="false" ht="15.6" hidden="false" customHeight="false" outlineLevel="0" collapsed="false">
      <c r="C290" s="501"/>
      <c r="D290" s="501"/>
      <c r="E290" s="502"/>
      <c r="F290" s="501"/>
      <c r="G290" s="501"/>
    </row>
    <row r="291" customFormat="false" ht="15.6" hidden="false" customHeight="false" outlineLevel="0" collapsed="false">
      <c r="C291" s="501"/>
      <c r="D291" s="501"/>
      <c r="E291" s="502"/>
      <c r="F291" s="501"/>
      <c r="G291" s="501"/>
    </row>
    <row r="292" customFormat="false" ht="15.6" hidden="false" customHeight="false" outlineLevel="0" collapsed="false">
      <c r="C292" s="501"/>
      <c r="D292" s="501"/>
      <c r="E292" s="502"/>
      <c r="F292" s="501"/>
      <c r="G292" s="501"/>
    </row>
    <row r="293" customFormat="false" ht="15.6" hidden="false" customHeight="false" outlineLevel="0" collapsed="false">
      <c r="C293" s="501"/>
      <c r="D293" s="501"/>
      <c r="E293" s="502"/>
      <c r="F293" s="501"/>
      <c r="G293" s="501"/>
    </row>
    <row r="294" customFormat="false" ht="15.6" hidden="false" customHeight="false" outlineLevel="0" collapsed="false">
      <c r="C294" s="501"/>
      <c r="D294" s="501"/>
      <c r="E294" s="502"/>
      <c r="F294" s="501"/>
      <c r="G294" s="501"/>
    </row>
    <row r="295" customFormat="false" ht="15.6" hidden="false" customHeight="false" outlineLevel="0" collapsed="false">
      <c r="C295" s="501"/>
      <c r="D295" s="501"/>
      <c r="E295" s="502"/>
      <c r="F295" s="501"/>
      <c r="G295" s="501"/>
    </row>
    <row r="296" customFormat="false" ht="15.6" hidden="false" customHeight="false" outlineLevel="0" collapsed="false">
      <c r="C296" s="501"/>
      <c r="D296" s="501"/>
      <c r="E296" s="502"/>
      <c r="F296" s="501"/>
      <c r="G296" s="501"/>
    </row>
    <row r="297" customFormat="false" ht="15.6" hidden="false" customHeight="false" outlineLevel="0" collapsed="false">
      <c r="C297" s="501"/>
      <c r="D297" s="501"/>
      <c r="E297" s="502"/>
      <c r="F297" s="501"/>
      <c r="G297" s="501"/>
    </row>
    <row r="298" customFormat="false" ht="15.6" hidden="false" customHeight="false" outlineLevel="0" collapsed="false">
      <c r="C298" s="501"/>
      <c r="D298" s="501"/>
      <c r="E298" s="502"/>
      <c r="F298" s="501"/>
      <c r="G298" s="501"/>
    </row>
    <row r="299" customFormat="false" ht="15.6" hidden="false" customHeight="false" outlineLevel="0" collapsed="false">
      <c r="C299" s="501"/>
      <c r="D299" s="501"/>
      <c r="E299" s="502"/>
      <c r="F299" s="501"/>
      <c r="G299" s="501"/>
    </row>
    <row r="300" customFormat="false" ht="15.6" hidden="false" customHeight="false" outlineLevel="0" collapsed="false">
      <c r="C300" s="501"/>
      <c r="D300" s="501"/>
      <c r="E300" s="502"/>
      <c r="F300" s="501"/>
      <c r="G300" s="501"/>
    </row>
    <row r="301" customFormat="false" ht="15.6" hidden="false" customHeight="false" outlineLevel="0" collapsed="false">
      <c r="C301" s="501"/>
      <c r="D301" s="501"/>
      <c r="E301" s="502"/>
      <c r="F301" s="501"/>
      <c r="G301" s="501"/>
    </row>
    <row r="302" customFormat="false" ht="15.6" hidden="false" customHeight="false" outlineLevel="0" collapsed="false">
      <c r="C302" s="501"/>
      <c r="D302" s="501"/>
      <c r="E302" s="502"/>
      <c r="F302" s="501"/>
      <c r="G302" s="501"/>
    </row>
    <row r="303" customFormat="false" ht="40.5" hidden="false" customHeight="true" outlineLevel="0" collapsed="false">
      <c r="B303" s="503"/>
      <c r="C303" s="501"/>
      <c r="D303" s="501"/>
      <c r="E303" s="502"/>
      <c r="F303" s="501"/>
      <c r="G303" s="501"/>
    </row>
    <row r="304" customFormat="false" ht="15.6" hidden="false" customHeight="false" outlineLevel="0" collapsed="false">
      <c r="B304" s="503"/>
      <c r="C304" s="501"/>
      <c r="D304" s="501"/>
      <c r="E304" s="502"/>
      <c r="F304" s="501"/>
      <c r="G304" s="501"/>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8" activeCellId="0" sqref="E25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74.32"/>
    <col collapsed="false" customWidth="true" hidden="false" outlineLevel="0" max="3" min="3" style="0" width="23.33"/>
    <col collapsed="false" customWidth="true" hidden="false" outlineLevel="0" max="4" min="4" style="485" width="14.33"/>
    <col collapsed="false" customWidth="true" hidden="false" outlineLevel="0" max="5" min="5" style="0" width="14.43"/>
    <col collapsed="false" customWidth="true" hidden="false" outlineLevel="0" max="6" min="6" style="0" width="43.1"/>
    <col collapsed="false" customWidth="true" hidden="false" outlineLevel="0" max="7" min="7" style="0" width="16.32"/>
    <col collapsed="false" customWidth="true" hidden="false" outlineLevel="0" max="8" min="8" style="0" width="11.66"/>
    <col collapsed="false" customWidth="true" hidden="false" outlineLevel="0" max="9" min="9" style="0" width="19.55"/>
    <col collapsed="false" customWidth="true" hidden="false" outlineLevel="0" max="10" min="10" style="0" width="27.32"/>
    <col collapsed="false" customWidth="true" hidden="false" outlineLevel="0" max="11" min="11" style="0" width="2.99"/>
    <col collapsed="false" customWidth="true" hidden="false" outlineLevel="0" max="12" min="12" style="0" width="37.33"/>
    <col collapsed="false" customWidth="true" hidden="false" outlineLevel="0" max="13" min="13" style="0" width="2.55"/>
    <col collapsed="false" customWidth="true" hidden="false" outlineLevel="0" max="14" min="14" style="0" width="14.99"/>
    <col collapsed="false" customWidth="true" hidden="false" outlineLevel="0" max="15" min="15" style="0" width="2.55"/>
    <col collapsed="false" customWidth="true" hidden="false" outlineLevel="0" max="16" min="16" style="0" width="12.32"/>
    <col collapsed="false" customWidth="true" hidden="false" outlineLevel="0" max="17" min="17" style="0" width="13.43"/>
  </cols>
  <sheetData>
    <row r="1" customFormat="false" ht="15.6" hidden="false" customHeight="false" outlineLevel="0" collapsed="false">
      <c r="A1" s="501"/>
      <c r="B1" s="504" t="s">
        <v>461</v>
      </c>
      <c r="C1" s="501"/>
      <c r="D1" s="505"/>
      <c r="E1" s="501"/>
    </row>
    <row r="2" customFormat="false" ht="15.6" hidden="false" customHeight="false" outlineLevel="0" collapsed="false">
      <c r="A2" s="334" t="n">
        <v>1</v>
      </c>
      <c r="B2" s="506" t="s">
        <v>462</v>
      </c>
      <c r="C2" s="501"/>
      <c r="D2" s="507" t="n">
        <f aca="false">D51</f>
        <v>9558041.8</v>
      </c>
      <c r="E2" s="501"/>
      <c r="F2" s="447" t="s">
        <v>463</v>
      </c>
    </row>
    <row r="3" customFormat="false" ht="15.6" hidden="false" customHeight="false" outlineLevel="0" collapsed="false">
      <c r="A3" s="334" t="n">
        <f aca="false">A2+1</f>
        <v>2</v>
      </c>
      <c r="B3" s="508" t="s">
        <v>464</v>
      </c>
      <c r="C3" s="330"/>
      <c r="D3" s="507" t="n">
        <f aca="false">C51</f>
        <v>318529</v>
      </c>
      <c r="E3" s="334"/>
      <c r="F3" s="0" t="s">
        <v>465</v>
      </c>
      <c r="G3" s="471"/>
    </row>
    <row r="4" s="512" customFormat="true" ht="15.6" hidden="false" customHeight="false" outlineLevel="0" collapsed="false">
      <c r="A4" s="334" t="n">
        <f aca="false">A3+1</f>
        <v>3</v>
      </c>
      <c r="B4" s="509"/>
      <c r="C4" s="334"/>
      <c r="D4" s="510"/>
      <c r="E4" s="511"/>
      <c r="G4" s="513"/>
    </row>
    <row r="5" customFormat="false" ht="15.6" hidden="false" customHeight="false" outlineLevel="0" collapsed="false">
      <c r="A5" s="334"/>
      <c r="B5" s="506"/>
      <c r="C5" s="506"/>
      <c r="D5" s="510"/>
      <c r="E5" s="334"/>
      <c r="G5" s="514"/>
    </row>
    <row r="6" customFormat="false" ht="15.6" hidden="false" customHeight="false" outlineLevel="0" collapsed="false">
      <c r="A6" s="334"/>
      <c r="B6" s="504"/>
      <c r="C6" s="506"/>
      <c r="D6" s="505"/>
      <c r="E6" s="334"/>
      <c r="G6" s="485"/>
    </row>
    <row r="7" customFormat="false" ht="15.6" hidden="false" customHeight="false" outlineLevel="0" collapsed="false">
      <c r="A7" s="334" t="n">
        <f aca="false">+A4+1</f>
        <v>4</v>
      </c>
      <c r="B7" s="506" t="s">
        <v>466</v>
      </c>
      <c r="C7" s="506" t="str">
        <f aca="false">"See "&amp;A36&amp;""</f>
        <v>See Note 5</v>
      </c>
      <c r="D7" s="507" t="n">
        <f aca="false">D54</f>
        <v>73282049.76</v>
      </c>
      <c r="E7" s="334"/>
      <c r="F7" s="447" t="s">
        <v>467</v>
      </c>
      <c r="G7" s="485"/>
    </row>
    <row r="8" customFormat="false" ht="15.6" hidden="false" customHeight="false" outlineLevel="0" collapsed="false">
      <c r="A8" s="515" t="n">
        <f aca="false">+A7+1</f>
        <v>5</v>
      </c>
      <c r="B8" s="506" t="s">
        <v>468</v>
      </c>
      <c r="C8" s="506" t="str">
        <f aca="false">"See "&amp;A37&amp;""</f>
        <v>See Note 6</v>
      </c>
      <c r="D8" s="507" t="n">
        <f aca="false">D55</f>
        <v>15695693.73</v>
      </c>
      <c r="E8" s="334"/>
      <c r="F8" s="447" t="s">
        <v>469</v>
      </c>
      <c r="G8" s="485"/>
    </row>
    <row r="9" customFormat="false" ht="15.6" hidden="false" customHeight="false" outlineLevel="0" collapsed="false">
      <c r="A9" s="515" t="n">
        <f aca="false">+A8+1</f>
        <v>6</v>
      </c>
      <c r="B9" s="506" t="s">
        <v>470</v>
      </c>
      <c r="C9" s="506" t="str">
        <f aca="false">"See "&amp;A38&amp;""</f>
        <v>See Note 7</v>
      </c>
      <c r="D9" s="507" t="n">
        <f aca="false">D56</f>
        <v>0</v>
      </c>
      <c r="E9" s="334"/>
      <c r="F9" s="445"/>
      <c r="G9" s="485"/>
      <c r="H9" s="445"/>
      <c r="I9" s="445"/>
      <c r="J9" s="445"/>
      <c r="K9" s="445"/>
      <c r="L9" s="445"/>
      <c r="M9" s="445"/>
      <c r="N9" s="445"/>
      <c r="O9" s="445"/>
      <c r="P9" s="445"/>
    </row>
    <row r="10" customFormat="false" ht="15.6" hidden="false" customHeight="false" outlineLevel="0" collapsed="false">
      <c r="A10" s="515" t="n">
        <f aca="false">+A9+1</f>
        <v>7</v>
      </c>
      <c r="B10" s="508" t="s">
        <v>471</v>
      </c>
      <c r="C10" s="516"/>
      <c r="D10" s="517" t="n">
        <v>724715</v>
      </c>
      <c r="E10" s="518"/>
      <c r="F10" s="447"/>
      <c r="G10" s="447"/>
      <c r="H10" s="519"/>
      <c r="I10" s="445"/>
      <c r="J10" s="445"/>
      <c r="K10" s="445"/>
      <c r="L10" s="445"/>
      <c r="M10" s="445"/>
      <c r="N10" s="445"/>
      <c r="O10" s="445"/>
      <c r="P10" s="445"/>
    </row>
    <row r="11" customFormat="false" ht="46.8" hidden="false" customHeight="false" outlineLevel="0" collapsed="false">
      <c r="A11" s="515" t="n">
        <f aca="false">+A10+1</f>
        <v>8</v>
      </c>
      <c r="B11" s="516" t="s">
        <v>472</v>
      </c>
      <c r="C11" s="516"/>
      <c r="D11" s="507" t="n">
        <f aca="false">C59+C60+C61</f>
        <v>1521480</v>
      </c>
      <c r="E11" s="334"/>
      <c r="F11" s="447" t="s">
        <v>473</v>
      </c>
      <c r="G11" s="520"/>
      <c r="H11" s="447"/>
      <c r="I11" s="445"/>
      <c r="J11" s="445"/>
      <c r="K11" s="445"/>
      <c r="L11" s="445"/>
      <c r="M11" s="445"/>
      <c r="N11" s="445"/>
      <c r="O11" s="445"/>
      <c r="P11" s="445"/>
    </row>
    <row r="12" customFormat="false" ht="15.6" hidden="false" customHeight="false" outlineLevel="0" collapsed="false">
      <c r="A12" s="515" t="n">
        <f aca="false">+A11+1</f>
        <v>9</v>
      </c>
      <c r="B12" s="506" t="s">
        <v>474</v>
      </c>
      <c r="C12" s="516"/>
      <c r="D12" s="507" t="n">
        <f aca="false">C57</f>
        <v>0</v>
      </c>
      <c r="E12" s="334"/>
      <c r="F12" s="447" t="s">
        <v>475</v>
      </c>
      <c r="G12" s="470"/>
      <c r="H12" s="445"/>
      <c r="I12" s="445"/>
      <c r="J12" s="445"/>
      <c r="K12" s="445"/>
      <c r="L12" s="445"/>
      <c r="M12" s="445"/>
      <c r="N12" s="445"/>
      <c r="O12" s="445"/>
      <c r="P12" s="445"/>
    </row>
    <row r="13" customFormat="false" ht="15.6" hidden="false" customHeight="false" outlineLevel="0" collapsed="false">
      <c r="A13" s="515" t="n">
        <f aca="false">+A12+1</f>
        <v>10</v>
      </c>
      <c r="B13" s="506" t="s">
        <v>476</v>
      </c>
      <c r="C13" s="521"/>
      <c r="D13" s="507" t="n">
        <v>0</v>
      </c>
      <c r="E13" s="334"/>
      <c r="F13" s="445"/>
      <c r="G13" s="474"/>
    </row>
    <row r="14" customFormat="false" ht="15.6" hidden="false" customHeight="false" outlineLevel="0" collapsed="false">
      <c r="A14" s="515" t="n">
        <f aca="false">+A13+1</f>
        <v>11</v>
      </c>
      <c r="B14" s="506" t="s">
        <v>477</v>
      </c>
      <c r="C14" s="516"/>
      <c r="D14" s="507" t="n">
        <v>0</v>
      </c>
      <c r="E14" s="334"/>
      <c r="F14" s="445"/>
      <c r="G14" s="470"/>
    </row>
    <row r="15" customFormat="false" ht="15.6" hidden="false" customHeight="false" outlineLevel="0" collapsed="false">
      <c r="A15" s="515" t="n">
        <f aca="false">+A14+1</f>
        <v>12</v>
      </c>
      <c r="B15" s="506" t="s">
        <v>478</v>
      </c>
      <c r="C15" s="330"/>
      <c r="D15" s="507" t="n">
        <v>0</v>
      </c>
      <c r="E15" s="334"/>
      <c r="F15" s="445"/>
      <c r="G15" s="485"/>
    </row>
    <row r="16" customFormat="false" ht="15.6" hidden="false" customHeight="false" outlineLevel="0" collapsed="false">
      <c r="A16" s="515" t="n">
        <f aca="false">+A15+1</f>
        <v>13</v>
      </c>
      <c r="B16" s="506" t="s">
        <v>479</v>
      </c>
      <c r="C16" s="334"/>
      <c r="D16" s="507" t="n">
        <f aca="false">C58</f>
        <v>288000</v>
      </c>
      <c r="E16" s="334"/>
      <c r="F16" s="0" t="s">
        <v>480</v>
      </c>
    </row>
    <row r="17" customFormat="false" ht="15.6" hidden="false" customHeight="false" outlineLevel="0" collapsed="false">
      <c r="A17" s="515" t="n">
        <f aca="false">+A16+1</f>
        <v>14</v>
      </c>
      <c r="B17" s="506" t="s">
        <v>481</v>
      </c>
      <c r="C17" s="334"/>
      <c r="D17" s="507" t="n">
        <v>0</v>
      </c>
      <c r="E17" s="334"/>
    </row>
    <row r="18" customFormat="false" ht="15.6" hidden="false" customHeight="false" outlineLevel="0" collapsed="false">
      <c r="A18" s="515"/>
      <c r="B18" s="506"/>
      <c r="C18" s="501"/>
      <c r="D18" s="505"/>
      <c r="E18" s="334"/>
    </row>
    <row r="19" customFormat="false" ht="15.6" hidden="false" customHeight="false" outlineLevel="0" collapsed="false">
      <c r="A19" s="515" t="n">
        <f aca="false">A17+1</f>
        <v>15</v>
      </c>
      <c r="B19" s="506" t="s">
        <v>482</v>
      </c>
      <c r="C19" s="501" t="str">
        <f aca="false">"Sum Lines "&amp;A10&amp;" to "&amp;A17&amp;" + line "&amp;A3&amp;""</f>
        <v>Sum Lines 7 to 14 + line 2</v>
      </c>
      <c r="D19" s="505" t="n">
        <f aca="false">SUM(D10:D18)+D3</f>
        <v>2852724</v>
      </c>
      <c r="E19" s="334"/>
      <c r="F19" s="0" t="s">
        <v>483</v>
      </c>
    </row>
    <row r="20" customFormat="false" ht="15.6" hidden="false" customHeight="false" outlineLevel="0" collapsed="false">
      <c r="A20" s="515" t="n">
        <f aca="false">+A19+1</f>
        <v>16</v>
      </c>
      <c r="B20" s="522" t="s">
        <v>484</v>
      </c>
      <c r="C20" s="523" t="str">
        <f aca="false">" - line "&amp;A29&amp;""</f>
        <v> - line 23</v>
      </c>
      <c r="D20" s="524" t="n">
        <f aca="false">-D29</f>
        <v>-157131.3586045</v>
      </c>
      <c r="E20" s="334"/>
    </row>
    <row r="21" customFormat="false" ht="15.6" hidden="false" customHeight="false" outlineLevel="0" collapsed="false">
      <c r="A21" s="515" t="n">
        <f aca="false">+A20+1</f>
        <v>17</v>
      </c>
      <c r="B21" s="330" t="s">
        <v>485</v>
      </c>
      <c r="C21" s="334" t="str">
        <f aca="false">"line "&amp;A19&amp;" + line "&amp;A20&amp;""</f>
        <v>line 15 + line 16</v>
      </c>
      <c r="D21" s="505" t="n">
        <f aca="false">+D19+D20</f>
        <v>2695592.6413955</v>
      </c>
      <c r="E21" s="334"/>
      <c r="F21" s="483" t="s">
        <v>486</v>
      </c>
    </row>
    <row r="22" customFormat="false" ht="15.6" hidden="false" customHeight="false" outlineLevel="0" collapsed="false">
      <c r="A22" s="334"/>
      <c r="B22" s="501"/>
      <c r="C22" s="334"/>
      <c r="D22" s="505"/>
      <c r="E22" s="334"/>
    </row>
    <row r="23" customFormat="false" ht="15.6" hidden="false" customHeight="false" outlineLevel="0" collapsed="false">
      <c r="A23" s="334"/>
      <c r="B23" s="525"/>
      <c r="C23" s="501"/>
      <c r="D23" s="505"/>
      <c r="E23" s="334"/>
    </row>
    <row r="24" customFormat="false" ht="31.2" hidden="false" customHeight="false" outlineLevel="0" collapsed="false">
      <c r="A24" s="515" t="n">
        <f aca="false">A21+1</f>
        <v>18</v>
      </c>
      <c r="B24" s="526" t="s">
        <v>487</v>
      </c>
      <c r="C24" s="526"/>
      <c r="D24" s="527" t="n">
        <f aca="false">+D3+D15+D17</f>
        <v>318529</v>
      </c>
      <c r="E24" s="334"/>
      <c r="F24" s="447"/>
      <c r="G24" s="447"/>
    </row>
    <row r="25" customFormat="false" ht="15.6" hidden="false" customHeight="false" outlineLevel="0" collapsed="false">
      <c r="A25" s="515" t="n">
        <f aca="false">A24+1</f>
        <v>19</v>
      </c>
      <c r="B25" s="526" t="s">
        <v>488</v>
      </c>
      <c r="C25" s="526"/>
      <c r="D25" s="528" t="n">
        <f aca="false">+'Appendix A'!G207*'3 - Revenue Credits'!D24</f>
        <v>92029.717209</v>
      </c>
      <c r="E25" s="334"/>
      <c r="F25" s="447"/>
      <c r="G25" s="297"/>
    </row>
    <row r="26" customFormat="false" ht="15.6" hidden="false" customHeight="false" outlineLevel="0" collapsed="false">
      <c r="A26" s="515" t="n">
        <f aca="false">A25+1</f>
        <v>20</v>
      </c>
      <c r="B26" s="526" t="s">
        <v>489</v>
      </c>
      <c r="C26" s="526"/>
      <c r="D26" s="527" t="n">
        <f aca="false">(D24-D25)/2</f>
        <v>113249.6413955</v>
      </c>
      <c r="E26" s="334"/>
      <c r="F26" s="447"/>
      <c r="G26" s="447"/>
      <c r="K26" s="486"/>
      <c r="L26" s="529"/>
      <c r="M26" s="529"/>
      <c r="N26" s="529"/>
      <c r="O26" s="529"/>
      <c r="P26" s="529"/>
      <c r="Q26" s="529"/>
    </row>
    <row r="27" customFormat="false" ht="52.5" hidden="false" customHeight="true" outlineLevel="0" collapsed="false">
      <c r="A27" s="330" t="n">
        <f aca="false">+A26+1</f>
        <v>21</v>
      </c>
      <c r="B27" s="530" t="s">
        <v>490</v>
      </c>
      <c r="C27" s="531"/>
      <c r="D27" s="505" t="n">
        <v>48148</v>
      </c>
      <c r="E27" s="334"/>
      <c r="F27" s="447"/>
      <c r="G27" s="297"/>
      <c r="K27" s="486"/>
      <c r="L27" s="486"/>
      <c r="M27" s="486"/>
      <c r="N27" s="486"/>
      <c r="O27" s="486"/>
      <c r="P27" s="486"/>
      <c r="Q27" s="486"/>
    </row>
    <row r="28" customFormat="false" ht="15.6" hidden="false" customHeight="false" outlineLevel="0" collapsed="false">
      <c r="A28" s="515" t="n">
        <f aca="false">A27+1</f>
        <v>22</v>
      </c>
      <c r="B28" s="330" t="s">
        <v>491</v>
      </c>
      <c r="C28" s="334"/>
      <c r="D28" s="505" t="n">
        <f aca="false">+D26+D27</f>
        <v>161397.6413955</v>
      </c>
      <c r="E28" s="334"/>
      <c r="F28" s="447"/>
      <c r="G28" s="447"/>
      <c r="K28" s="486"/>
      <c r="L28" s="532"/>
      <c r="M28" s="486"/>
      <c r="N28" s="486"/>
      <c r="O28" s="533"/>
      <c r="P28" s="486"/>
      <c r="Q28" s="534"/>
    </row>
    <row r="29" customFormat="false" ht="15.6" hidden="false" customHeight="false" outlineLevel="0" collapsed="false">
      <c r="A29" s="515" t="n">
        <f aca="false">A28+1</f>
        <v>23</v>
      </c>
      <c r="B29" s="526" t="s">
        <v>492</v>
      </c>
      <c r="C29" s="501"/>
      <c r="D29" s="505" t="n">
        <f aca="false">+D24-D28</f>
        <v>157131.3586045</v>
      </c>
      <c r="E29" s="535"/>
      <c r="K29" s="486"/>
      <c r="L29" s="536"/>
      <c r="M29" s="486"/>
      <c r="N29" s="533"/>
      <c r="O29" s="486"/>
      <c r="P29" s="486"/>
      <c r="Q29" s="534"/>
    </row>
    <row r="30" customFormat="false" ht="13.2" hidden="false" customHeight="false" outlineLevel="0" collapsed="false">
      <c r="A30" s="445"/>
      <c r="B30" s="445"/>
      <c r="E30" s="537"/>
      <c r="K30" s="486"/>
      <c r="L30" s="536"/>
      <c r="M30" s="486"/>
      <c r="N30" s="533"/>
      <c r="O30" s="486"/>
      <c r="P30" s="486"/>
      <c r="Q30" s="534"/>
    </row>
    <row r="31" s="512" customFormat="true" ht="15.75" hidden="false" customHeight="true" outlineLevel="0" collapsed="false">
      <c r="A31" s="445"/>
      <c r="B31" s="447"/>
      <c r="C31" s="447"/>
      <c r="D31" s="297"/>
      <c r="E31" s="357"/>
      <c r="K31" s="486"/>
      <c r="L31" s="536"/>
      <c r="M31" s="486"/>
      <c r="N31" s="533"/>
      <c r="O31" s="486"/>
      <c r="P31" s="490"/>
      <c r="Q31" s="534"/>
    </row>
    <row r="32" customFormat="false" ht="37.5" hidden="false" customHeight="true" outlineLevel="0" collapsed="false">
      <c r="A32" s="493" t="s">
        <v>493</v>
      </c>
      <c r="B32" s="538" t="s">
        <v>494</v>
      </c>
      <c r="C32" s="538"/>
      <c r="D32" s="538"/>
      <c r="E32" s="445"/>
      <c r="K32" s="486"/>
      <c r="L32" s="536"/>
      <c r="M32" s="486"/>
      <c r="N32" s="533"/>
      <c r="O32" s="486"/>
      <c r="P32" s="486"/>
      <c r="Q32" s="534"/>
    </row>
    <row r="33" customFormat="false" ht="39.75" hidden="false" customHeight="true" outlineLevel="0" collapsed="false">
      <c r="A33" s="493" t="s">
        <v>495</v>
      </c>
      <c r="B33" s="539" t="s">
        <v>496</v>
      </c>
      <c r="C33" s="539"/>
      <c r="D33" s="539"/>
      <c r="E33" s="445"/>
      <c r="K33" s="486"/>
      <c r="L33" s="536"/>
      <c r="M33" s="486"/>
      <c r="N33" s="533"/>
      <c r="O33" s="486"/>
      <c r="P33" s="486"/>
      <c r="Q33" s="534"/>
    </row>
    <row r="34" customFormat="false" ht="104.25" hidden="false" customHeight="true" outlineLevel="0" collapsed="false">
      <c r="A34" s="493" t="s">
        <v>497</v>
      </c>
      <c r="B34" s="540" t="s">
        <v>498</v>
      </c>
      <c r="C34" s="540"/>
      <c r="D34" s="540"/>
      <c r="E34" s="526"/>
      <c r="F34" s="447"/>
      <c r="G34" s="447"/>
      <c r="K34" s="486"/>
      <c r="L34" s="536"/>
      <c r="M34" s="486"/>
      <c r="N34" s="533"/>
      <c r="O34" s="486"/>
      <c r="P34" s="486"/>
      <c r="Q34" s="534"/>
    </row>
    <row r="35" customFormat="false" ht="37.5" hidden="false" customHeight="true" outlineLevel="0" collapsed="false">
      <c r="A35" s="541" t="s">
        <v>499</v>
      </c>
      <c r="B35" s="539" t="s">
        <v>500</v>
      </c>
      <c r="C35" s="539"/>
      <c r="D35" s="539"/>
      <c r="E35" s="542"/>
      <c r="K35" s="486"/>
      <c r="L35" s="536"/>
      <c r="M35" s="486"/>
      <c r="N35" s="533"/>
      <c r="O35" s="486"/>
      <c r="P35" s="486"/>
      <c r="Q35" s="534"/>
    </row>
    <row r="36" customFormat="false" ht="25.5" hidden="false" customHeight="true" outlineLevel="0" collapsed="false">
      <c r="A36" s="493" t="s">
        <v>501</v>
      </c>
      <c r="B36" s="543" t="s">
        <v>502</v>
      </c>
      <c r="C36" s="543"/>
      <c r="D36" s="543"/>
      <c r="E36" s="445"/>
      <c r="J36" s="483"/>
      <c r="K36" s="486"/>
      <c r="L36" s="536"/>
      <c r="M36" s="486"/>
      <c r="N36" s="533"/>
      <c r="O36" s="486"/>
      <c r="P36" s="486"/>
      <c r="Q36" s="478"/>
    </row>
    <row r="37" customFormat="false" ht="24.75" hidden="false" customHeight="true" outlineLevel="0" collapsed="false">
      <c r="A37" s="493" t="s">
        <v>503</v>
      </c>
      <c r="B37" s="543" t="s">
        <v>504</v>
      </c>
      <c r="C37" s="543"/>
      <c r="D37" s="543"/>
      <c r="J37" s="483"/>
      <c r="K37" s="486"/>
      <c r="L37" s="536"/>
      <c r="M37" s="486"/>
      <c r="N37" s="533"/>
      <c r="O37" s="486"/>
      <c r="P37" s="486"/>
      <c r="Q37" s="544"/>
    </row>
    <row r="38" s="512" customFormat="true" ht="24" hidden="false" customHeight="true" outlineLevel="0" collapsed="false">
      <c r="A38" s="493" t="s">
        <v>505</v>
      </c>
      <c r="B38" s="538" t="s">
        <v>506</v>
      </c>
      <c r="C38" s="538"/>
      <c r="D38" s="538"/>
      <c r="J38" s="545"/>
      <c r="K38" s="486"/>
      <c r="L38" s="546"/>
      <c r="M38" s="486"/>
      <c r="N38" s="533"/>
      <c r="O38" s="486"/>
      <c r="P38" s="490"/>
      <c r="Q38" s="534"/>
    </row>
    <row r="39" customFormat="false" ht="13.2" hidden="false" customHeight="false" outlineLevel="0" collapsed="false">
      <c r="A39" s="445"/>
      <c r="B39" s="447"/>
      <c r="K39" s="486"/>
      <c r="L39" s="546"/>
      <c r="M39" s="486"/>
      <c r="N39" s="533"/>
      <c r="O39" s="486"/>
      <c r="P39" s="486"/>
      <c r="Q39" s="534"/>
    </row>
    <row r="40" customFormat="false" ht="13.2" hidden="false" customHeight="false" outlineLevel="0" collapsed="false">
      <c r="A40" s="445" t="s">
        <v>507</v>
      </c>
      <c r="B40" s="445" t="s">
        <v>508</v>
      </c>
      <c r="C40" s="445"/>
      <c r="I40" s="547"/>
      <c r="K40" s="486"/>
      <c r="L40" s="546"/>
      <c r="M40" s="486"/>
      <c r="N40" s="533"/>
      <c r="O40" s="486"/>
      <c r="P40" s="486"/>
      <c r="Q40" s="534"/>
    </row>
    <row r="41" customFormat="false" ht="13.2" hidden="false" customHeight="false" outlineLevel="0" collapsed="false">
      <c r="A41" s="445"/>
      <c r="B41" s="445" t="s">
        <v>509</v>
      </c>
      <c r="C41" s="548" t="s">
        <v>510</v>
      </c>
      <c r="D41" s="488" t="s">
        <v>511</v>
      </c>
      <c r="E41" s="445"/>
      <c r="F41" s="549"/>
      <c r="G41" s="549"/>
      <c r="H41" s="549"/>
      <c r="I41" s="550"/>
      <c r="J41" s="548"/>
      <c r="K41" s="486"/>
      <c r="L41" s="546"/>
      <c r="M41" s="486"/>
      <c r="N41" s="533"/>
      <c r="O41" s="486"/>
      <c r="P41" s="486"/>
      <c r="Q41" s="544"/>
    </row>
    <row r="42" customFormat="false" ht="13.2" hidden="false" customHeight="false" outlineLevel="0" collapsed="false">
      <c r="A42" s="445"/>
      <c r="B42" s="551" t="s">
        <v>512</v>
      </c>
      <c r="C42" s="552" t="n">
        <v>0</v>
      </c>
      <c r="D42" s="552" t="n">
        <f aca="false">8827962.08-318529.28</f>
        <v>8509432.8</v>
      </c>
      <c r="E42" s="518"/>
      <c r="F42" s="447"/>
      <c r="G42" s="447"/>
      <c r="H42" s="447"/>
      <c r="I42" s="550"/>
      <c r="J42" s="445"/>
      <c r="K42" s="486"/>
      <c r="L42" s="546"/>
      <c r="M42" s="486"/>
      <c r="N42" s="533"/>
      <c r="O42" s="486"/>
      <c r="P42" s="486"/>
      <c r="Q42" s="534"/>
    </row>
    <row r="43" customFormat="false" ht="13.2" hidden="false" customHeight="false" outlineLevel="0" collapsed="false">
      <c r="A43" s="445"/>
      <c r="B43" s="551" t="s">
        <v>513</v>
      </c>
      <c r="C43" s="552" t="n">
        <v>0</v>
      </c>
      <c r="D43" s="552" t="n">
        <v>0</v>
      </c>
      <c r="E43" s="518"/>
      <c r="F43" s="488"/>
      <c r="G43" s="447"/>
      <c r="H43" s="447"/>
      <c r="I43" s="550"/>
      <c r="J43" s="445"/>
      <c r="K43" s="486"/>
      <c r="L43" s="546"/>
      <c r="M43" s="486"/>
      <c r="N43" s="533"/>
      <c r="O43" s="486"/>
      <c r="P43" s="486"/>
      <c r="Q43" s="534"/>
    </row>
    <row r="44" customFormat="false" ht="14.4" hidden="false" customHeight="false" outlineLevel="0" collapsed="false">
      <c r="A44" s="445"/>
      <c r="B44" s="551" t="s">
        <v>514</v>
      </c>
      <c r="C44" s="552" t="n">
        <v>318529</v>
      </c>
      <c r="D44" s="552" t="n">
        <v>0</v>
      </c>
      <c r="E44" s="518"/>
      <c r="F44" s="488"/>
      <c r="G44" s="553"/>
      <c r="H44" s="554"/>
      <c r="I44" s="550"/>
      <c r="J44" s="445"/>
      <c r="K44" s="486"/>
      <c r="L44" s="546"/>
      <c r="M44" s="486"/>
      <c r="N44" s="533"/>
      <c r="O44" s="486"/>
      <c r="P44" s="486"/>
      <c r="Q44" s="534"/>
    </row>
    <row r="45" customFormat="false" ht="13.2" hidden="false" customHeight="false" outlineLevel="0" collapsed="false">
      <c r="A45" s="445"/>
      <c r="B45" s="551" t="s">
        <v>515</v>
      </c>
      <c r="C45" s="552" t="n">
        <v>0</v>
      </c>
      <c r="D45" s="552" t="n">
        <v>0</v>
      </c>
      <c r="E45" s="518"/>
      <c r="F45" s="297"/>
      <c r="G45" s="447"/>
      <c r="H45" s="447"/>
      <c r="I45" s="445"/>
      <c r="J45" s="445"/>
      <c r="K45" s="486"/>
      <c r="L45" s="546"/>
      <c r="M45" s="486"/>
      <c r="N45" s="533"/>
      <c r="O45" s="486"/>
      <c r="P45" s="486"/>
      <c r="Q45" s="534"/>
    </row>
    <row r="46" customFormat="false" ht="13.2" hidden="false" customHeight="false" outlineLevel="0" collapsed="false">
      <c r="A46" s="445"/>
      <c r="B46" s="555" t="s">
        <v>516</v>
      </c>
      <c r="C46" s="552" t="n">
        <v>0</v>
      </c>
      <c r="D46" s="552" t="n">
        <v>0</v>
      </c>
      <c r="E46" s="518"/>
      <c r="F46" s="447"/>
      <c r="G46" s="447"/>
      <c r="H46" s="447"/>
      <c r="I46" s="445"/>
      <c r="J46" s="445"/>
      <c r="K46" s="486"/>
      <c r="L46" s="546"/>
      <c r="M46" s="486"/>
      <c r="N46" s="533"/>
      <c r="O46" s="486"/>
      <c r="P46" s="486"/>
      <c r="Q46" s="534"/>
    </row>
    <row r="47" customFormat="false" ht="13.2" hidden="false" customHeight="false" outlineLevel="0" collapsed="false">
      <c r="A47" s="445"/>
      <c r="B47" s="551" t="s">
        <v>517</v>
      </c>
      <c r="C47" s="552" t="n">
        <v>0</v>
      </c>
      <c r="D47" s="552" t="n">
        <v>0</v>
      </c>
      <c r="E47" s="518"/>
      <c r="F47" s="447"/>
      <c r="G47" s="447"/>
      <c r="H47" s="447"/>
      <c r="I47" s="445"/>
      <c r="J47" s="445"/>
      <c r="K47" s="486"/>
      <c r="L47" s="546"/>
      <c r="M47" s="486"/>
      <c r="N47" s="533"/>
      <c r="O47" s="486"/>
      <c r="P47" s="486"/>
      <c r="Q47" s="534"/>
    </row>
    <row r="48" customFormat="false" ht="13.2" hidden="false" customHeight="false" outlineLevel="0" collapsed="false">
      <c r="A48" s="445"/>
      <c r="B48" s="551" t="s">
        <v>518</v>
      </c>
      <c r="C48" s="552" t="n">
        <v>0</v>
      </c>
      <c r="D48" s="552" t="n">
        <v>0</v>
      </c>
      <c r="E48" s="518"/>
      <c r="F48" s="447"/>
      <c r="G48" s="447"/>
      <c r="H48" s="447"/>
      <c r="I48" s="445"/>
      <c r="J48" s="445"/>
      <c r="K48" s="486"/>
      <c r="L48" s="546"/>
      <c r="M48" s="486"/>
      <c r="N48" s="533"/>
      <c r="O48" s="486"/>
      <c r="P48" s="486"/>
      <c r="Q48" s="478"/>
    </row>
    <row r="49" customFormat="false" ht="13.2" hidden="false" customHeight="false" outlineLevel="0" collapsed="false">
      <c r="A49" s="445"/>
      <c r="B49" s="555" t="s">
        <v>519</v>
      </c>
      <c r="C49" s="552" t="n">
        <v>0</v>
      </c>
      <c r="D49" s="552"/>
      <c r="E49" s="518"/>
      <c r="F49" s="447"/>
      <c r="G49" s="447"/>
      <c r="H49" s="447"/>
      <c r="I49" s="445"/>
      <c r="J49" s="445"/>
      <c r="K49" s="486"/>
      <c r="L49" s="546"/>
      <c r="M49" s="486"/>
      <c r="N49" s="533"/>
      <c r="O49" s="486"/>
      <c r="P49" s="486"/>
      <c r="Q49" s="478"/>
    </row>
    <row r="50" customFormat="false" ht="13.2" hidden="false" customHeight="false" outlineLevel="0" collapsed="false">
      <c r="A50" s="445"/>
      <c r="B50" s="556" t="s">
        <v>520</v>
      </c>
      <c r="C50" s="557" t="n">
        <v>0</v>
      </c>
      <c r="D50" s="557" t="n">
        <v>1048609</v>
      </c>
      <c r="E50" s="518"/>
      <c r="F50" s="447"/>
      <c r="G50" s="558"/>
      <c r="H50" s="447"/>
      <c r="I50" s="445"/>
      <c r="J50" s="445"/>
      <c r="K50" s="445"/>
      <c r="L50" s="546"/>
      <c r="M50" s="486"/>
      <c r="N50" s="533"/>
      <c r="O50" s="486"/>
      <c r="P50" s="486"/>
      <c r="Q50" s="544"/>
    </row>
    <row r="51" customFormat="false" ht="13.2" hidden="false" customHeight="false" outlineLevel="0" collapsed="false">
      <c r="A51" s="445"/>
      <c r="B51" s="551" t="s">
        <v>12</v>
      </c>
      <c r="C51" s="559" t="n">
        <f aca="false">SUM(C42:C50)</f>
        <v>318529</v>
      </c>
      <c r="D51" s="559" t="n">
        <f aca="false">SUM(D42:D50)</f>
        <v>9558041.8</v>
      </c>
      <c r="E51" s="518"/>
      <c r="F51" s="560"/>
      <c r="G51" s="447"/>
      <c r="H51" s="445"/>
      <c r="K51" s="445"/>
      <c r="L51" s="486"/>
      <c r="M51" s="486"/>
      <c r="N51" s="486"/>
      <c r="O51" s="486"/>
      <c r="P51" s="486"/>
      <c r="Q51" s="486"/>
    </row>
    <row r="52" customFormat="false" ht="13.2" hidden="false" customHeight="false" outlineLevel="0" collapsed="false">
      <c r="A52" s="445"/>
      <c r="B52" s="551"/>
      <c r="C52" s="559"/>
      <c r="D52" s="559"/>
      <c r="E52" s="518"/>
      <c r="F52" s="560"/>
      <c r="G52" s="447"/>
      <c r="H52" s="445"/>
      <c r="J52" s="445"/>
      <c r="K52" s="486"/>
      <c r="L52" s="486"/>
      <c r="M52" s="486"/>
      <c r="N52" s="486"/>
      <c r="O52" s="486"/>
      <c r="P52" s="486"/>
      <c r="Q52" s="486"/>
    </row>
    <row r="53" customFormat="false" ht="13.2" hidden="false" customHeight="false" outlineLevel="0" collapsed="false">
      <c r="A53" s="445"/>
      <c r="B53" s="551" t="s">
        <v>521</v>
      </c>
      <c r="C53" s="552" t="str">
        <f aca="false">+C41</f>
        <v>Include</v>
      </c>
      <c r="D53" s="552" t="str">
        <f aca="false">+D41</f>
        <v>Exclude</v>
      </c>
      <c r="E53" s="518"/>
      <c r="F53" s="445"/>
      <c r="G53" s="485"/>
      <c r="H53" s="485"/>
      <c r="J53" s="445"/>
      <c r="K53" s="486"/>
      <c r="L53" s="486"/>
      <c r="M53" s="486"/>
      <c r="N53" s="486"/>
      <c r="O53" s="486"/>
      <c r="P53" s="486"/>
      <c r="Q53" s="486"/>
    </row>
    <row r="54" customFormat="false" ht="13.2" hidden="false" customHeight="false" outlineLevel="0" collapsed="false">
      <c r="A54" s="445"/>
      <c r="B54" s="555" t="s">
        <v>522</v>
      </c>
      <c r="C54" s="552" t="n">
        <v>0</v>
      </c>
      <c r="D54" s="552" t="n">
        <v>73282049.76</v>
      </c>
      <c r="E54" s="518"/>
      <c r="F54" s="445"/>
      <c r="G54" s="445"/>
      <c r="H54" s="445"/>
      <c r="I54" s="357"/>
      <c r="J54" s="357"/>
      <c r="K54" s="529"/>
      <c r="L54" s="529"/>
      <c r="M54" s="529"/>
      <c r="N54" s="529"/>
      <c r="O54" s="529"/>
      <c r="P54" s="529"/>
      <c r="Q54" s="486"/>
    </row>
    <row r="55" customFormat="false" ht="13.2" hidden="false" customHeight="false" outlineLevel="0" collapsed="false">
      <c r="A55" s="445"/>
      <c r="B55" s="555" t="s">
        <v>523</v>
      </c>
      <c r="C55" s="552" t="n">
        <v>0</v>
      </c>
      <c r="D55" s="552" t="n">
        <v>15695693.73</v>
      </c>
      <c r="E55" s="518"/>
      <c r="F55" s="561"/>
      <c r="G55" s="445"/>
      <c r="H55" s="561"/>
      <c r="I55" s="561"/>
      <c r="J55" s="357"/>
      <c r="K55" s="486"/>
      <c r="L55" s="546"/>
      <c r="M55" s="486"/>
      <c r="N55" s="533"/>
      <c r="O55" s="486"/>
      <c r="P55" s="534"/>
      <c r="Q55" s="486"/>
    </row>
    <row r="56" customFormat="false" ht="13.2" hidden="false" customHeight="false" outlineLevel="0" collapsed="false">
      <c r="A56" s="445"/>
      <c r="B56" s="551" t="s">
        <v>524</v>
      </c>
      <c r="C56" s="552" t="n">
        <v>0</v>
      </c>
      <c r="D56" s="552" t="n">
        <v>0</v>
      </c>
      <c r="E56" s="518"/>
      <c r="F56" s="297"/>
      <c r="G56" s="445"/>
      <c r="H56" s="445"/>
      <c r="I56" s="445"/>
      <c r="J56" s="445"/>
      <c r="K56" s="486"/>
      <c r="L56" s="546"/>
      <c r="M56" s="486"/>
      <c r="N56" s="533"/>
      <c r="O56" s="486"/>
      <c r="P56" s="478"/>
      <c r="Q56" s="486"/>
    </row>
    <row r="57" customFormat="false" ht="13.2" hidden="false" customHeight="false" outlineLevel="0" collapsed="false">
      <c r="A57" s="445"/>
      <c r="B57" s="555" t="s">
        <v>525</v>
      </c>
      <c r="C57" s="552" t="n">
        <v>0</v>
      </c>
      <c r="D57" s="552" t="n">
        <v>0</v>
      </c>
      <c r="E57" s="518"/>
      <c r="F57" s="445"/>
      <c r="G57" s="445"/>
      <c r="H57" s="445"/>
      <c r="I57" s="447"/>
      <c r="J57" s="445"/>
      <c r="K57" s="445"/>
      <c r="L57" s="445"/>
      <c r="M57" s="445"/>
      <c r="N57" s="533"/>
      <c r="O57" s="486"/>
      <c r="P57" s="478"/>
      <c r="Q57" s="486"/>
    </row>
    <row r="58" customFormat="false" ht="13.2" hidden="false" customHeight="false" outlineLevel="0" collapsed="false">
      <c r="A58" s="445"/>
      <c r="B58" s="551" t="s">
        <v>526</v>
      </c>
      <c r="C58" s="552" t="n">
        <v>288000</v>
      </c>
      <c r="D58" s="552" t="n">
        <v>0</v>
      </c>
      <c r="E58" s="518"/>
      <c r="F58" s="445"/>
      <c r="G58" s="445"/>
      <c r="H58" s="445"/>
      <c r="I58" s="447"/>
      <c r="J58" s="445"/>
      <c r="K58" s="445"/>
      <c r="L58" s="445"/>
      <c r="M58" s="445"/>
      <c r="N58" s="533"/>
      <c r="O58" s="486"/>
      <c r="P58" s="534"/>
      <c r="Q58" s="486"/>
    </row>
    <row r="59" customFormat="false" ht="13.2" hidden="false" customHeight="false" outlineLevel="0" collapsed="false">
      <c r="A59" s="445"/>
      <c r="B59" s="555" t="s">
        <v>527</v>
      </c>
      <c r="C59" s="552" t="n">
        <v>1521480</v>
      </c>
      <c r="D59" s="552" t="n">
        <v>0</v>
      </c>
      <c r="E59" s="518"/>
      <c r="F59" s="445"/>
      <c r="G59" s="445"/>
      <c r="H59" s="445"/>
      <c r="I59" s="445"/>
      <c r="J59" s="445"/>
      <c r="K59" s="486"/>
      <c r="L59" s="546"/>
      <c r="M59" s="486"/>
      <c r="N59" s="533"/>
      <c r="O59" s="486"/>
      <c r="P59" s="534"/>
      <c r="Q59" s="486"/>
    </row>
    <row r="60" customFormat="false" ht="13.2" hidden="false" customHeight="false" outlineLevel="0" collapsed="false">
      <c r="A60" s="445"/>
      <c r="B60" s="551" t="s">
        <v>528</v>
      </c>
      <c r="C60" s="552" t="n">
        <v>0</v>
      </c>
      <c r="D60" s="552" t="n">
        <v>0</v>
      </c>
      <c r="E60" s="518"/>
      <c r="F60" s="445"/>
      <c r="G60" s="445"/>
      <c r="H60" s="445"/>
      <c r="I60" s="445"/>
      <c r="J60" s="445"/>
      <c r="K60" s="486"/>
      <c r="L60" s="546"/>
      <c r="M60" s="486"/>
      <c r="N60" s="533"/>
      <c r="O60" s="486"/>
      <c r="P60" s="478"/>
      <c r="Q60" s="486"/>
    </row>
    <row r="61" customFormat="false" ht="13.2" hidden="false" customHeight="false" outlineLevel="0" collapsed="false">
      <c r="A61" s="445"/>
      <c r="B61" s="555" t="s">
        <v>529</v>
      </c>
      <c r="C61" s="552"/>
      <c r="D61" s="552"/>
      <c r="E61" s="518"/>
      <c r="F61" s="560"/>
      <c r="G61" s="447"/>
      <c r="H61" s="445"/>
      <c r="I61" s="445"/>
      <c r="J61" s="445"/>
      <c r="K61" s="486"/>
      <c r="L61" s="546"/>
      <c r="M61" s="486"/>
      <c r="N61" s="533"/>
      <c r="O61" s="486"/>
      <c r="P61" s="478"/>
      <c r="Q61" s="486"/>
    </row>
    <row r="62" customFormat="false" ht="13.2" hidden="false" customHeight="false" outlineLevel="0" collapsed="false">
      <c r="A62" s="445"/>
      <c r="B62" s="562" t="s">
        <v>529</v>
      </c>
      <c r="C62" s="552"/>
      <c r="D62" s="552"/>
      <c r="E62" s="518"/>
      <c r="F62" s="560"/>
      <c r="G62" s="447"/>
      <c r="H62" s="445"/>
      <c r="I62" s="357"/>
      <c r="J62" s="357"/>
      <c r="K62" s="486"/>
      <c r="L62" s="546"/>
      <c r="M62" s="486"/>
      <c r="N62" s="533"/>
      <c r="O62" s="486"/>
      <c r="P62" s="478"/>
      <c r="Q62" s="486"/>
    </row>
    <row r="63" customFormat="false" ht="13.2" hidden="false" customHeight="false" outlineLevel="0" collapsed="false">
      <c r="A63" s="445"/>
      <c r="B63" s="562" t="s">
        <v>529</v>
      </c>
      <c r="C63" s="552"/>
      <c r="D63" s="552"/>
      <c r="E63" s="518"/>
      <c r="F63" s="445"/>
      <c r="G63" s="447"/>
      <c r="H63" s="445"/>
      <c r="I63" s="448"/>
      <c r="J63" s="445"/>
      <c r="K63" s="486"/>
      <c r="L63" s="546"/>
      <c r="M63" s="486"/>
      <c r="N63" s="533"/>
      <c r="O63" s="486"/>
      <c r="P63" s="478"/>
      <c r="Q63" s="486"/>
    </row>
    <row r="64" customFormat="false" ht="13.2" hidden="false" customHeight="false" outlineLevel="0" collapsed="false">
      <c r="A64" s="445"/>
      <c r="B64" s="563" t="s">
        <v>529</v>
      </c>
      <c r="C64" s="557"/>
      <c r="D64" s="557"/>
      <c r="E64" s="518"/>
      <c r="F64" s="445"/>
      <c r="G64" s="564"/>
      <c r="H64" s="445"/>
      <c r="I64" s="565"/>
      <c r="J64" s="445"/>
      <c r="K64" s="486"/>
      <c r="L64" s="546"/>
      <c r="M64" s="486"/>
      <c r="N64" s="533"/>
      <c r="O64" s="486"/>
      <c r="P64" s="534"/>
      <c r="Q64" s="486"/>
    </row>
    <row r="65" customFormat="false" ht="13.2" hidden="false" customHeight="false" outlineLevel="0" collapsed="false">
      <c r="A65" s="445"/>
      <c r="B65" s="551" t="s">
        <v>12</v>
      </c>
      <c r="C65" s="559" t="n">
        <f aca="false">SUM(C54:C64)</f>
        <v>1809480</v>
      </c>
      <c r="D65" s="559" t="n">
        <f aca="false">SUM(D54:D64)</f>
        <v>88977743.49</v>
      </c>
      <c r="E65" s="561"/>
      <c r="F65" s="566"/>
      <c r="G65" s="519"/>
      <c r="H65" s="448"/>
      <c r="I65" s="486"/>
      <c r="J65" s="445"/>
      <c r="K65" s="486"/>
      <c r="L65" s="546"/>
      <c r="M65" s="486"/>
      <c r="N65" s="533"/>
      <c r="O65" s="486"/>
      <c r="P65" s="478"/>
      <c r="Q65" s="486"/>
    </row>
    <row r="66" customFormat="false" ht="13.2" hidden="false" customHeight="false" outlineLevel="0" collapsed="false">
      <c r="F66" s="566"/>
      <c r="G66" s="447"/>
      <c r="H66" s="448"/>
      <c r="I66" s="486"/>
      <c r="K66" s="486"/>
      <c r="L66" s="546"/>
      <c r="M66" s="486"/>
      <c r="N66" s="533"/>
      <c r="O66" s="486"/>
      <c r="P66" s="544"/>
      <c r="Q66" s="486"/>
    </row>
    <row r="67" customFormat="false" ht="13.2" hidden="false" customHeight="false" outlineLevel="0" collapsed="false">
      <c r="E67" s="357"/>
      <c r="F67" s="447"/>
      <c r="G67" s="448"/>
      <c r="H67" s="550"/>
      <c r="I67" s="567"/>
      <c r="K67" s="486"/>
      <c r="L67" s="486"/>
      <c r="M67" s="486"/>
      <c r="N67" s="486"/>
      <c r="O67" s="486"/>
      <c r="P67" s="486"/>
      <c r="Q67" s="486"/>
    </row>
    <row r="68" customFormat="false" ht="13.2" hidden="false" customHeight="false" outlineLevel="0" collapsed="false">
      <c r="B68" s="354"/>
      <c r="D68" s="568"/>
      <c r="E68" s="512"/>
      <c r="F68" s="483"/>
      <c r="G68" s="483"/>
      <c r="K68" s="486"/>
      <c r="L68" s="486"/>
      <c r="M68" s="486"/>
      <c r="N68" s="486"/>
      <c r="O68" s="486"/>
      <c r="P68" s="486"/>
      <c r="Q68" s="486"/>
    </row>
    <row r="69" customFormat="false" ht="13.2" hidden="false" customHeight="false" outlineLevel="0" collapsed="false">
      <c r="E69" s="486"/>
      <c r="G69" s="486"/>
      <c r="H69" s="486"/>
      <c r="I69" s="486"/>
      <c r="J69" s="486"/>
      <c r="K69" s="486"/>
      <c r="L69" s="486"/>
      <c r="M69" s="486"/>
      <c r="N69" s="486"/>
      <c r="O69" s="486"/>
      <c r="P69" s="486"/>
      <c r="Q69" s="486"/>
    </row>
    <row r="70" customFormat="false" ht="13.2" hidden="false" customHeight="false" outlineLevel="0" collapsed="false">
      <c r="B70" s="354"/>
      <c r="C70" s="486"/>
      <c r="D70" s="478"/>
      <c r="E70" s="486"/>
      <c r="F70" s="486"/>
      <c r="G70" s="486"/>
      <c r="H70" s="486"/>
      <c r="I70" s="486"/>
      <c r="J70" s="486"/>
      <c r="K70" s="486"/>
      <c r="L70" s="486"/>
      <c r="M70" s="486"/>
      <c r="N70" s="486"/>
      <c r="O70" s="486"/>
      <c r="P70" s="486"/>
      <c r="Q70" s="486"/>
    </row>
    <row r="71" customFormat="false" ht="13.2" hidden="false" customHeight="false" outlineLevel="0" collapsed="false">
      <c r="B71" s="354"/>
      <c r="C71" s="565"/>
      <c r="D71" s="534"/>
      <c r="I71" s="486"/>
      <c r="J71" s="486"/>
      <c r="K71" s="486"/>
      <c r="L71" s="486"/>
      <c r="M71" s="486"/>
      <c r="N71" s="486"/>
      <c r="O71" s="486"/>
      <c r="P71" s="486"/>
      <c r="Q71" s="486"/>
    </row>
    <row r="72" customFormat="false" ht="13.2" hidden="false" customHeight="false" outlineLevel="0" collapsed="false">
      <c r="B72" s="354"/>
      <c r="C72" s="354"/>
      <c r="D72" s="569"/>
      <c r="I72" s="486"/>
      <c r="J72" s="486"/>
      <c r="K72" s="486"/>
      <c r="L72" s="486"/>
      <c r="M72" s="486"/>
      <c r="N72" s="486"/>
      <c r="O72" s="486"/>
      <c r="P72" s="486"/>
      <c r="Q72" s="486"/>
    </row>
    <row r="73" customFormat="false" ht="13.2" hidden="false" customHeight="false" outlineLevel="0" collapsed="false">
      <c r="B73" s="354"/>
      <c r="C73" s="354"/>
      <c r="D73" s="354"/>
      <c r="E73" s="486"/>
      <c r="F73" s="565"/>
      <c r="G73" s="486"/>
      <c r="H73" s="486"/>
      <c r="I73" s="486"/>
      <c r="J73" s="486"/>
      <c r="K73" s="486"/>
      <c r="L73" s="486"/>
      <c r="M73" s="486"/>
      <c r="N73" s="486"/>
      <c r="O73" s="486"/>
      <c r="P73" s="486"/>
      <c r="Q73" s="486"/>
    </row>
    <row r="74" customFormat="false" ht="13.2" hidden="false" customHeight="false" outlineLevel="0" collapsed="false">
      <c r="B74" s="354"/>
      <c r="C74" s="446"/>
      <c r="D74" s="478"/>
      <c r="E74" s="486"/>
      <c r="F74" s="486"/>
      <c r="G74" s="486"/>
      <c r="H74" s="486"/>
      <c r="I74" s="486"/>
      <c r="J74" s="486"/>
      <c r="K74" s="486"/>
      <c r="L74" s="486"/>
      <c r="M74" s="486"/>
      <c r="N74" s="486"/>
      <c r="O74" s="486"/>
      <c r="P74" s="486"/>
      <c r="Q74" s="486"/>
    </row>
    <row r="75" customFormat="false" ht="13.2" hidden="false" customHeight="false" outlineLevel="0" collapsed="false">
      <c r="B75" s="354"/>
      <c r="C75" s="354"/>
      <c r="D75" s="478"/>
      <c r="E75" s="486"/>
      <c r="F75" s="486"/>
      <c r="G75" s="486"/>
      <c r="H75" s="486"/>
      <c r="I75" s="486"/>
      <c r="J75" s="486"/>
      <c r="K75" s="486"/>
      <c r="L75" s="486"/>
    </row>
    <row r="76" customFormat="false" ht="13.2" hidden="false" customHeight="false" outlineLevel="0" collapsed="false">
      <c r="B76" s="354"/>
      <c r="C76" s="570"/>
      <c r="D76" s="478"/>
      <c r="E76" s="486"/>
      <c r="F76" s="486"/>
      <c r="G76" s="486"/>
      <c r="H76" s="445"/>
      <c r="I76" s="445"/>
      <c r="J76" s="445"/>
    </row>
    <row r="77" customFormat="false" ht="13.2" hidden="false" customHeight="false" outlineLevel="0" collapsed="false">
      <c r="B77" s="354"/>
      <c r="C77" s="570"/>
      <c r="D77" s="478"/>
      <c r="E77" s="486"/>
      <c r="F77" s="486"/>
      <c r="G77" s="486"/>
      <c r="H77" s="445"/>
      <c r="I77" s="445"/>
      <c r="J77" s="445"/>
    </row>
    <row r="78" customFormat="false" ht="13.2" hidden="false" customHeight="false" outlineLevel="0" collapsed="false">
      <c r="B78" s="354"/>
      <c r="C78" s="570"/>
      <c r="D78" s="354"/>
      <c r="E78" s="571"/>
      <c r="F78" s="572"/>
      <c r="G78" s="572"/>
    </row>
    <row r="79" customFormat="false" ht="13.2" hidden="false" customHeight="false" outlineLevel="0" collapsed="false">
      <c r="B79" s="486"/>
      <c r="C79" s="573"/>
      <c r="D79" s="534"/>
      <c r="E79" s="572"/>
      <c r="F79" s="574"/>
      <c r="G79" s="572"/>
    </row>
    <row r="80" customFormat="false" ht="13.2" hidden="false" customHeight="false" outlineLevel="0" collapsed="false">
      <c r="B80" s="572"/>
      <c r="C80" s="575"/>
      <c r="D80" s="576"/>
      <c r="E80" s="572"/>
      <c r="F80" s="574"/>
      <c r="G80" s="572"/>
    </row>
    <row r="81" customFormat="false" ht="13.2" hidden="false" customHeight="false" outlineLevel="0" collapsed="false">
      <c r="B81" s="572"/>
      <c r="C81" s="575"/>
      <c r="D81" s="576"/>
      <c r="E81" s="572"/>
      <c r="F81" s="572"/>
      <c r="G81" s="572"/>
    </row>
    <row r="82" customFormat="false" ht="13.2" hidden="false" customHeight="false" outlineLevel="0" collapsed="false">
      <c r="B82" s="572"/>
      <c r="C82" s="575"/>
      <c r="D82" s="576"/>
      <c r="E82" s="572"/>
      <c r="F82" s="572"/>
      <c r="G82" s="572"/>
    </row>
    <row r="83" customFormat="false" ht="13.2" hidden="false" customHeight="false" outlineLevel="0" collapsed="false">
      <c r="B83" s="572"/>
      <c r="C83" s="575"/>
      <c r="D83" s="576"/>
      <c r="E83" s="572"/>
      <c r="F83" s="572"/>
      <c r="G83" s="572"/>
    </row>
    <row r="84" customFormat="false" ht="13.8" hidden="false" customHeight="false" outlineLevel="0" collapsed="false">
      <c r="B84" s="572"/>
      <c r="C84" s="577"/>
      <c r="D84" s="578"/>
      <c r="E84" s="572"/>
      <c r="F84" s="572"/>
      <c r="G84" s="572"/>
    </row>
    <row r="85" customFormat="false" ht="13.2" hidden="false" customHeight="false" outlineLevel="0" collapsed="false">
      <c r="B85" s="572"/>
      <c r="C85" s="486"/>
      <c r="D85" s="534"/>
      <c r="E85" s="572"/>
      <c r="F85" s="572"/>
      <c r="G85" s="572"/>
    </row>
    <row r="86" customFormat="false" ht="13.2" hidden="false" customHeight="false" outlineLevel="0" collapsed="false">
      <c r="B86" s="572"/>
      <c r="C86" s="572"/>
      <c r="E86" s="572"/>
      <c r="F86" s="572"/>
      <c r="G86" s="572"/>
    </row>
    <row r="87" customFormat="false" ht="13.2" hidden="false" customHeight="false" outlineLevel="0" collapsed="false">
      <c r="B87" s="572"/>
      <c r="C87" s="572"/>
      <c r="E87" s="572"/>
      <c r="F87" s="572"/>
      <c r="G87" s="572"/>
    </row>
    <row r="88" customFormat="false" ht="13.2" hidden="false" customHeight="false" outlineLevel="0" collapsed="false">
      <c r="B88" s="572"/>
      <c r="C88" s="572"/>
      <c r="E88" s="572"/>
      <c r="F88" s="572"/>
      <c r="G88" s="572"/>
    </row>
    <row r="274" customFormat="false" ht="15.6" hidden="false" customHeight="false" outlineLevel="0" collapsed="false">
      <c r="C274" s="501"/>
      <c r="D274" s="505"/>
      <c r="E274" s="501"/>
      <c r="F274" s="501"/>
      <c r="G274" s="501"/>
    </row>
    <row r="275" customFormat="false" ht="99.75" hidden="false" customHeight="true" outlineLevel="0" collapsed="false">
      <c r="C275" s="501"/>
      <c r="D275" s="505"/>
      <c r="E275" s="501"/>
      <c r="F275" s="501"/>
      <c r="G275" s="501"/>
    </row>
    <row r="276" customFormat="false" ht="15.6" hidden="false" customHeight="false" outlineLevel="0" collapsed="false">
      <c r="C276" s="501"/>
      <c r="D276" s="505"/>
      <c r="E276" s="501"/>
      <c r="F276" s="501"/>
      <c r="G276" s="501"/>
    </row>
    <row r="277" customFormat="false" ht="15.6" hidden="false" customHeight="false" outlineLevel="0" collapsed="false">
      <c r="C277" s="501"/>
      <c r="D277" s="505"/>
      <c r="E277" s="501"/>
      <c r="F277" s="501"/>
      <c r="G277" s="501"/>
    </row>
    <row r="278" customFormat="false" ht="15.6" hidden="false" customHeight="false" outlineLevel="0" collapsed="false">
      <c r="C278" s="501"/>
      <c r="D278" s="505"/>
      <c r="E278" s="501"/>
      <c r="F278" s="501"/>
      <c r="G278" s="501"/>
    </row>
    <row r="279" customFormat="false" ht="15.6" hidden="false" customHeight="false" outlineLevel="0" collapsed="false">
      <c r="C279" s="501"/>
      <c r="D279" s="505"/>
      <c r="E279" s="501"/>
      <c r="F279" s="501"/>
      <c r="G279" s="501"/>
    </row>
    <row r="280" customFormat="false" ht="15.6" hidden="false" customHeight="false" outlineLevel="0" collapsed="false">
      <c r="C280" s="501"/>
      <c r="D280" s="505"/>
      <c r="E280" s="501"/>
      <c r="F280" s="501"/>
      <c r="G280" s="501"/>
    </row>
    <row r="281" customFormat="false" ht="15.6" hidden="false" customHeight="false" outlineLevel="0" collapsed="false">
      <c r="C281" s="501"/>
      <c r="D281" s="505"/>
      <c r="E281" s="501"/>
      <c r="F281" s="501"/>
      <c r="G281" s="501"/>
    </row>
    <row r="282" customFormat="false" ht="15.6" hidden="false" customHeight="false" outlineLevel="0" collapsed="false">
      <c r="C282" s="501"/>
      <c r="D282" s="505"/>
      <c r="E282" s="501"/>
      <c r="F282" s="501"/>
      <c r="G282" s="501"/>
    </row>
    <row r="283" customFormat="false" ht="15.6" hidden="false" customHeight="false" outlineLevel="0" collapsed="false">
      <c r="C283" s="501"/>
      <c r="D283" s="505"/>
      <c r="E283" s="501"/>
      <c r="F283" s="501"/>
      <c r="G283" s="501"/>
    </row>
    <row r="284" customFormat="false" ht="15.6" hidden="false" customHeight="false" outlineLevel="0" collapsed="false">
      <c r="C284" s="501"/>
      <c r="D284" s="505"/>
      <c r="E284" s="501"/>
      <c r="F284" s="501"/>
      <c r="G284" s="501"/>
    </row>
    <row r="285" customFormat="false" ht="15.6" hidden="false" customHeight="false" outlineLevel="0" collapsed="false">
      <c r="C285" s="501"/>
      <c r="D285" s="505"/>
      <c r="E285" s="501"/>
      <c r="F285" s="501"/>
      <c r="G285" s="501"/>
    </row>
    <row r="286" customFormat="false" ht="15.6" hidden="false" customHeight="false" outlineLevel="0" collapsed="false">
      <c r="C286" s="501"/>
      <c r="D286" s="505"/>
      <c r="E286" s="501"/>
      <c r="F286" s="501"/>
      <c r="G286" s="501"/>
    </row>
    <row r="287" customFormat="false" ht="15.6" hidden="false" customHeight="false" outlineLevel="0" collapsed="false">
      <c r="C287" s="501"/>
      <c r="D287" s="505"/>
      <c r="E287" s="501"/>
      <c r="F287" s="501"/>
      <c r="G287" s="501"/>
    </row>
    <row r="288" customFormat="false" ht="15.6" hidden="false" customHeight="false" outlineLevel="0" collapsed="false">
      <c r="C288" s="501"/>
      <c r="D288" s="505"/>
      <c r="E288" s="501"/>
      <c r="F288" s="501"/>
      <c r="G288" s="501"/>
    </row>
    <row r="289" customFormat="false" ht="15.6" hidden="false" customHeight="false" outlineLevel="0" collapsed="false">
      <c r="C289" s="501"/>
      <c r="D289" s="505"/>
      <c r="E289" s="501"/>
      <c r="F289" s="501"/>
      <c r="G289" s="501"/>
    </row>
    <row r="290" customFormat="false" ht="15.6" hidden="false" customHeight="false" outlineLevel="0" collapsed="false">
      <c r="C290" s="501"/>
      <c r="D290" s="505"/>
      <c r="E290" s="501"/>
      <c r="F290" s="501"/>
      <c r="G290" s="501"/>
    </row>
    <row r="291" customFormat="false" ht="15.6" hidden="false" customHeight="false" outlineLevel="0" collapsed="false">
      <c r="C291" s="501"/>
      <c r="D291" s="505"/>
      <c r="E291" s="501"/>
      <c r="F291" s="501"/>
      <c r="G291" s="501"/>
    </row>
    <row r="292" customFormat="false" ht="15.6" hidden="false" customHeight="false" outlineLevel="0" collapsed="false">
      <c r="C292" s="501"/>
      <c r="D292" s="505"/>
      <c r="E292" s="501"/>
      <c r="F292" s="501"/>
      <c r="G292" s="501"/>
    </row>
    <row r="293" customFormat="false" ht="15.6" hidden="false" customHeight="false" outlineLevel="0" collapsed="false">
      <c r="C293" s="501"/>
      <c r="D293" s="505"/>
      <c r="E293" s="501"/>
      <c r="F293" s="501"/>
      <c r="G293" s="501"/>
    </row>
    <row r="294" customFormat="false" ht="15.6" hidden="false" customHeight="false" outlineLevel="0" collapsed="false">
      <c r="C294" s="501"/>
      <c r="D294" s="505"/>
      <c r="E294" s="501"/>
      <c r="F294" s="501"/>
      <c r="G294" s="501"/>
    </row>
    <row r="295" customFormat="false" ht="15.6" hidden="false" customHeight="false" outlineLevel="0" collapsed="false">
      <c r="C295" s="501"/>
      <c r="D295" s="505"/>
      <c r="E295" s="501"/>
      <c r="F295" s="501"/>
      <c r="G295" s="501"/>
    </row>
    <row r="296" customFormat="false" ht="40.5" hidden="false" customHeight="true" outlineLevel="0" collapsed="false">
      <c r="C296" s="501"/>
      <c r="D296" s="505"/>
      <c r="E296" s="501"/>
      <c r="F296" s="501"/>
      <c r="G296" s="501"/>
    </row>
    <row r="297" customFormat="false" ht="15.6" hidden="false" customHeight="false" outlineLevel="0" collapsed="false">
      <c r="C297" s="501"/>
      <c r="D297" s="505"/>
      <c r="E297" s="501"/>
      <c r="F297" s="501"/>
      <c r="G297" s="501"/>
    </row>
    <row r="304" customFormat="false" ht="13.2" hidden="false" customHeight="false" outlineLevel="0" collapsed="false">
      <c r="B304" s="503"/>
    </row>
    <row r="305" customFormat="false" ht="13.2" hidden="false" customHeight="false" outlineLevel="0" collapsed="false">
      <c r="B305" s="503"/>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I3" activeCellId="0" sqref="I3:L4"/>
    </sheetView>
  </sheetViews>
  <sheetFormatPr defaultColWidth="9.328125" defaultRowHeight="13.2" zeroHeight="false" outlineLevelRow="0" outlineLevelCol="0"/>
  <cols>
    <col collapsed="false" customWidth="true" hidden="false" outlineLevel="0" max="1" min="1" style="445" width="9.43"/>
    <col collapsed="false" customWidth="true" hidden="false" outlineLevel="0" max="2" min="2" style="445" width="2.99"/>
    <col collapsed="false" customWidth="true" hidden="false" outlineLevel="0" max="3" min="3" style="445" width="50.32"/>
    <col collapsed="false" customWidth="true" hidden="false" outlineLevel="0" max="4" min="4" style="445" width="41.32"/>
    <col collapsed="false" customWidth="true" hidden="false" outlineLevel="0" max="5" min="5" style="445" width="40.32"/>
    <col collapsed="false" customWidth="true" hidden="false" outlineLevel="0" max="6" min="6" style="445" width="3.66"/>
    <col collapsed="false" customWidth="true" hidden="false" outlineLevel="0" max="7" min="7" style="445" width="16.32"/>
    <col collapsed="false" customWidth="true" hidden="false" outlineLevel="0" max="8" min="8" style="445" width="10.99"/>
    <col collapsed="false" customWidth="false" hidden="false" outlineLevel="0" max="10" min="9" style="445" width="9.33"/>
    <col collapsed="false" customWidth="true" hidden="false" outlineLevel="0" max="11" min="11" style="445" width="13.43"/>
    <col collapsed="false" customWidth="true" hidden="false" outlineLevel="0" max="12" min="12" style="445" width="11.32"/>
    <col collapsed="false" customWidth="false" hidden="false" outlineLevel="0" max="257" min="13" style="445" width="9.33"/>
  </cols>
  <sheetData>
    <row r="1" s="27" customFormat="true" ht="15" hidden="false" customHeight="false" outlineLevel="0" collapsed="false">
      <c r="A1" s="38" t="s">
        <v>235</v>
      </c>
      <c r="B1" s="38"/>
      <c r="C1" s="27" t="s">
        <v>530</v>
      </c>
      <c r="E1" s="27" t="str">
        <f aca="false">"Line "&amp;A21&amp;" + Line "&amp;A42&amp;""</f>
        <v>Line 12 + Line 23</v>
      </c>
      <c r="G1" s="42" t="n">
        <f aca="false">+G21+G42</f>
        <v>76459249.1434598</v>
      </c>
    </row>
    <row r="2" s="27" customFormat="true" ht="15" hidden="false" customHeight="false" outlineLevel="0" collapsed="false">
      <c r="A2" s="38"/>
      <c r="B2" s="38"/>
    </row>
    <row r="3" s="27" customFormat="true" ht="15" hidden="false" customHeight="false" outlineLevel="0" collapsed="false">
      <c r="A3" s="38" t="s">
        <v>237</v>
      </c>
      <c r="B3" s="38"/>
      <c r="C3" s="27" t="str">
        <f aca="false">G3*10000&amp;" Basis Point increase in ROE"</f>
        <v>100 Basis Point increase in ROE</v>
      </c>
      <c r="G3" s="244" t="n">
        <v>0.01</v>
      </c>
    </row>
    <row r="4" s="27" customFormat="true" ht="15" hidden="false" customHeight="false" outlineLevel="0" collapsed="false">
      <c r="A4" s="38"/>
      <c r="B4" s="38"/>
      <c r="G4" s="244"/>
    </row>
    <row r="5" s="27" customFormat="true" ht="15.6" hidden="false" customHeight="false" outlineLevel="0" collapsed="false">
      <c r="A5" s="579" t="s">
        <v>531</v>
      </c>
      <c r="B5" s="100"/>
      <c r="C5" s="100"/>
      <c r="D5" s="100"/>
      <c r="E5" s="100"/>
      <c r="F5" s="100"/>
      <c r="G5" s="100"/>
    </row>
    <row r="6" s="27" customFormat="true" ht="15" hidden="false" customHeight="false" outlineLevel="0" collapsed="false">
      <c r="A6" s="38" t="n">
        <v>1</v>
      </c>
      <c r="C6" s="136" t="str">
        <f aca="false">+'Appendix A'!B92</f>
        <v>Rate Base</v>
      </c>
      <c r="E6" s="136" t="str">
        <f aca="false">"Appendix A, Line "&amp;'Appendix A'!A92&amp;""</f>
        <v>Appendix A, Line 51</v>
      </c>
      <c r="G6" s="42" t="n">
        <f aca="false">+'Appendix A'!G92</f>
        <v>697784895.155911</v>
      </c>
    </row>
    <row r="7" s="27" customFormat="true" ht="15" hidden="false" customHeight="false" outlineLevel="0" collapsed="false">
      <c r="F7" s="136"/>
      <c r="G7" s="580"/>
    </row>
    <row r="8" s="27" customFormat="true" ht="15" hidden="false" customHeight="false" outlineLevel="0" collapsed="false">
      <c r="A8" s="59" t="n">
        <f aca="false">A6+1</f>
        <v>2</v>
      </c>
      <c r="B8" s="59"/>
      <c r="C8" s="161" t="str">
        <f aca="false">+'Appendix A'!C186</f>
        <v>Debt %</v>
      </c>
      <c r="D8" s="78" t="str">
        <f aca="false">+'Appendix A'!E186</f>
        <v>(Line 109 / Line 112)</v>
      </c>
      <c r="E8" s="31" t="str">
        <f aca="false">"Appendix A, Line "&amp;'Appendix A'!A186&amp;""</f>
        <v>Appendix A, Line 113</v>
      </c>
      <c r="F8" s="39"/>
      <c r="G8" s="581" t="n">
        <f aca="false">'Appendix A'!G186</f>
        <v>0.460378393389728</v>
      </c>
    </row>
    <row r="9" s="27" customFormat="true" ht="15" hidden="false" customHeight="false" outlineLevel="0" collapsed="false">
      <c r="A9" s="59" t="n">
        <f aca="false">A8+1</f>
        <v>3</v>
      </c>
      <c r="B9" s="59"/>
      <c r="C9" s="161" t="str">
        <f aca="false">+'Appendix A'!C187</f>
        <v>Preferred %</v>
      </c>
      <c r="D9" s="78" t="str">
        <f aca="false">+'Appendix A'!E187</f>
        <v>(Line 110 / Line 112)</v>
      </c>
      <c r="E9" s="31" t="str">
        <f aca="false">"Appendix A, Line "&amp;'Appendix A'!A187&amp;""</f>
        <v>Appendix A, Line 114</v>
      </c>
      <c r="F9" s="39"/>
      <c r="G9" s="581" t="n">
        <f aca="false">'Appendix A'!G187</f>
        <v>0</v>
      </c>
    </row>
    <row r="10" s="27" customFormat="true" ht="15" hidden="false" customHeight="false" outlineLevel="0" collapsed="false">
      <c r="A10" s="59" t="n">
        <f aca="false">A9+1</f>
        <v>4</v>
      </c>
      <c r="B10" s="59"/>
      <c r="C10" s="161" t="str">
        <f aca="false">+'Appendix A'!C188</f>
        <v>Common %</v>
      </c>
      <c r="D10" s="78" t="str">
        <f aca="false">+'Appendix A'!E188</f>
        <v>(Line 111 / Line 112)</v>
      </c>
      <c r="E10" s="31" t="str">
        <f aca="false">"Appendix A, Line "&amp;'Appendix A'!A188&amp;""</f>
        <v>Appendix A, Line 115</v>
      </c>
      <c r="F10" s="39"/>
      <c r="G10" s="581" t="n">
        <f aca="false">'Appendix A'!G188</f>
        <v>0.539621606610273</v>
      </c>
    </row>
    <row r="11" s="27" customFormat="true" ht="15" hidden="false" customHeight="false" outlineLevel="0" collapsed="false">
      <c r="A11" s="59"/>
      <c r="B11" s="59"/>
      <c r="C11" s="217"/>
      <c r="D11" s="39"/>
      <c r="E11" s="31"/>
      <c r="F11" s="39"/>
      <c r="G11" s="55"/>
    </row>
    <row r="12" s="27" customFormat="true" ht="15" hidden="false" customHeight="false" outlineLevel="0" collapsed="false">
      <c r="A12" s="59" t="n">
        <f aca="false">A10+1</f>
        <v>5</v>
      </c>
      <c r="B12" s="59"/>
      <c r="C12" s="217" t="str">
        <f aca="false">+'Appendix A'!C190</f>
        <v>Debt Cost</v>
      </c>
      <c r="D12" s="78" t="str">
        <f aca="false">+'Appendix A'!E190</f>
        <v>(Line 98 / Line 109)</v>
      </c>
      <c r="E12" s="31" t="str">
        <f aca="false">"Appendix A, Line "&amp;'Appendix A'!A190&amp;""</f>
        <v>Appendix A, Line 116</v>
      </c>
      <c r="F12" s="39"/>
      <c r="G12" s="244" t="n">
        <f aca="false">'Appendix A'!G190</f>
        <v>0.0443512317362006</v>
      </c>
    </row>
    <row r="13" s="27" customFormat="true" ht="15" hidden="false" customHeight="false" outlineLevel="0" collapsed="false">
      <c r="A13" s="59" t="n">
        <f aca="false">A12+1</f>
        <v>6</v>
      </c>
      <c r="B13" s="59"/>
      <c r="C13" s="217" t="str">
        <f aca="false">+'Appendix A'!C191</f>
        <v>Preferred Cost</v>
      </c>
      <c r="D13" s="78" t="str">
        <f aca="false">+'Appendix A'!E191</f>
        <v>(Line 99 / Line 110)</v>
      </c>
      <c r="E13" s="31" t="str">
        <f aca="false">"Appendix A, Line "&amp;'Appendix A'!A191&amp;""</f>
        <v>Appendix A, Line 117</v>
      </c>
      <c r="F13" s="39"/>
      <c r="G13" s="244" t="n">
        <f aca="false">'Appendix A'!G191</f>
        <v>0</v>
      </c>
    </row>
    <row r="14" s="27" customFormat="true" ht="15" hidden="false" customHeight="false" outlineLevel="0" collapsed="false">
      <c r="A14" s="59" t="n">
        <f aca="false">A13+1</f>
        <v>7</v>
      </c>
      <c r="B14" s="59"/>
      <c r="C14" s="217" t="str">
        <f aca="false">+'Appendix A'!C192</f>
        <v>Common Cost</v>
      </c>
      <c r="D14" s="582" t="s">
        <v>532</v>
      </c>
      <c r="E14" s="31" t="str">
        <f aca="false">"Appendix A, Line "&amp;'Appendix A'!A192&amp;" + 1%"</f>
        <v>Appendix A, Line 118 + 1%</v>
      </c>
      <c r="F14" s="39"/>
      <c r="G14" s="244" t="n">
        <f aca="false">+'Appendix A'!G192+'4 - 100 Basis Pt ROE'!G3</f>
        <v>0.124</v>
      </c>
    </row>
    <row r="15" s="27" customFormat="true" ht="15" hidden="false" customHeight="false" outlineLevel="0" collapsed="false">
      <c r="A15" s="59"/>
      <c r="B15" s="59"/>
      <c r="C15" s="217"/>
      <c r="D15" s="583"/>
      <c r="E15" s="39"/>
      <c r="F15" s="39"/>
      <c r="G15" s="42"/>
    </row>
    <row r="16" s="27" customFormat="true" ht="15" hidden="false" customHeight="false" outlineLevel="0" collapsed="false">
      <c r="A16" s="59" t="n">
        <f aca="false">A14+1</f>
        <v>8</v>
      </c>
      <c r="B16" s="59"/>
      <c r="C16" s="161" t="str">
        <f aca="false">+'Appendix A'!C194</f>
        <v>Weighted Cost of Debt</v>
      </c>
      <c r="D16" s="78" t="str">
        <f aca="false">+'Appendix A'!E194</f>
        <v>(Line 113 * Line 116)</v>
      </c>
      <c r="E16" s="31" t="str">
        <f aca="false">"Appendix A, Line "&amp;'Appendix A'!A194&amp;""</f>
        <v>Appendix A, Line 119</v>
      </c>
      <c r="F16" s="263"/>
      <c r="G16" s="195" t="n">
        <f aca="false">+'Appendix A'!G194</f>
        <v>0.0204183488115675</v>
      </c>
      <c r="H16" s="584"/>
    </row>
    <row r="17" s="27" customFormat="true" ht="15" hidden="false" customHeight="false" outlineLevel="0" collapsed="false">
      <c r="A17" s="59" t="n">
        <f aca="false">A16+1</f>
        <v>9</v>
      </c>
      <c r="B17" s="59"/>
      <c r="C17" s="161" t="str">
        <f aca="false">+'Appendix A'!C195</f>
        <v>Weighted Cost of Preferred</v>
      </c>
      <c r="D17" s="78" t="str">
        <f aca="false">+'Appendix A'!E195</f>
        <v>(Line 114 * Line 117)</v>
      </c>
      <c r="E17" s="31" t="str">
        <f aca="false">"Appendix A, Line "&amp;'Appendix A'!A195&amp;""</f>
        <v>Appendix A, Line 120</v>
      </c>
      <c r="F17" s="585"/>
      <c r="G17" s="195" t="n">
        <f aca="false">+'Appendix A'!G195</f>
        <v>0</v>
      </c>
      <c r="H17" s="584"/>
    </row>
    <row r="18" s="27" customFormat="true" ht="15" hidden="false" customHeight="false" outlineLevel="0" collapsed="false">
      <c r="A18" s="59" t="n">
        <f aca="false">A17+1</f>
        <v>10</v>
      </c>
      <c r="B18" s="128"/>
      <c r="C18" s="122" t="str">
        <f aca="false">+'Appendix A'!C196</f>
        <v>Weighted Cost of Common</v>
      </c>
      <c r="D18" s="81" t="str">
        <f aca="false">+'Appendix A'!E196</f>
        <v>(Line 115 * Line 118)</v>
      </c>
      <c r="E18" s="156" t="str">
        <f aca="false">"Line "&amp;A10&amp;" * Line "&amp;A14&amp;""</f>
        <v>Line 4 * Line 7</v>
      </c>
      <c r="F18" s="586"/>
      <c r="G18" s="223" t="n">
        <f aca="false">G14*G10</f>
        <v>0.0669130792196738</v>
      </c>
      <c r="H18" s="584"/>
    </row>
    <row r="19" s="27" customFormat="true" ht="15.6" hidden="false" customHeight="false" outlineLevel="0" collapsed="false">
      <c r="A19" s="59" t="n">
        <f aca="false">A18+1</f>
        <v>11</v>
      </c>
      <c r="B19" s="113"/>
      <c r="C19" s="113"/>
      <c r="D19" s="78" t="str">
        <f aca="false">+'Appendix A'!E197</f>
        <v>(Sum Lines 119 to 121)</v>
      </c>
      <c r="E19" s="31" t="str">
        <f aca="false">"Sum Lines "&amp;A16&amp;" to "&amp;A18&amp;""</f>
        <v>Sum Lines 8 to 10</v>
      </c>
      <c r="F19" s="587"/>
      <c r="G19" s="227" t="n">
        <f aca="false">SUM(G16:G18)</f>
        <v>0.0873314280312413</v>
      </c>
      <c r="H19" s="584"/>
    </row>
    <row r="20" s="27" customFormat="true" ht="15.6" hidden="false" customHeight="false" outlineLevel="0" collapsed="false">
      <c r="A20" s="33"/>
      <c r="B20" s="33"/>
      <c r="C20" s="113"/>
      <c r="D20" s="143"/>
      <c r="E20" s="198"/>
      <c r="F20" s="587"/>
      <c r="G20" s="79"/>
    </row>
    <row r="21" s="27" customFormat="true" ht="16.2" hidden="false" customHeight="false" outlineLevel="0" collapsed="false">
      <c r="A21" s="59" t="n">
        <f aca="false">A19+1</f>
        <v>12</v>
      </c>
      <c r="B21" s="588"/>
      <c r="C21" s="589"/>
      <c r="D21" s="89" t="str">
        <f aca="false">+'Appendix A'!E199</f>
        <v>(Line 51 * Line 122)</v>
      </c>
      <c r="E21" s="589" t="str">
        <f aca="false">"Line "&amp;A19&amp;" * Line "&amp;A6&amp;""</f>
        <v>Line 11 * Line 1</v>
      </c>
      <c r="F21" s="590"/>
      <c r="G21" s="90" t="n">
        <f aca="false">+G19*G6</f>
        <v>60938551.3525957</v>
      </c>
    </row>
    <row r="22" s="27" customFormat="true" ht="15.6" hidden="false" customHeight="false" outlineLevel="0" collapsed="false">
      <c r="A22" s="59"/>
      <c r="B22" s="59"/>
      <c r="C22" s="68"/>
      <c r="D22" s="38"/>
      <c r="E22" s="39"/>
      <c r="F22" s="39"/>
      <c r="G22" s="78"/>
    </row>
    <row r="23" s="27" customFormat="true" ht="15.6" hidden="false" customHeight="false" outlineLevel="0" collapsed="false">
      <c r="A23" s="344" t="str">
        <f aca="false">'Appendix A'!A201</f>
        <v>Composite Income Taxes                                                                                                       </v>
      </c>
      <c r="B23" s="591"/>
      <c r="C23" s="592"/>
      <c r="D23" s="179"/>
      <c r="E23" s="100"/>
      <c r="F23" s="100"/>
      <c r="G23" s="593"/>
    </row>
    <row r="24" s="27" customFormat="true" ht="15.6" hidden="false" customHeight="false" outlineLevel="0" collapsed="false">
      <c r="A24" s="59"/>
      <c r="B24" s="594"/>
      <c r="C24" s="80"/>
      <c r="D24" s="55"/>
      <c r="E24" s="39"/>
      <c r="F24" s="595"/>
      <c r="G24" s="78"/>
    </row>
    <row r="25" s="27" customFormat="true" ht="15" hidden="false" customHeight="false" outlineLevel="0" collapsed="false">
      <c r="A25" s="59" t="n">
        <f aca="false">A21+1</f>
        <v>13</v>
      </c>
      <c r="B25" s="59"/>
      <c r="C25" s="80" t="str">
        <f aca="false">'Appendix A'!C204</f>
        <v>FIT=Federal Income Tax Rate</v>
      </c>
      <c r="D25" s="38"/>
      <c r="E25" s="27" t="str">
        <f aca="false">"Appendix A, Line "&amp;'Appendix A'!A204&amp;""</f>
        <v>Appendix A, Line 124</v>
      </c>
      <c r="F25" s="237"/>
      <c r="G25" s="596" t="n">
        <f aca="false">+'Appendix A'!G204</f>
        <v>0.21</v>
      </c>
    </row>
    <row r="26" s="27" customFormat="true" ht="15" hidden="false" customHeight="false" outlineLevel="0" collapsed="false">
      <c r="A26" s="59" t="n">
        <f aca="false">A25+1</f>
        <v>14</v>
      </c>
      <c r="B26" s="59"/>
      <c r="C26" s="237" t="str">
        <f aca="false">'Appendix A'!C205</f>
        <v>SIT=State Income Tax Rate or Composite</v>
      </c>
      <c r="D26" s="60"/>
      <c r="E26" s="27" t="str">
        <f aca="false">"Appendix A, Line "&amp;'Appendix A'!A205&amp;""</f>
        <v>Appendix A, Line 125</v>
      </c>
      <c r="F26" s="237"/>
      <c r="G26" s="596" t="n">
        <f aca="false">+'Appendix A'!G205</f>
        <v>0.0999</v>
      </c>
    </row>
    <row r="27" s="27" customFormat="true" ht="15" hidden="false" customHeight="false" outlineLevel="0" collapsed="false">
      <c r="A27" s="59" t="n">
        <f aca="false">A26+1</f>
        <v>15</v>
      </c>
      <c r="B27" s="59"/>
      <c r="C27" s="237" t="str">
        <f aca="false">'Appendix A'!C206</f>
        <v>p   (percent of federal income tax deductible for state purposes)</v>
      </c>
      <c r="D27" s="38"/>
      <c r="E27" s="27" t="str">
        <f aca="false">"Appendix A, Line "&amp;'Appendix A'!A206&amp;""</f>
        <v>Appendix A, Line 126</v>
      </c>
      <c r="F27" s="237"/>
      <c r="G27" s="596" t="n">
        <f aca="false">+'Appendix A'!G206</f>
        <v>0</v>
      </c>
    </row>
    <row r="28" s="27" customFormat="true" ht="15" hidden="false" customHeight="false" outlineLevel="0" collapsed="false">
      <c r="A28" s="59" t="n">
        <f aca="false">A27+1</f>
        <v>16</v>
      </c>
      <c r="B28" s="59"/>
      <c r="C28" s="237" t="str">
        <f aca="false">'Appendix A'!C207</f>
        <v>T   =1 - {[(1 - SIT) * (1 - FIT)] / (1 - SIT * FIT * p)} =</v>
      </c>
      <c r="D28" s="38"/>
      <c r="E28" s="27" t="str">
        <f aca="false">"Appendix A, Line "&amp;'Appendix A'!A207&amp;""</f>
        <v>Appendix A, Line 127</v>
      </c>
      <c r="F28" s="237"/>
      <c r="G28" s="243" t="n">
        <f aca="false">IF(G25&gt;0,1-(((1-G26)*(1-G25))/(1-G26*G25*G27)),0)</f>
        <v>0.288921</v>
      </c>
    </row>
    <row r="29" s="27" customFormat="true" ht="15" hidden="false" customHeight="false" outlineLevel="0" collapsed="false">
      <c r="A29" s="59" t="n">
        <f aca="false">A28+1</f>
        <v>17</v>
      </c>
      <c r="B29" s="59"/>
      <c r="C29" s="237" t="str">
        <f aca="false">'Appendix A'!C208</f>
        <v>T/ (1-T)</v>
      </c>
      <c r="D29" s="38"/>
      <c r="E29" s="27" t="str">
        <f aca="false">"Appendix A, Line "&amp;'Appendix A'!A208&amp;""</f>
        <v>Appendix A, Line 128</v>
      </c>
      <c r="F29" s="237"/>
      <c r="G29" s="596" t="n">
        <f aca="false">+G28/(1-G28)</f>
        <v>0.406313503844158</v>
      </c>
    </row>
    <row r="30" s="27" customFormat="true" ht="15" hidden="false" customHeight="false" outlineLevel="0" collapsed="false">
      <c r="A30" s="59"/>
      <c r="B30" s="59"/>
      <c r="C30" s="80"/>
      <c r="D30" s="597"/>
      <c r="E30" s="598"/>
      <c r="F30" s="595"/>
      <c r="G30" s="243"/>
    </row>
    <row r="31" s="27" customFormat="true" ht="15.6" hidden="false" customHeight="false" outlineLevel="0" collapsed="false">
      <c r="A31" s="59"/>
      <c r="B31" s="594" t="str">
        <f aca="false">'Appendix A'!B210</f>
        <v>ITC Adjustment</v>
      </c>
      <c r="C31" s="68"/>
      <c r="D31" s="60"/>
      <c r="E31" s="39"/>
      <c r="F31" s="595"/>
      <c r="G31" s="244"/>
      <c r="H31" s="12"/>
    </row>
    <row r="32" s="27" customFormat="true" ht="15" hidden="false" customHeight="false" outlineLevel="0" collapsed="false">
      <c r="A32" s="59" t="n">
        <f aca="false">A29+1</f>
        <v>18</v>
      </c>
      <c r="B32" s="59"/>
      <c r="C32" s="68" t="s">
        <v>533</v>
      </c>
      <c r="D32" s="82" t="str">
        <f aca="false">'Appendix A'!E211</f>
        <v>Attachment 1</v>
      </c>
      <c r="E32" s="27" t="str">
        <f aca="false">"Appendix A, Line "&amp;'Appendix A'!A211&amp;""</f>
        <v>Appendix A, Line 129</v>
      </c>
      <c r="G32" s="42" t="n">
        <f aca="false">'Appendix A'!G211</f>
        <v>-0</v>
      </c>
    </row>
    <row r="33" s="27" customFormat="true" ht="15.6" hidden="false" customHeight="false" outlineLevel="0" collapsed="false">
      <c r="A33" s="59" t="n">
        <f aca="false">A32+1</f>
        <v>19</v>
      </c>
      <c r="B33" s="59"/>
      <c r="C33" s="68" t="str">
        <f aca="false">'Appendix A'!C212</f>
        <v>1/(1-T)</v>
      </c>
      <c r="D33" s="78" t="str">
        <f aca="false">'Appendix A'!E212</f>
        <v>1 / (1 - Line 127)</v>
      </c>
      <c r="E33" s="27" t="str">
        <f aca="false">"Appendix A, Line "&amp;'Appendix A'!A212&amp;""</f>
        <v>Appendix A, Line 130</v>
      </c>
      <c r="F33" s="595"/>
      <c r="G33" s="244" t="n">
        <f aca="false">1/(1-G28)</f>
        <v>1.40631350384416</v>
      </c>
      <c r="H33" s="12"/>
      <c r="I33" s="12"/>
      <c r="J33" s="12"/>
      <c r="K33" s="143"/>
      <c r="L33" s="143"/>
    </row>
    <row r="34" s="27" customFormat="true" ht="15.6" hidden="false" customHeight="false" outlineLevel="0" collapsed="false">
      <c r="A34" s="59" t="n">
        <f aca="false">A33+1</f>
        <v>20</v>
      </c>
      <c r="B34" s="283"/>
      <c r="C34" s="122" t="str">
        <f aca="false">'Appendix A'!C213</f>
        <v>Net Plant Allocation Factor</v>
      </c>
      <c r="D34" s="81" t="str">
        <f aca="false">'Appendix A'!E213</f>
        <v>(Line 12)</v>
      </c>
      <c r="E34" s="156" t="str">
        <f aca="false">"Appendix A, Line "&amp;'Appendix A'!A213&amp;""</f>
        <v>Appendix A, Line 131</v>
      </c>
      <c r="F34" s="599"/>
      <c r="G34" s="600" t="n">
        <f aca="false">+'Appendix A'!G23</f>
        <v>0.248358823811392</v>
      </c>
      <c r="H34" s="12"/>
      <c r="I34" s="12"/>
      <c r="J34" s="12"/>
      <c r="K34" s="144"/>
      <c r="L34" s="20"/>
    </row>
    <row r="35" s="27" customFormat="true" ht="15.6" hidden="false" customHeight="false" outlineLevel="0" collapsed="false">
      <c r="A35" s="59" t="n">
        <f aca="false">A34+1</f>
        <v>21</v>
      </c>
      <c r="B35" s="59"/>
      <c r="C35" s="106" t="str">
        <f aca="false">'Appendix A'!C214</f>
        <v>ITC Adjustment Allocated to Transmission</v>
      </c>
      <c r="D35" s="78" t="str">
        <f aca="false">'Appendix A'!E214</f>
        <v>(Line 129 * (1 + Line 130) * Line 131)</v>
      </c>
      <c r="E35" s="27" t="str">
        <f aca="false">"Appendix A, Line "&amp;'Appendix A'!A214&amp;""</f>
        <v>Appendix A, Line 132</v>
      </c>
      <c r="F35" s="601"/>
      <c r="G35" s="250" t="n">
        <f aca="false">+G32*(1+G33)*G34</f>
        <v>-0</v>
      </c>
      <c r="H35" s="12"/>
      <c r="I35" s="12"/>
      <c r="J35" s="12"/>
      <c r="K35" s="261"/>
      <c r="L35" s="20"/>
    </row>
    <row r="36" s="27" customFormat="true" ht="15.6" hidden="false" customHeight="false" outlineLevel="0" collapsed="false">
      <c r="A36" s="59"/>
      <c r="B36" s="59"/>
      <c r="C36" s="103"/>
      <c r="D36" s="78"/>
      <c r="F36" s="599"/>
      <c r="G36" s="144"/>
      <c r="H36" s="12"/>
      <c r="I36" s="12"/>
      <c r="J36" s="12"/>
      <c r="K36" s="261"/>
      <c r="L36" s="20"/>
    </row>
    <row r="37" s="27" customFormat="true" ht="15.6" hidden="false" customHeight="false" outlineLevel="0" collapsed="false">
      <c r="A37" s="59"/>
      <c r="B37" s="594" t="s">
        <v>190</v>
      </c>
      <c r="C37" s="68"/>
      <c r="D37" s="78"/>
      <c r="F37" s="599"/>
      <c r="G37" s="144"/>
      <c r="H37" s="12"/>
      <c r="I37" s="12"/>
      <c r="J37" s="12"/>
      <c r="K37" s="79"/>
      <c r="L37" s="20"/>
    </row>
    <row r="38" s="27" customFormat="true" ht="15.6" hidden="false" customHeight="false" outlineLevel="0" collapsed="false">
      <c r="A38" s="59" t="s">
        <v>534</v>
      </c>
      <c r="B38" s="59"/>
      <c r="C38" s="161" t="s">
        <v>190</v>
      </c>
      <c r="D38" s="161" t="str">
        <f aca="false">"Appendix A, (Note "&amp;'[1]Appendix A'!B304&amp;")"</f>
        <v>Appendix A, (Note S)</v>
      </c>
      <c r="E38" s="78" t="s">
        <v>535</v>
      </c>
      <c r="F38" s="599"/>
      <c r="G38" s="110" t="n">
        <f aca="false">'Appendix A'!G217</f>
        <v>-3450460</v>
      </c>
      <c r="H38" s="12"/>
      <c r="I38" s="12"/>
      <c r="J38" s="12"/>
    </row>
    <row r="39" s="27" customFormat="true" ht="15.6" hidden="false" customHeight="false" outlineLevel="0" collapsed="false">
      <c r="A39" s="59"/>
      <c r="B39" s="59"/>
      <c r="C39" s="103"/>
      <c r="D39" s="78"/>
      <c r="F39" s="599"/>
      <c r="G39" s="144"/>
      <c r="H39" s="12"/>
      <c r="I39" s="12"/>
      <c r="J39" s="12"/>
      <c r="K39" s="12"/>
      <c r="L39" s="12"/>
    </row>
    <row r="40" customFormat="false" ht="15.6" hidden="false" customHeight="false" outlineLevel="0" collapsed="false">
      <c r="A40" s="59" t="n">
        <f aca="false">A35+1</f>
        <v>22</v>
      </c>
      <c r="B40" s="12" t="s">
        <v>536</v>
      </c>
      <c r="C40" s="27"/>
      <c r="D40" s="80"/>
      <c r="E40" s="78" t="str">
        <f aca="false">"Line "&amp;A29&amp;"*Line "&amp;A21&amp;"*(1-(Line "&amp;A16&amp;"/Line "&amp;A19&amp;"))"</f>
        <v>Line 17*Line 12*(1-(Line 8/Line 11))</v>
      </c>
      <c r="F40" s="80"/>
      <c r="G40" s="79" t="n">
        <f aca="false">IF(G19=0,0,G29*G21*(1-(G16/G19)))</f>
        <v>18971157.7908641</v>
      </c>
      <c r="L40" s="448"/>
    </row>
    <row r="41" customFormat="false" ht="15.6" hidden="false" customHeight="false" outlineLevel="0" collapsed="false">
      <c r="A41" s="59"/>
      <c r="B41" s="59"/>
      <c r="C41" s="161"/>
      <c r="D41" s="283"/>
      <c r="E41" s="599"/>
      <c r="F41" s="599"/>
      <c r="G41" s="116"/>
    </row>
    <row r="42" customFormat="false" ht="16.2" hidden="false" customHeight="false" outlineLevel="0" collapsed="false">
      <c r="A42" s="59" t="n">
        <f aca="false">A40+1</f>
        <v>23</v>
      </c>
      <c r="B42" s="588" t="str">
        <f aca="false">'Appendix A'!B221</f>
        <v>Total Income Taxes</v>
      </c>
      <c r="C42" s="588"/>
      <c r="D42" s="602"/>
      <c r="E42" s="89" t="str">
        <f aca="false">'Appendix A'!E221</f>
        <v>(Line 132 + Line 132a + Line 133)</v>
      </c>
      <c r="F42" s="603"/>
      <c r="G42" s="178" t="n">
        <f aca="false">+G40+G38+G35</f>
        <v>15520697.7908641</v>
      </c>
    </row>
    <row r="43" customFormat="false" ht="16.2" hidden="false" customHeight="false" outlineLevel="0" collapsed="false">
      <c r="A43" s="59"/>
      <c r="B43" s="59"/>
      <c r="C43" s="598"/>
      <c r="D43" s="38"/>
      <c r="E43" s="263"/>
      <c r="F43" s="604"/>
      <c r="G43" s="79"/>
    </row>
    <row r="44" customFormat="false" ht="15" hidden="false" customHeight="false" outlineLevel="0" collapsed="false">
      <c r="A44" s="59"/>
    </row>
    <row r="45" customFormat="false" ht="15" hidden="false" customHeight="false" outlineLevel="0" collapsed="false">
      <c r="A45" s="59"/>
      <c r="G45" s="448"/>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3.2" hidden="false" customHeight="false" outlineLevel="0" collapsed="false">
      <c r="A267" s="486"/>
      <c r="B267" s="486"/>
      <c r="C267" s="486"/>
      <c r="D267" s="486"/>
      <c r="E267" s="486"/>
    </row>
    <row r="268" customFormat="false" ht="13.2" hidden="false" customHeight="false" outlineLevel="0" collapsed="false">
      <c r="A268" s="486"/>
      <c r="B268" s="486"/>
      <c r="C268" s="486"/>
      <c r="D268" s="486"/>
      <c r="E268" s="486"/>
    </row>
    <row r="269" customFormat="false" ht="13.2" hidden="false" customHeight="false" outlineLevel="0" collapsed="false">
      <c r="A269" s="486"/>
      <c r="B269" s="486"/>
      <c r="C269" s="486"/>
      <c r="D269" s="486"/>
      <c r="E269" s="486"/>
    </row>
    <row r="270" customFormat="false" ht="13.2" hidden="false" customHeight="false" outlineLevel="0" collapsed="false">
      <c r="A270" s="486"/>
      <c r="B270" s="486"/>
      <c r="C270" s="486"/>
      <c r="D270" s="486"/>
      <c r="E270" s="486"/>
    </row>
    <row r="271" customFormat="false" ht="13.2" hidden="false" customHeight="false" outlineLevel="0" collapsed="false">
      <c r="A271" s="486"/>
      <c r="B271" s="486"/>
      <c r="C271" s="486"/>
      <c r="D271" s="486"/>
      <c r="E271" s="486"/>
    </row>
    <row r="272" customFormat="false" ht="13.2" hidden="false" customHeight="false" outlineLevel="0" collapsed="false">
      <c r="A272" s="486"/>
      <c r="B272" s="486"/>
      <c r="C272" s="486"/>
      <c r="D272" s="486"/>
      <c r="E272" s="486"/>
    </row>
    <row r="273" customFormat="false" ht="13.2" hidden="false" customHeight="false" outlineLevel="0" collapsed="false">
      <c r="A273" s="486"/>
      <c r="B273" s="486"/>
      <c r="C273" s="486"/>
      <c r="D273" s="486"/>
      <c r="E273" s="486"/>
    </row>
    <row r="274" customFormat="false" ht="13.2" hidden="false" customHeight="false" outlineLevel="0" collapsed="false">
      <c r="A274" s="486"/>
      <c r="B274" s="486"/>
      <c r="C274" s="486"/>
      <c r="D274" s="486"/>
      <c r="E274" s="486"/>
    </row>
    <row r="275" customFormat="false" ht="13.2" hidden="false" customHeight="false" outlineLevel="0" collapsed="false">
      <c r="A275" s="486"/>
      <c r="B275" s="486"/>
      <c r="C275" s="486"/>
      <c r="D275" s="486"/>
      <c r="E275" s="486"/>
    </row>
    <row r="282" customFormat="false" ht="15.6" hidden="false" customHeight="false" outlineLevel="0" collapsed="false">
      <c r="C282" s="334"/>
      <c r="D282" s="334"/>
      <c r="E282" s="334"/>
      <c r="F282" s="334"/>
      <c r="G282" s="334"/>
    </row>
    <row r="283" customFormat="false" ht="99.75" hidden="false" customHeight="true" outlineLevel="0" collapsed="false">
      <c r="C283" s="334"/>
      <c r="D283" s="334"/>
      <c r="E283" s="334"/>
      <c r="F283" s="334"/>
      <c r="G283" s="334"/>
    </row>
    <row r="284" customFormat="false" ht="15.6" hidden="false" customHeight="false" outlineLevel="0" collapsed="false">
      <c r="C284" s="334"/>
      <c r="D284" s="334"/>
      <c r="E284" s="334"/>
      <c r="F284" s="334"/>
      <c r="G284" s="334"/>
    </row>
    <row r="285" customFormat="false" ht="15.6" hidden="false" customHeight="false" outlineLevel="0" collapsed="false">
      <c r="C285" s="334"/>
      <c r="D285" s="334"/>
      <c r="E285" s="334"/>
      <c r="F285" s="334"/>
      <c r="G285" s="334"/>
    </row>
    <row r="286" customFormat="false" ht="15.6" hidden="false" customHeight="false" outlineLevel="0" collapsed="false">
      <c r="C286" s="334"/>
      <c r="D286" s="334"/>
      <c r="E286" s="334"/>
      <c r="F286" s="334"/>
      <c r="G286" s="334"/>
    </row>
    <row r="287" customFormat="false" ht="15.6" hidden="false" customHeight="false" outlineLevel="0" collapsed="false">
      <c r="C287" s="334"/>
      <c r="D287" s="334"/>
      <c r="E287" s="334"/>
      <c r="F287" s="334"/>
      <c r="G287" s="334"/>
    </row>
    <row r="288" customFormat="false" ht="15.6" hidden="false" customHeight="false" outlineLevel="0" collapsed="false">
      <c r="C288" s="334"/>
      <c r="D288" s="334"/>
      <c r="E288" s="334"/>
      <c r="F288" s="334"/>
      <c r="G288" s="334"/>
    </row>
    <row r="289" customFormat="false" ht="15.6" hidden="false" customHeight="false" outlineLevel="0" collapsed="false">
      <c r="C289" s="334"/>
      <c r="D289" s="334"/>
      <c r="E289" s="334"/>
      <c r="F289" s="334"/>
      <c r="G289" s="334"/>
    </row>
    <row r="290" customFormat="false" ht="15.6" hidden="false" customHeight="false" outlineLevel="0" collapsed="false">
      <c r="C290" s="334"/>
      <c r="D290" s="334"/>
      <c r="E290" s="334"/>
      <c r="F290" s="334"/>
      <c r="G290" s="334"/>
    </row>
    <row r="291" customFormat="false" ht="15.6" hidden="false" customHeight="false" outlineLevel="0" collapsed="false">
      <c r="C291" s="334"/>
      <c r="D291" s="334"/>
      <c r="E291" s="334"/>
      <c r="F291" s="334"/>
      <c r="G291" s="334"/>
    </row>
    <row r="292" customFormat="false" ht="15.6" hidden="false" customHeight="false" outlineLevel="0" collapsed="false">
      <c r="C292" s="334"/>
      <c r="D292" s="334"/>
      <c r="E292" s="334"/>
      <c r="F292" s="334"/>
      <c r="G292" s="334"/>
    </row>
    <row r="293" customFormat="false" ht="15.6" hidden="false" customHeight="false" outlineLevel="0" collapsed="false">
      <c r="C293" s="334"/>
      <c r="D293" s="334"/>
      <c r="E293" s="334"/>
      <c r="F293" s="334"/>
      <c r="G293" s="334"/>
    </row>
    <row r="294" customFormat="false" ht="15.6" hidden="false" customHeight="false" outlineLevel="0" collapsed="false">
      <c r="C294" s="334"/>
      <c r="D294" s="334"/>
      <c r="E294" s="334"/>
      <c r="F294" s="334"/>
      <c r="G294" s="334"/>
    </row>
    <row r="295" customFormat="false" ht="15.6" hidden="false" customHeight="false" outlineLevel="0" collapsed="false">
      <c r="C295" s="334"/>
      <c r="D295" s="334"/>
      <c r="E295" s="334"/>
      <c r="F295" s="334"/>
      <c r="G295" s="334"/>
    </row>
    <row r="296" customFormat="false" ht="15.6" hidden="false" customHeight="false" outlineLevel="0" collapsed="false">
      <c r="C296" s="334"/>
      <c r="D296" s="334"/>
      <c r="E296" s="334"/>
      <c r="F296" s="334"/>
      <c r="G296" s="334"/>
    </row>
    <row r="297" customFormat="false" ht="15.6" hidden="false" customHeight="false" outlineLevel="0" collapsed="false">
      <c r="C297" s="334"/>
      <c r="D297" s="334"/>
      <c r="E297" s="334"/>
      <c r="F297" s="334"/>
      <c r="G297" s="334"/>
    </row>
    <row r="298" customFormat="false" ht="15.6" hidden="false" customHeight="false" outlineLevel="0" collapsed="false">
      <c r="C298" s="334"/>
      <c r="D298" s="334"/>
      <c r="E298" s="334"/>
      <c r="F298" s="334"/>
      <c r="G298" s="334"/>
    </row>
    <row r="299" customFormat="false" ht="15.6" hidden="false" customHeight="false" outlineLevel="0" collapsed="false">
      <c r="C299" s="334"/>
      <c r="D299" s="334"/>
      <c r="E299" s="334"/>
      <c r="F299" s="334"/>
      <c r="G299" s="334"/>
    </row>
    <row r="300" customFormat="false" ht="15.6" hidden="false" customHeight="false" outlineLevel="0" collapsed="false">
      <c r="C300" s="334"/>
      <c r="D300" s="334"/>
      <c r="E300" s="334"/>
      <c r="F300" s="334"/>
      <c r="G300" s="334"/>
    </row>
    <row r="301" customFormat="false" ht="15.6" hidden="false" customHeight="false" outlineLevel="0" collapsed="false">
      <c r="C301" s="334"/>
      <c r="D301" s="334"/>
      <c r="E301" s="334"/>
      <c r="F301" s="334"/>
      <c r="G301" s="334"/>
    </row>
    <row r="302" customFormat="false" ht="15.6" hidden="false" customHeight="false" outlineLevel="0" collapsed="false">
      <c r="C302" s="334"/>
      <c r="D302" s="334"/>
      <c r="E302" s="334"/>
      <c r="F302" s="334"/>
      <c r="G302" s="334"/>
    </row>
    <row r="303" customFormat="false" ht="15.6" hidden="false" customHeight="false" outlineLevel="0" collapsed="false">
      <c r="B303" s="541"/>
      <c r="C303" s="334"/>
      <c r="D303" s="334"/>
      <c r="E303" s="334"/>
      <c r="F303" s="334"/>
      <c r="G303" s="334"/>
    </row>
    <row r="304" customFormat="false" ht="40.5" hidden="false" customHeight="true" outlineLevel="0" collapsed="false">
      <c r="B304" s="541"/>
      <c r="C304" s="334"/>
      <c r="D304" s="334"/>
      <c r="E304" s="334"/>
      <c r="F304" s="334"/>
      <c r="G304" s="334"/>
    </row>
    <row r="305" customFormat="false" ht="15.6" hidden="false" customHeight="false" outlineLevel="0" collapsed="false">
      <c r="C305" s="334"/>
      <c r="D305" s="334"/>
      <c r="E305" s="334"/>
      <c r="F305" s="334"/>
      <c r="G305" s="33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7"/>
  <sheetViews>
    <sheetView showFormulas="false" showGridLines="true" showRowColHeaders="true" showZeros="true" rightToLeft="false" tabSelected="false" showOutlineSymbols="true" defaultGridColor="true" view="normal" topLeftCell="A169" colorId="64" zoomScale="68" zoomScaleNormal="68" zoomScalePageLayoutView="70" workbookViewId="0">
      <selection pane="topLeft" activeCell="F181" activeCellId="0" sqref="F181"/>
    </sheetView>
  </sheetViews>
  <sheetFormatPr defaultColWidth="9.328125" defaultRowHeight="13.2" zeroHeight="false" outlineLevelRow="0" outlineLevelCol="0"/>
  <cols>
    <col collapsed="false" customWidth="true" hidden="false" outlineLevel="0" max="1" min="1" style="567" width="6.43"/>
    <col collapsed="false" customWidth="true" hidden="false" outlineLevel="0" max="2" min="2" style="567" width="5.99"/>
    <col collapsed="false" customWidth="true" hidden="false" outlineLevel="0" max="3" min="3" style="567" width="82.55"/>
    <col collapsed="false" customWidth="true" hidden="false" outlineLevel="0" max="5" min="4" style="567" width="23.99"/>
    <col collapsed="false" customWidth="true" hidden="false" outlineLevel="0" max="6" min="6" style="567" width="22.99"/>
    <col collapsed="false" customWidth="true" hidden="false" outlineLevel="0" max="7" min="7" style="567" width="24.55"/>
    <col collapsed="false" customWidth="true" hidden="false" outlineLevel="0" max="8" min="8" style="567" width="25.32"/>
    <col collapsed="false" customWidth="true" hidden="false" outlineLevel="0" max="9" min="9" style="567" width="26.66"/>
    <col collapsed="false" customWidth="true" hidden="false" outlineLevel="0" max="10" min="10" style="567" width="14.43"/>
    <col collapsed="false" customWidth="true" hidden="false" outlineLevel="0" max="11" min="11" style="567" width="13.66"/>
    <col collapsed="false" customWidth="true" hidden="false" outlineLevel="0" max="12" min="12" style="567" width="16.32"/>
    <col collapsed="false" customWidth="true" hidden="false" outlineLevel="0" max="13" min="13" style="567" width="9.66"/>
    <col collapsed="false" customWidth="false" hidden="false" outlineLevel="0" max="14" min="14" style="567" width="9.33"/>
    <col collapsed="false" customWidth="true" hidden="false" outlineLevel="0" max="15" min="15" style="567" width="14.33"/>
    <col collapsed="false" customWidth="false" hidden="false" outlineLevel="0" max="18" min="16" style="567" width="9.33"/>
    <col collapsed="false" customWidth="true" hidden="false" outlineLevel="0" max="19" min="19" style="567" width="2.99"/>
    <col collapsed="false" customWidth="true" hidden="false" outlineLevel="0" max="20" min="20" style="567" width="10.99"/>
    <col collapsed="false" customWidth="true" hidden="false" outlineLevel="0" max="21" min="21" style="567" width="10.43"/>
    <col collapsed="false" customWidth="false" hidden="false" outlineLevel="0" max="257" min="22" style="567" width="9.33"/>
  </cols>
  <sheetData>
    <row r="1" customFormat="false" ht="13.8" hidden="false" customHeight="false" outlineLevel="0" collapsed="false">
      <c r="A1" s="380" t="s">
        <v>537</v>
      </c>
    </row>
    <row r="2" customFormat="false" ht="13.2" hidden="false" customHeight="true" outlineLevel="0" collapsed="false">
      <c r="A2" s="605" t="s">
        <v>538</v>
      </c>
      <c r="B2" s="605"/>
      <c r="C2" s="605"/>
      <c r="D2" s="605"/>
      <c r="E2" s="605"/>
      <c r="F2" s="605"/>
      <c r="G2" s="606"/>
      <c r="H2" s="607"/>
      <c r="I2" s="607"/>
      <c r="J2" s="608" t="s">
        <v>539</v>
      </c>
      <c r="K2" s="608"/>
      <c r="L2" s="608"/>
      <c r="M2" s="608"/>
    </row>
    <row r="3" customFormat="false" ht="17.4" hidden="false" customHeight="false" outlineLevel="0" collapsed="false">
      <c r="A3" s="609"/>
      <c r="B3" s="111"/>
      <c r="C3" s="610" t="s">
        <v>540</v>
      </c>
      <c r="D3" s="385" t="s">
        <v>541</v>
      </c>
      <c r="E3" s="611"/>
      <c r="F3" s="612" t="s">
        <v>542</v>
      </c>
      <c r="G3" s="613" t="s">
        <v>543</v>
      </c>
      <c r="H3" s="385"/>
      <c r="I3" s="385"/>
      <c r="J3" s="614"/>
      <c r="K3" s="614"/>
      <c r="L3" s="614"/>
      <c r="M3" s="615"/>
      <c r="O3" s="616"/>
      <c r="P3" s="447"/>
      <c r="Q3" s="447"/>
      <c r="R3" s="447"/>
      <c r="S3" s="447"/>
      <c r="T3" s="447"/>
      <c r="U3" s="447"/>
      <c r="V3" s="447"/>
      <c r="W3" s="447"/>
      <c r="X3" s="447"/>
      <c r="Y3" s="447"/>
      <c r="Z3" s="447"/>
      <c r="AA3" s="447"/>
      <c r="AB3" s="447"/>
    </row>
    <row r="4" customFormat="false" ht="15" hidden="false" customHeight="false" outlineLevel="0" collapsed="false">
      <c r="A4" s="617"/>
      <c r="B4" s="354"/>
      <c r="C4" s="351" t="s">
        <v>544</v>
      </c>
      <c r="D4" s="29" t="s">
        <v>545</v>
      </c>
      <c r="E4" s="618" t="s">
        <v>546</v>
      </c>
      <c r="F4" s="619" t="n">
        <v>996230126</v>
      </c>
      <c r="G4" s="620"/>
      <c r="H4" s="529"/>
      <c r="I4" s="621"/>
      <c r="J4" s="614"/>
      <c r="K4" s="614"/>
      <c r="L4" s="614"/>
      <c r="M4" s="615"/>
    </row>
    <row r="5" customFormat="false" ht="13.2" hidden="false" customHeight="false" outlineLevel="0" collapsed="false">
      <c r="A5" s="609"/>
      <c r="B5" s="111"/>
      <c r="C5" s="622" t="s">
        <v>547</v>
      </c>
      <c r="D5" s="623" t="s">
        <v>548</v>
      </c>
      <c r="E5" s="618" t="s">
        <v>549</v>
      </c>
      <c r="F5" s="619" t="n">
        <v>996117324.8</v>
      </c>
      <c r="G5" s="620"/>
      <c r="H5" s="624"/>
      <c r="I5" s="624"/>
      <c r="J5" s="614"/>
      <c r="K5" s="614"/>
      <c r="L5" s="614"/>
      <c r="M5" s="615"/>
    </row>
    <row r="6" customFormat="false" ht="13.2" hidden="false" customHeight="false" outlineLevel="0" collapsed="false">
      <c r="A6" s="625"/>
      <c r="B6" s="626"/>
      <c r="C6" s="484" t="s">
        <v>550</v>
      </c>
      <c r="D6" s="623" t="s">
        <v>548</v>
      </c>
      <c r="E6" s="618" t="s">
        <v>549</v>
      </c>
      <c r="F6" s="619" t="n">
        <v>997198067.63</v>
      </c>
      <c r="G6" s="620"/>
      <c r="H6" s="624"/>
      <c r="I6" s="627"/>
      <c r="J6" s="614"/>
      <c r="K6" s="614"/>
      <c r="L6" s="614"/>
      <c r="M6" s="615"/>
    </row>
    <row r="7" customFormat="false" ht="13.2" hidden="false" customHeight="false" outlineLevel="0" collapsed="false">
      <c r="A7" s="625"/>
      <c r="B7" s="626"/>
      <c r="C7" s="484" t="s">
        <v>551</v>
      </c>
      <c r="D7" s="623" t="s">
        <v>548</v>
      </c>
      <c r="E7" s="618" t="s">
        <v>549</v>
      </c>
      <c r="F7" s="619" t="n">
        <v>998450241.96</v>
      </c>
      <c r="G7" s="620"/>
      <c r="H7" s="624"/>
      <c r="I7" s="627"/>
      <c r="J7" s="614"/>
      <c r="K7" s="614"/>
      <c r="L7" s="614"/>
      <c r="M7" s="615"/>
    </row>
    <row r="8" customFormat="false" ht="13.2" hidden="false" customHeight="false" outlineLevel="0" collapsed="false">
      <c r="A8" s="609"/>
      <c r="B8" s="623"/>
      <c r="C8" s="622" t="s">
        <v>552</v>
      </c>
      <c r="D8" s="623" t="s">
        <v>548</v>
      </c>
      <c r="E8" s="618" t="s">
        <v>549</v>
      </c>
      <c r="F8" s="619" t="n">
        <v>998375127.35</v>
      </c>
      <c r="G8" s="620"/>
      <c r="H8" s="624"/>
      <c r="I8" s="627"/>
      <c r="J8" s="614"/>
      <c r="K8" s="614"/>
      <c r="L8" s="614"/>
      <c r="M8" s="615"/>
    </row>
    <row r="9" customFormat="false" ht="13.2" hidden="false" customHeight="false" outlineLevel="0" collapsed="false">
      <c r="A9" s="625"/>
      <c r="B9" s="111"/>
      <c r="C9" s="484" t="s">
        <v>553</v>
      </c>
      <c r="D9" s="623" t="s">
        <v>548</v>
      </c>
      <c r="E9" s="618" t="s">
        <v>549</v>
      </c>
      <c r="F9" s="619" t="n">
        <v>999982428.07</v>
      </c>
      <c r="G9" s="620"/>
      <c r="H9" s="623"/>
      <c r="I9" s="623"/>
      <c r="J9" s="385"/>
      <c r="K9" s="385"/>
      <c r="L9" s="385"/>
      <c r="M9" s="628"/>
    </row>
    <row r="10" customFormat="false" ht="13.2" hidden="false" customHeight="false" outlineLevel="0" collapsed="false">
      <c r="A10" s="625"/>
      <c r="B10" s="623"/>
      <c r="C10" s="484" t="s">
        <v>554</v>
      </c>
      <c r="D10" s="623" t="s">
        <v>548</v>
      </c>
      <c r="E10" s="618" t="s">
        <v>549</v>
      </c>
      <c r="F10" s="619" t="n">
        <v>1029907036.55</v>
      </c>
      <c r="G10" s="620"/>
      <c r="H10" s="383"/>
      <c r="I10" s="621"/>
      <c r="J10" s="614"/>
      <c r="K10" s="614"/>
      <c r="L10" s="614"/>
      <c r="M10" s="615"/>
    </row>
    <row r="11" customFormat="false" ht="13.2" hidden="false" customHeight="false" outlineLevel="0" collapsed="false">
      <c r="A11" s="609"/>
      <c r="B11" s="111"/>
      <c r="C11" s="622" t="s">
        <v>555</v>
      </c>
      <c r="D11" s="623" t="s">
        <v>548</v>
      </c>
      <c r="E11" s="618" t="s">
        <v>549</v>
      </c>
      <c r="F11" s="619" t="n">
        <v>1031313526.11</v>
      </c>
      <c r="G11" s="620"/>
      <c r="H11" s="629"/>
      <c r="I11" s="623"/>
      <c r="J11" s="614"/>
      <c r="K11" s="614"/>
      <c r="L11" s="614"/>
      <c r="M11" s="615"/>
    </row>
    <row r="12" customFormat="false" ht="13.2" hidden="false" customHeight="false" outlineLevel="0" collapsed="false">
      <c r="A12" s="625"/>
      <c r="B12" s="626"/>
      <c r="C12" s="484" t="s">
        <v>556</v>
      </c>
      <c r="D12" s="623" t="s">
        <v>548</v>
      </c>
      <c r="E12" s="618" t="s">
        <v>549</v>
      </c>
      <c r="F12" s="619" t="n">
        <v>1031779014.84</v>
      </c>
      <c r="G12" s="620"/>
      <c r="H12" s="383"/>
      <c r="I12" s="383"/>
      <c r="J12" s="614"/>
      <c r="K12" s="614"/>
      <c r="L12" s="614"/>
      <c r="M12" s="615"/>
    </row>
    <row r="13" customFormat="false" ht="13.2" hidden="false" customHeight="false" outlineLevel="0" collapsed="false">
      <c r="A13" s="625"/>
      <c r="B13" s="626"/>
      <c r="C13" s="484" t="s">
        <v>557</v>
      </c>
      <c r="D13" s="623" t="s">
        <v>548</v>
      </c>
      <c r="E13" s="618" t="s">
        <v>549</v>
      </c>
      <c r="F13" s="619" t="n">
        <v>1031321390.03</v>
      </c>
      <c r="G13" s="620"/>
      <c r="H13" s="383"/>
      <c r="I13" s="383"/>
      <c r="J13" s="614"/>
      <c r="K13" s="614"/>
      <c r="L13" s="614"/>
      <c r="M13" s="615"/>
    </row>
    <row r="14" customFormat="false" ht="13.2" hidden="false" customHeight="false" outlineLevel="0" collapsed="false">
      <c r="A14" s="609"/>
      <c r="B14" s="623"/>
      <c r="C14" s="622" t="s">
        <v>558</v>
      </c>
      <c r="D14" s="623" t="s">
        <v>548</v>
      </c>
      <c r="E14" s="618" t="s">
        <v>549</v>
      </c>
      <c r="F14" s="619" t="n">
        <v>1032733522.06</v>
      </c>
      <c r="G14" s="620"/>
      <c r="H14" s="383"/>
      <c r="I14" s="383"/>
      <c r="J14" s="614"/>
      <c r="K14" s="614"/>
      <c r="L14" s="614"/>
      <c r="M14" s="615"/>
    </row>
    <row r="15" customFormat="false" ht="13.2" hidden="false" customHeight="false" outlineLevel="0" collapsed="false">
      <c r="A15" s="609"/>
      <c r="B15" s="623"/>
      <c r="C15" s="622" t="s">
        <v>559</v>
      </c>
      <c r="D15" s="623" t="s">
        <v>548</v>
      </c>
      <c r="E15" s="618" t="s">
        <v>549</v>
      </c>
      <c r="F15" s="619" t="n">
        <v>1033809497.17</v>
      </c>
      <c r="G15" s="620"/>
      <c r="H15" s="383"/>
      <c r="I15" s="383"/>
      <c r="J15" s="614"/>
      <c r="K15" s="614"/>
      <c r="L15" s="614"/>
      <c r="M15" s="615"/>
    </row>
    <row r="16" customFormat="false" ht="15" hidden="false" customHeight="false" outlineLevel="0" collapsed="false">
      <c r="A16" s="625"/>
      <c r="B16" s="111"/>
      <c r="C16" s="630" t="s">
        <v>544</v>
      </c>
      <c r="D16" s="81" t="s">
        <v>560</v>
      </c>
      <c r="E16" s="631" t="s">
        <v>549</v>
      </c>
      <c r="F16" s="632" t="n">
        <v>1040232373</v>
      </c>
      <c r="G16" s="633" t="n">
        <f aca="false">+F16</f>
        <v>1040232373</v>
      </c>
      <c r="H16" s="529"/>
      <c r="I16" s="624"/>
      <c r="J16" s="385"/>
      <c r="K16" s="385"/>
      <c r="L16" s="634"/>
      <c r="M16" s="628"/>
    </row>
    <row r="17" customFormat="false" ht="13.2" hidden="false" customHeight="false" outlineLevel="0" collapsed="false">
      <c r="A17" s="625" t="n">
        <f aca="false">'Appendix A'!A28</f>
        <v>13</v>
      </c>
      <c r="B17" s="623"/>
      <c r="C17" s="635" t="str">
        <f aca="false">'Appendix A'!C28</f>
        <v>Transmission Plant In Service</v>
      </c>
      <c r="D17" s="385"/>
      <c r="F17" s="636" t="n">
        <f aca="false">AVERAGE(F4:F16)</f>
        <v>1016726898.12077</v>
      </c>
      <c r="G17" s="629" t="n">
        <f aca="false">+G16</f>
        <v>1040232373</v>
      </c>
      <c r="H17" s="623"/>
      <c r="I17" s="623"/>
      <c r="J17" s="614"/>
      <c r="K17" s="614"/>
      <c r="L17" s="614"/>
      <c r="M17" s="615"/>
    </row>
    <row r="18" customFormat="false" ht="13.2" hidden="false" customHeight="false" outlineLevel="0" collapsed="false">
      <c r="A18" s="625"/>
      <c r="B18" s="626"/>
      <c r="C18" s="484"/>
      <c r="D18" s="385"/>
      <c r="E18" s="637"/>
      <c r="F18" s="638"/>
      <c r="G18" s="560"/>
      <c r="H18" s="383"/>
      <c r="I18" s="383"/>
      <c r="J18" s="614"/>
      <c r="K18" s="614"/>
      <c r="L18" s="614"/>
      <c r="M18" s="615"/>
    </row>
    <row r="19" customFormat="false" ht="13.2" hidden="false" customHeight="false" outlineLevel="0" collapsed="false">
      <c r="A19" s="609"/>
      <c r="B19" s="111"/>
      <c r="C19" s="610" t="s">
        <v>561</v>
      </c>
      <c r="D19" s="385" t="s">
        <v>541</v>
      </c>
      <c r="E19" s="383"/>
      <c r="F19" s="638"/>
      <c r="G19" s="560"/>
      <c r="H19" s="623"/>
      <c r="I19" s="623"/>
      <c r="J19" s="614"/>
      <c r="K19" s="614"/>
      <c r="L19" s="614"/>
      <c r="M19" s="615"/>
    </row>
    <row r="20" customFormat="false" ht="15" hidden="false" customHeight="false" outlineLevel="0" collapsed="false">
      <c r="A20" s="617"/>
      <c r="B20" s="354"/>
      <c r="C20" s="351" t="s">
        <v>544</v>
      </c>
      <c r="D20" s="78" t="s">
        <v>562</v>
      </c>
      <c r="E20" s="618" t="s">
        <v>546</v>
      </c>
      <c r="F20" s="619" t="n">
        <v>3076685101</v>
      </c>
      <c r="G20" s="639"/>
      <c r="H20" s="529"/>
      <c r="I20" s="627"/>
      <c r="J20" s="614"/>
      <c r="K20" s="614"/>
      <c r="L20" s="614"/>
      <c r="M20" s="615"/>
    </row>
    <row r="21" customFormat="false" ht="13.2" hidden="false" customHeight="false" outlineLevel="0" collapsed="false">
      <c r="A21" s="609"/>
      <c r="B21" s="111"/>
      <c r="C21" s="622" t="s">
        <v>547</v>
      </c>
      <c r="D21" s="623" t="s">
        <v>548</v>
      </c>
      <c r="E21" s="618" t="s">
        <v>549</v>
      </c>
      <c r="F21" s="619" t="n">
        <v>3084129487.02</v>
      </c>
      <c r="G21" s="560"/>
      <c r="H21" s="624"/>
      <c r="I21" s="624"/>
      <c r="J21" s="614"/>
      <c r="K21" s="614"/>
      <c r="L21" s="614"/>
      <c r="M21" s="615"/>
    </row>
    <row r="22" customFormat="false" ht="13.2" hidden="false" customHeight="false" outlineLevel="0" collapsed="false">
      <c r="A22" s="625"/>
      <c r="B22" s="626"/>
      <c r="C22" s="484" t="s">
        <v>550</v>
      </c>
      <c r="D22" s="623" t="s">
        <v>548</v>
      </c>
      <c r="E22" s="618" t="s">
        <v>549</v>
      </c>
      <c r="F22" s="619" t="n">
        <v>3099632715.68</v>
      </c>
      <c r="G22" s="560"/>
      <c r="H22" s="624"/>
      <c r="I22" s="627"/>
      <c r="J22" s="614"/>
      <c r="K22" s="614"/>
      <c r="L22" s="614"/>
      <c r="M22" s="615"/>
    </row>
    <row r="23" customFormat="false" ht="13.2" hidden="false" customHeight="false" outlineLevel="0" collapsed="false">
      <c r="A23" s="625"/>
      <c r="B23" s="626"/>
      <c r="C23" s="484" t="s">
        <v>551</v>
      </c>
      <c r="D23" s="623" t="s">
        <v>548</v>
      </c>
      <c r="E23" s="618" t="s">
        <v>549</v>
      </c>
      <c r="F23" s="619" t="n">
        <v>3114186314.5</v>
      </c>
      <c r="G23" s="560"/>
      <c r="H23" s="624"/>
      <c r="I23" s="627"/>
      <c r="J23" s="614"/>
      <c r="K23" s="614"/>
      <c r="L23" s="614"/>
      <c r="M23" s="615"/>
    </row>
    <row r="24" customFormat="false" ht="13.2" hidden="false" customHeight="false" outlineLevel="0" collapsed="false">
      <c r="A24" s="609"/>
      <c r="B24" s="623"/>
      <c r="C24" s="622" t="s">
        <v>552</v>
      </c>
      <c r="D24" s="623" t="s">
        <v>548</v>
      </c>
      <c r="E24" s="618" t="s">
        <v>549</v>
      </c>
      <c r="F24" s="619" t="n">
        <v>3124844031.55</v>
      </c>
      <c r="G24" s="560"/>
      <c r="H24" s="624"/>
      <c r="I24" s="627"/>
      <c r="J24" s="614"/>
      <c r="K24" s="614"/>
      <c r="L24" s="614"/>
      <c r="M24" s="615"/>
    </row>
    <row r="25" customFormat="false" ht="13.2" hidden="false" customHeight="false" outlineLevel="0" collapsed="false">
      <c r="A25" s="625"/>
      <c r="B25" s="111"/>
      <c r="C25" s="484" t="s">
        <v>553</v>
      </c>
      <c r="D25" s="623" t="s">
        <v>548</v>
      </c>
      <c r="E25" s="618" t="s">
        <v>549</v>
      </c>
      <c r="F25" s="619" t="n">
        <v>3140769938.48</v>
      </c>
      <c r="G25" s="560"/>
      <c r="H25" s="640"/>
      <c r="I25" s="440"/>
      <c r="J25" s="385"/>
      <c r="K25" s="385"/>
      <c r="L25" s="623"/>
      <c r="M25" s="628"/>
    </row>
    <row r="26" customFormat="false" ht="13.2" hidden="false" customHeight="false" outlineLevel="0" collapsed="false">
      <c r="A26" s="625"/>
      <c r="B26" s="623"/>
      <c r="C26" s="484" t="s">
        <v>554</v>
      </c>
      <c r="D26" s="623" t="s">
        <v>548</v>
      </c>
      <c r="E26" s="618" t="s">
        <v>549</v>
      </c>
      <c r="F26" s="619" t="n">
        <v>3153267061.12</v>
      </c>
      <c r="G26" s="560"/>
      <c r="H26" s="383"/>
      <c r="I26" s="621"/>
      <c r="J26" s="614"/>
      <c r="K26" s="614"/>
      <c r="L26" s="614"/>
      <c r="M26" s="615"/>
    </row>
    <row r="27" customFormat="false" ht="13.2" hidden="false" customHeight="false" outlineLevel="0" collapsed="false">
      <c r="A27" s="609"/>
      <c r="B27" s="111"/>
      <c r="C27" s="622" t="s">
        <v>555</v>
      </c>
      <c r="D27" s="623" t="s">
        <v>548</v>
      </c>
      <c r="E27" s="618" t="s">
        <v>549</v>
      </c>
      <c r="F27" s="619" t="n">
        <v>3195645274.9</v>
      </c>
      <c r="G27" s="560"/>
      <c r="H27" s="623"/>
      <c r="I27" s="623"/>
      <c r="J27" s="614"/>
      <c r="K27" s="614"/>
      <c r="L27" s="614"/>
      <c r="M27" s="615"/>
    </row>
    <row r="28" customFormat="false" ht="13.2" hidden="false" customHeight="false" outlineLevel="0" collapsed="false">
      <c r="A28" s="625"/>
      <c r="B28" s="626"/>
      <c r="C28" s="484" t="s">
        <v>556</v>
      </c>
      <c r="D28" s="623" t="s">
        <v>548</v>
      </c>
      <c r="E28" s="618" t="s">
        <v>549</v>
      </c>
      <c r="F28" s="619" t="n">
        <v>3210456441.93</v>
      </c>
      <c r="G28" s="560"/>
      <c r="H28" s="383"/>
      <c r="I28" s="383"/>
      <c r="J28" s="614"/>
      <c r="K28" s="614"/>
      <c r="L28" s="614"/>
      <c r="M28" s="615"/>
    </row>
    <row r="29" customFormat="false" ht="13.2" hidden="false" customHeight="false" outlineLevel="0" collapsed="false">
      <c r="A29" s="625"/>
      <c r="B29" s="626"/>
      <c r="C29" s="484" t="s">
        <v>557</v>
      </c>
      <c r="D29" s="623" t="s">
        <v>548</v>
      </c>
      <c r="E29" s="618" t="s">
        <v>549</v>
      </c>
      <c r="F29" s="619" t="n">
        <v>3220898132.41</v>
      </c>
      <c r="G29" s="560"/>
      <c r="H29" s="383"/>
      <c r="I29" s="383"/>
      <c r="J29" s="614"/>
      <c r="K29" s="614"/>
      <c r="L29" s="614"/>
      <c r="M29" s="615"/>
    </row>
    <row r="30" customFormat="false" ht="13.2" hidden="false" customHeight="false" outlineLevel="0" collapsed="false">
      <c r="A30" s="609"/>
      <c r="B30" s="623"/>
      <c r="C30" s="622" t="s">
        <v>563</v>
      </c>
      <c r="D30" s="623" t="s">
        <v>548</v>
      </c>
      <c r="E30" s="618" t="s">
        <v>549</v>
      </c>
      <c r="F30" s="619" t="n">
        <v>3213200896.59</v>
      </c>
      <c r="G30" s="560"/>
      <c r="H30" s="383"/>
      <c r="I30" s="383"/>
      <c r="J30" s="614"/>
      <c r="K30" s="614"/>
      <c r="L30" s="614"/>
      <c r="M30" s="615"/>
    </row>
    <row r="31" customFormat="false" ht="13.2" hidden="false" customHeight="false" outlineLevel="0" collapsed="false">
      <c r="A31" s="609"/>
      <c r="B31" s="623"/>
      <c r="C31" s="622" t="s">
        <v>559</v>
      </c>
      <c r="D31" s="623" t="s">
        <v>548</v>
      </c>
      <c r="E31" s="618" t="s">
        <v>549</v>
      </c>
      <c r="F31" s="619" t="n">
        <v>3231218256.19</v>
      </c>
      <c r="G31" s="560"/>
      <c r="H31" s="383"/>
      <c r="I31" s="383"/>
      <c r="J31" s="614"/>
      <c r="K31" s="614"/>
      <c r="L31" s="614"/>
      <c r="M31" s="615"/>
    </row>
    <row r="32" customFormat="false" ht="15" hidden="false" customHeight="false" outlineLevel="0" collapsed="false">
      <c r="A32" s="625"/>
      <c r="B32" s="111"/>
      <c r="C32" s="630" t="s">
        <v>544</v>
      </c>
      <c r="D32" s="81" t="s">
        <v>564</v>
      </c>
      <c r="E32" s="631" t="s">
        <v>549</v>
      </c>
      <c r="F32" s="632" t="n">
        <v>3262545565</v>
      </c>
      <c r="G32" s="633" t="n">
        <f aca="false">+F32</f>
        <v>3262545565</v>
      </c>
      <c r="H32" s="529"/>
      <c r="I32" s="624"/>
      <c r="J32" s="385"/>
      <c r="K32" s="385"/>
      <c r="L32" s="634"/>
      <c r="M32" s="628"/>
    </row>
    <row r="33" customFormat="false" ht="13.2" hidden="false" customHeight="false" outlineLevel="0" collapsed="false">
      <c r="A33" s="625"/>
      <c r="B33" s="623"/>
      <c r="C33" s="635" t="s">
        <v>565</v>
      </c>
      <c r="D33" s="385"/>
      <c r="E33" s="641"/>
      <c r="F33" s="636" t="n">
        <f aca="false">AVERAGE(F20:F32)</f>
        <v>3163652247.41308</v>
      </c>
      <c r="G33" s="629" t="n">
        <f aca="false">+G32</f>
        <v>3262545565</v>
      </c>
      <c r="H33" s="623"/>
      <c r="I33" s="623"/>
      <c r="J33" s="614"/>
      <c r="K33" s="614"/>
      <c r="L33" s="614"/>
      <c r="M33" s="615"/>
    </row>
    <row r="34" customFormat="false" ht="13.2" hidden="false" customHeight="false" outlineLevel="0" collapsed="false">
      <c r="A34" s="625"/>
      <c r="B34" s="626"/>
      <c r="C34" s="484"/>
      <c r="D34" s="385"/>
      <c r="E34" s="637"/>
      <c r="F34" s="642"/>
      <c r="G34" s="560"/>
      <c r="H34" s="383"/>
      <c r="I34" s="383"/>
      <c r="J34" s="614"/>
      <c r="K34" s="614"/>
      <c r="L34" s="614"/>
      <c r="M34" s="615"/>
    </row>
    <row r="35" customFormat="false" ht="13.2" hidden="false" customHeight="false" outlineLevel="0" collapsed="false">
      <c r="A35" s="609"/>
      <c r="B35" s="111"/>
      <c r="C35" s="610" t="s">
        <v>566</v>
      </c>
      <c r="D35" s="385" t="s">
        <v>541</v>
      </c>
      <c r="E35" s="383"/>
      <c r="F35" s="628"/>
      <c r="G35" s="623"/>
      <c r="H35" s="623"/>
      <c r="I35" s="623"/>
      <c r="J35" s="614"/>
      <c r="K35" s="614"/>
      <c r="L35" s="614"/>
      <c r="M35" s="615"/>
    </row>
    <row r="36" customFormat="false" ht="15" hidden="false" customHeight="false" outlineLevel="0" collapsed="false">
      <c r="A36" s="617"/>
      <c r="B36" s="623"/>
      <c r="C36" s="351" t="s">
        <v>544</v>
      </c>
      <c r="D36" s="78" t="s">
        <v>567</v>
      </c>
      <c r="E36" s="618" t="s">
        <v>546</v>
      </c>
      <c r="F36" s="643" t="n">
        <v>336394159</v>
      </c>
      <c r="G36" s="560"/>
      <c r="H36" s="529"/>
      <c r="I36" s="354"/>
      <c r="J36" s="614"/>
      <c r="K36" s="614"/>
      <c r="L36" s="614"/>
      <c r="M36" s="615"/>
    </row>
    <row r="37" customFormat="false" ht="15" hidden="false" customHeight="false" outlineLevel="0" collapsed="false">
      <c r="A37" s="625"/>
      <c r="B37" s="623"/>
      <c r="C37" s="630" t="s">
        <v>544</v>
      </c>
      <c r="D37" s="81" t="s">
        <v>568</v>
      </c>
      <c r="E37" s="631" t="s">
        <v>549</v>
      </c>
      <c r="F37" s="644" t="n">
        <v>409815888</v>
      </c>
      <c r="G37" s="633" t="n">
        <f aca="false">+F37</f>
        <v>409815888</v>
      </c>
      <c r="H37" s="529"/>
      <c r="I37" s="623"/>
      <c r="J37" s="385"/>
      <c r="K37" s="385"/>
      <c r="L37" s="385"/>
      <c r="M37" s="628"/>
    </row>
    <row r="38" customFormat="false" ht="13.2" hidden="false" customHeight="false" outlineLevel="0" collapsed="false">
      <c r="A38" s="625" t="n">
        <f aca="false">+'Appendix A'!A32</f>
        <v>16</v>
      </c>
      <c r="B38" s="623"/>
      <c r="C38" s="635" t="s">
        <v>569</v>
      </c>
      <c r="D38" s="385"/>
      <c r="E38" s="641"/>
      <c r="F38" s="636" t="n">
        <f aca="false">AVERAGE(F36:F37)</f>
        <v>373105023.5</v>
      </c>
      <c r="G38" s="629" t="n">
        <f aca="false">+G37</f>
        <v>409815888</v>
      </c>
      <c r="H38" s="623"/>
      <c r="I38" s="357"/>
      <c r="J38" s="614"/>
      <c r="K38" s="614"/>
      <c r="L38" s="614"/>
      <c r="M38" s="615"/>
    </row>
    <row r="39" customFormat="false" ht="13.2" hidden="false" customHeight="false" outlineLevel="0" collapsed="false">
      <c r="A39" s="609"/>
      <c r="B39" s="623"/>
      <c r="C39" s="622"/>
      <c r="D39" s="385"/>
      <c r="E39" s="645"/>
      <c r="F39" s="646"/>
      <c r="G39" s="560"/>
      <c r="H39" s="383"/>
      <c r="I39" s="383"/>
      <c r="J39" s="614"/>
      <c r="K39" s="614"/>
      <c r="L39" s="614"/>
      <c r="M39" s="615"/>
    </row>
    <row r="40" customFormat="false" ht="13.2" hidden="false" customHeight="false" outlineLevel="0" collapsed="false">
      <c r="A40" s="609"/>
      <c r="B40" s="111"/>
      <c r="C40" s="610" t="s">
        <v>570</v>
      </c>
      <c r="D40" s="385" t="s">
        <v>541</v>
      </c>
      <c r="E40" s="383"/>
      <c r="F40" s="628"/>
      <c r="G40" s="623"/>
      <c r="H40" s="647"/>
      <c r="I40" s="623"/>
      <c r="J40" s="614"/>
      <c r="K40" s="614"/>
      <c r="L40" s="614"/>
      <c r="M40" s="615"/>
    </row>
    <row r="41" customFormat="false" ht="15" hidden="false" customHeight="false" outlineLevel="0" collapsed="false">
      <c r="A41" s="617"/>
      <c r="B41" s="623"/>
      <c r="C41" s="351" t="s">
        <v>544</v>
      </c>
      <c r="D41" s="78" t="s">
        <v>571</v>
      </c>
      <c r="E41" s="618" t="s">
        <v>546</v>
      </c>
      <c r="F41" s="643" t="n">
        <v>379452438</v>
      </c>
      <c r="G41" s="560"/>
      <c r="H41" s="529"/>
      <c r="I41" s="621"/>
      <c r="J41" s="614"/>
      <c r="K41" s="614"/>
      <c r="L41" s="614"/>
      <c r="M41" s="615"/>
    </row>
    <row r="42" customFormat="false" ht="15" hidden="false" customHeight="false" outlineLevel="0" collapsed="false">
      <c r="A42" s="625"/>
      <c r="B42" s="623"/>
      <c r="C42" s="630" t="s">
        <v>544</v>
      </c>
      <c r="D42" s="81" t="s">
        <v>572</v>
      </c>
      <c r="E42" s="631" t="s">
        <v>549</v>
      </c>
      <c r="F42" s="644" t="n">
        <v>393761918</v>
      </c>
      <c r="G42" s="633" t="n">
        <f aca="false">+F42</f>
        <v>393761918</v>
      </c>
      <c r="H42" s="529"/>
      <c r="I42" s="623"/>
      <c r="J42" s="385"/>
      <c r="K42" s="385"/>
      <c r="L42" s="385"/>
      <c r="M42" s="628"/>
    </row>
    <row r="43" customFormat="false" ht="13.2" hidden="false" customHeight="false" outlineLevel="0" collapsed="false">
      <c r="A43" s="625" t="n">
        <f aca="false">+'Appendix A'!A32</f>
        <v>16</v>
      </c>
      <c r="B43" s="623"/>
      <c r="C43" s="635" t="s">
        <v>573</v>
      </c>
      <c r="D43" s="385"/>
      <c r="E43" s="641"/>
      <c r="F43" s="636" t="n">
        <f aca="false">AVERAGE(F41:F42)</f>
        <v>386607178</v>
      </c>
      <c r="G43" s="629" t="n">
        <f aca="false">+G42</f>
        <v>393761918</v>
      </c>
      <c r="H43" s="623"/>
      <c r="I43" s="357"/>
      <c r="J43" s="614"/>
      <c r="K43" s="614"/>
      <c r="L43" s="614"/>
      <c r="M43" s="615"/>
    </row>
    <row r="44" customFormat="false" ht="13.2" hidden="false" customHeight="false" outlineLevel="0" collapsed="false">
      <c r="A44" s="625"/>
      <c r="B44" s="111"/>
      <c r="C44" s="484"/>
      <c r="D44" s="648"/>
      <c r="E44" s="649"/>
      <c r="F44" s="650"/>
      <c r="G44" s="623"/>
      <c r="H44" s="623"/>
      <c r="I44" s="623"/>
      <c r="J44" s="385"/>
      <c r="K44" s="385"/>
      <c r="L44" s="385"/>
      <c r="M44" s="628"/>
    </row>
    <row r="45" customFormat="false" ht="13.2" hidden="false" customHeight="false" outlineLevel="0" collapsed="false">
      <c r="A45" s="609"/>
      <c r="B45" s="111"/>
      <c r="C45" s="610" t="s">
        <v>574</v>
      </c>
      <c r="D45" s="385" t="s">
        <v>541</v>
      </c>
      <c r="E45" s="611"/>
      <c r="F45" s="628"/>
      <c r="G45" s="623"/>
      <c r="H45" s="623"/>
      <c r="I45" s="623"/>
      <c r="J45" s="614"/>
      <c r="K45" s="614"/>
      <c r="L45" s="614"/>
      <c r="M45" s="615"/>
    </row>
    <row r="46" customFormat="false" ht="15" hidden="false" customHeight="false" outlineLevel="0" collapsed="false">
      <c r="A46" s="609"/>
      <c r="B46" s="354"/>
      <c r="C46" s="351" t="s">
        <v>544</v>
      </c>
      <c r="D46" s="78" t="s">
        <v>575</v>
      </c>
      <c r="E46" s="618" t="s">
        <v>546</v>
      </c>
      <c r="F46" s="651" t="n">
        <v>0</v>
      </c>
      <c r="G46" s="623"/>
      <c r="H46" s="529"/>
      <c r="I46" s="627"/>
      <c r="J46" s="614"/>
      <c r="K46" s="614"/>
      <c r="L46" s="614"/>
      <c r="M46" s="615"/>
    </row>
    <row r="47" customFormat="false" ht="13.2" hidden="false" customHeight="false" outlineLevel="0" collapsed="false">
      <c r="A47" s="609"/>
      <c r="B47" s="111"/>
      <c r="C47" s="371" t="s">
        <v>547</v>
      </c>
      <c r="D47" s="623" t="s">
        <v>548</v>
      </c>
      <c r="E47" s="618" t="s">
        <v>549</v>
      </c>
      <c r="F47" s="651" t="n">
        <v>0</v>
      </c>
      <c r="G47" s="623"/>
      <c r="H47" s="624"/>
      <c r="I47" s="627"/>
      <c r="J47" s="614"/>
      <c r="K47" s="614"/>
      <c r="L47" s="614"/>
      <c r="M47" s="615"/>
    </row>
    <row r="48" customFormat="false" ht="13.2" hidden="false" customHeight="false" outlineLevel="0" collapsed="false">
      <c r="A48" s="609"/>
      <c r="B48" s="626"/>
      <c r="C48" s="484" t="s">
        <v>550</v>
      </c>
      <c r="D48" s="623" t="s">
        <v>548</v>
      </c>
      <c r="E48" s="618" t="s">
        <v>549</v>
      </c>
      <c r="F48" s="651" t="n">
        <v>0</v>
      </c>
      <c r="G48" s="623"/>
      <c r="H48" s="624"/>
      <c r="I48" s="627"/>
      <c r="J48" s="614"/>
      <c r="K48" s="614"/>
      <c r="L48" s="614"/>
      <c r="M48" s="615"/>
    </row>
    <row r="49" customFormat="false" ht="13.2" hidden="false" customHeight="false" outlineLevel="0" collapsed="false">
      <c r="A49" s="609"/>
      <c r="B49" s="626"/>
      <c r="C49" s="484" t="s">
        <v>551</v>
      </c>
      <c r="D49" s="623" t="s">
        <v>548</v>
      </c>
      <c r="E49" s="618" t="s">
        <v>549</v>
      </c>
      <c r="F49" s="651" t="n">
        <v>0</v>
      </c>
      <c r="G49" s="623"/>
      <c r="H49" s="624"/>
      <c r="I49" s="627"/>
      <c r="J49" s="614"/>
      <c r="K49" s="614"/>
      <c r="L49" s="614"/>
      <c r="M49" s="615"/>
    </row>
    <row r="50" customFormat="false" ht="13.2" hidden="false" customHeight="false" outlineLevel="0" collapsed="false">
      <c r="A50" s="609"/>
      <c r="B50" s="623"/>
      <c r="C50" s="371" t="s">
        <v>552</v>
      </c>
      <c r="D50" s="623" t="s">
        <v>548</v>
      </c>
      <c r="E50" s="618" t="s">
        <v>549</v>
      </c>
      <c r="F50" s="651" t="n">
        <v>0</v>
      </c>
      <c r="G50" s="623"/>
      <c r="H50" s="623"/>
      <c r="I50" s="623"/>
      <c r="J50" s="614"/>
      <c r="K50" s="614"/>
      <c r="L50" s="614"/>
      <c r="M50" s="615"/>
    </row>
    <row r="51" customFormat="false" ht="13.2" hidden="false" customHeight="false" outlineLevel="0" collapsed="false">
      <c r="A51" s="609"/>
      <c r="B51" s="111"/>
      <c r="C51" s="484" t="s">
        <v>553</v>
      </c>
      <c r="D51" s="623" t="s">
        <v>548</v>
      </c>
      <c r="E51" s="618" t="s">
        <v>549</v>
      </c>
      <c r="F51" s="651" t="n">
        <v>0</v>
      </c>
      <c r="G51" s="623"/>
      <c r="H51" s="623"/>
      <c r="I51" s="623"/>
      <c r="J51" s="614"/>
      <c r="K51" s="614"/>
      <c r="L51" s="614"/>
      <c r="M51" s="615"/>
    </row>
    <row r="52" customFormat="false" ht="13.2" hidden="false" customHeight="false" outlineLevel="0" collapsed="false">
      <c r="A52" s="609"/>
      <c r="B52" s="623"/>
      <c r="C52" s="484" t="s">
        <v>554</v>
      </c>
      <c r="D52" s="623" t="s">
        <v>548</v>
      </c>
      <c r="E52" s="618" t="s">
        <v>549</v>
      </c>
      <c r="F52" s="651" t="n">
        <v>0</v>
      </c>
      <c r="G52" s="623"/>
      <c r="H52" s="623"/>
      <c r="I52" s="623"/>
      <c r="J52" s="614"/>
      <c r="K52" s="614"/>
      <c r="L52" s="614"/>
      <c r="M52" s="615"/>
    </row>
    <row r="53" customFormat="false" ht="13.2" hidden="false" customHeight="false" outlineLevel="0" collapsed="false">
      <c r="A53" s="609"/>
      <c r="B53" s="111"/>
      <c r="C53" s="371" t="s">
        <v>555</v>
      </c>
      <c r="D53" s="623" t="s">
        <v>548</v>
      </c>
      <c r="E53" s="618" t="s">
        <v>549</v>
      </c>
      <c r="F53" s="651" t="n">
        <v>0</v>
      </c>
      <c r="G53" s="623"/>
      <c r="H53" s="623"/>
      <c r="I53" s="623"/>
      <c r="J53" s="614"/>
      <c r="K53" s="614"/>
      <c r="L53" s="614"/>
      <c r="M53" s="615"/>
    </row>
    <row r="54" customFormat="false" ht="13.2" hidden="false" customHeight="false" outlineLevel="0" collapsed="false">
      <c r="A54" s="609"/>
      <c r="B54" s="626"/>
      <c r="C54" s="484" t="s">
        <v>556</v>
      </c>
      <c r="D54" s="623" t="s">
        <v>548</v>
      </c>
      <c r="E54" s="618" t="s">
        <v>549</v>
      </c>
      <c r="F54" s="651" t="n">
        <v>0</v>
      </c>
      <c r="G54" s="623"/>
      <c r="H54" s="623"/>
      <c r="I54" s="623"/>
      <c r="J54" s="614"/>
      <c r="K54" s="614"/>
      <c r="L54" s="614"/>
      <c r="M54" s="615"/>
    </row>
    <row r="55" customFormat="false" ht="13.2" hidden="false" customHeight="false" outlineLevel="0" collapsed="false">
      <c r="A55" s="609"/>
      <c r="B55" s="626"/>
      <c r="C55" s="484" t="s">
        <v>557</v>
      </c>
      <c r="D55" s="623" t="s">
        <v>548</v>
      </c>
      <c r="E55" s="618" t="s">
        <v>549</v>
      </c>
      <c r="F55" s="651" t="n">
        <v>0</v>
      </c>
      <c r="G55" s="623"/>
      <c r="H55" s="623"/>
      <c r="I55" s="623"/>
      <c r="J55" s="614"/>
      <c r="K55" s="614"/>
      <c r="L55" s="614"/>
      <c r="M55" s="615"/>
    </row>
    <row r="56" customFormat="false" ht="13.2" hidden="false" customHeight="false" outlineLevel="0" collapsed="false">
      <c r="A56" s="609"/>
      <c r="B56" s="623"/>
      <c r="C56" s="371" t="s">
        <v>563</v>
      </c>
      <c r="D56" s="623" t="s">
        <v>548</v>
      </c>
      <c r="E56" s="618" t="s">
        <v>549</v>
      </c>
      <c r="F56" s="651" t="n">
        <v>0</v>
      </c>
      <c r="G56" s="623"/>
      <c r="H56" s="623"/>
      <c r="I56" s="623"/>
      <c r="J56" s="614"/>
      <c r="K56" s="614"/>
      <c r="L56" s="614"/>
      <c r="M56" s="615"/>
    </row>
    <row r="57" customFormat="false" ht="13.2" hidden="false" customHeight="false" outlineLevel="0" collapsed="false">
      <c r="A57" s="609"/>
      <c r="B57" s="623"/>
      <c r="C57" s="371" t="s">
        <v>559</v>
      </c>
      <c r="D57" s="623" t="s">
        <v>548</v>
      </c>
      <c r="E57" s="618" t="s">
        <v>549</v>
      </c>
      <c r="F57" s="651" t="n">
        <v>0</v>
      </c>
      <c r="G57" s="623"/>
      <c r="H57" s="623"/>
      <c r="I57" s="623"/>
      <c r="J57" s="614"/>
      <c r="K57" s="614"/>
      <c r="L57" s="614"/>
      <c r="M57" s="615"/>
    </row>
    <row r="58" customFormat="false" ht="15" hidden="false" customHeight="false" outlineLevel="0" collapsed="false">
      <c r="A58" s="625"/>
      <c r="B58" s="111"/>
      <c r="C58" s="630" t="s">
        <v>544</v>
      </c>
      <c r="D58" s="81" t="s">
        <v>576</v>
      </c>
      <c r="E58" s="631" t="s">
        <v>549</v>
      </c>
      <c r="F58" s="652" t="n">
        <v>0</v>
      </c>
      <c r="G58" s="633" t="n">
        <f aca="false">+F58</f>
        <v>0</v>
      </c>
      <c r="H58" s="529"/>
      <c r="I58" s="623"/>
      <c r="J58" s="385"/>
      <c r="K58" s="385"/>
      <c r="L58" s="385"/>
      <c r="M58" s="628"/>
    </row>
    <row r="59" customFormat="false" ht="13.2" hidden="false" customHeight="false" outlineLevel="0" collapsed="false">
      <c r="A59" s="625"/>
      <c r="B59" s="623"/>
      <c r="C59" s="635" t="s">
        <v>577</v>
      </c>
      <c r="D59" s="385"/>
      <c r="E59" s="641"/>
      <c r="F59" s="636" t="n">
        <f aca="false">AVERAGE(F58:F58)</f>
        <v>0</v>
      </c>
      <c r="G59" s="629" t="n">
        <f aca="false">+G58</f>
        <v>0</v>
      </c>
      <c r="H59" s="623"/>
      <c r="I59" s="357"/>
      <c r="J59" s="614"/>
      <c r="K59" s="614"/>
      <c r="L59" s="614"/>
      <c r="M59" s="615"/>
    </row>
    <row r="60" customFormat="false" ht="13.2" hidden="false" customHeight="false" outlineLevel="0" collapsed="false">
      <c r="A60" s="625"/>
      <c r="B60" s="623"/>
      <c r="C60" s="484"/>
      <c r="D60" s="385"/>
      <c r="E60" s="637"/>
      <c r="F60" s="642"/>
      <c r="G60" s="560"/>
      <c r="H60" s="383"/>
      <c r="I60" s="621"/>
      <c r="J60" s="614"/>
      <c r="K60" s="614"/>
      <c r="L60" s="614"/>
      <c r="M60" s="615"/>
    </row>
    <row r="61" customFormat="false" ht="13.2" hidden="false" customHeight="false" outlineLevel="0" collapsed="false">
      <c r="A61" s="609"/>
      <c r="B61" s="111"/>
      <c r="C61" s="610" t="s">
        <v>578</v>
      </c>
      <c r="D61" s="385" t="s">
        <v>541</v>
      </c>
      <c r="E61" s="383"/>
      <c r="F61" s="628"/>
      <c r="G61" s="653"/>
      <c r="H61" s="623"/>
      <c r="I61" s="623"/>
      <c r="J61" s="614"/>
      <c r="K61" s="614"/>
      <c r="L61" s="614"/>
      <c r="M61" s="615"/>
    </row>
    <row r="62" customFormat="false" ht="15" hidden="false" customHeight="false" outlineLevel="0" collapsed="false">
      <c r="A62" s="625"/>
      <c r="B62" s="111"/>
      <c r="C62" s="351" t="s">
        <v>579</v>
      </c>
      <c r="D62" s="78" t="s">
        <v>86</v>
      </c>
      <c r="E62" s="618" t="s">
        <v>546</v>
      </c>
      <c r="F62" s="654" t="n">
        <v>0</v>
      </c>
      <c r="G62" s="440"/>
      <c r="H62" s="383"/>
      <c r="I62" s="380"/>
      <c r="J62" s="614"/>
      <c r="K62" s="614"/>
      <c r="L62" s="614"/>
      <c r="M62" s="615"/>
    </row>
    <row r="63" customFormat="false" ht="15" hidden="false" customHeight="false" outlineLevel="0" collapsed="false">
      <c r="A63" s="625"/>
      <c r="B63" s="111"/>
      <c r="C63" s="630" t="s">
        <v>579</v>
      </c>
      <c r="D63" s="81" t="s">
        <v>86</v>
      </c>
      <c r="E63" s="631" t="s">
        <v>549</v>
      </c>
      <c r="F63" s="644" t="n">
        <v>0</v>
      </c>
      <c r="G63" s="655" t="n">
        <f aca="false">+F63</f>
        <v>0</v>
      </c>
      <c r="H63" s="383"/>
      <c r="I63" s="371"/>
      <c r="J63" s="614"/>
      <c r="K63" s="614"/>
      <c r="L63" s="614"/>
      <c r="M63" s="615"/>
    </row>
    <row r="64" customFormat="false" ht="13.2" hidden="false" customHeight="false" outlineLevel="0" collapsed="false">
      <c r="A64" s="609" t="n">
        <f aca="false">+'Appendix A'!A33</f>
        <v>17</v>
      </c>
      <c r="B64" s="623"/>
      <c r="C64" s="635" t="s">
        <v>580</v>
      </c>
      <c r="D64" s="385"/>
      <c r="E64" s="641"/>
      <c r="F64" s="636" t="n">
        <f aca="false">AVERAGE(F62:F63)</f>
        <v>0</v>
      </c>
      <c r="G64" s="440" t="n">
        <f aca="false">+G63</f>
        <v>0</v>
      </c>
      <c r="H64" s="383"/>
      <c r="I64" s="656"/>
      <c r="J64" s="614"/>
      <c r="K64" s="614"/>
      <c r="L64" s="614"/>
      <c r="M64" s="615"/>
    </row>
    <row r="65" customFormat="false" ht="13.2" hidden="false" customHeight="false" outlineLevel="0" collapsed="false">
      <c r="A65" s="609"/>
      <c r="B65" s="623"/>
      <c r="C65" s="635"/>
      <c r="D65" s="385"/>
      <c r="E65" s="641"/>
      <c r="F65" s="636"/>
      <c r="G65" s="440"/>
      <c r="H65" s="657"/>
      <c r="I65" s="371"/>
      <c r="J65" s="614"/>
      <c r="K65" s="614"/>
      <c r="L65" s="614"/>
      <c r="M65" s="615"/>
    </row>
    <row r="66" customFormat="false" ht="13.2" hidden="false" customHeight="false" outlineLevel="0" collapsed="false">
      <c r="A66" s="625" t="n">
        <f aca="false">'Appendix A'!A15</f>
        <v>6</v>
      </c>
      <c r="B66" s="111"/>
      <c r="C66" s="658" t="str">
        <f aca="false">'Appendix A'!C15</f>
        <v>Total Plant In Service</v>
      </c>
      <c r="D66" s="648" t="s">
        <v>581</v>
      </c>
      <c r="E66" s="649"/>
      <c r="F66" s="636" t="n">
        <f aca="false">F17+F33+F38+F43+F59+F64</f>
        <v>4940091347.03385</v>
      </c>
      <c r="G66" s="440" t="n">
        <f aca="false">G17+G33+G38+G43+G59+G64</f>
        <v>5106355744</v>
      </c>
      <c r="H66" s="357"/>
      <c r="I66" s="357"/>
      <c r="J66" s="385"/>
      <c r="K66" s="385"/>
      <c r="L66" s="385"/>
      <c r="M66" s="628"/>
    </row>
    <row r="67" customFormat="false" ht="13.8" hidden="false" customHeight="false" outlineLevel="0" collapsed="false">
      <c r="A67" s="659"/>
      <c r="B67" s="660"/>
      <c r="C67" s="661"/>
      <c r="D67" s="662"/>
      <c r="E67" s="663"/>
      <c r="F67" s="664"/>
      <c r="G67" s="665"/>
      <c r="H67" s="666"/>
      <c r="I67" s="666"/>
      <c r="J67" s="667"/>
      <c r="K67" s="667"/>
      <c r="L67" s="667"/>
      <c r="M67" s="668"/>
      <c r="O67" s="440"/>
    </row>
    <row r="68" customFormat="false" ht="13.2" hidden="false" customHeight="false" outlineLevel="0" collapsed="false">
      <c r="A68" s="626"/>
      <c r="B68" s="669"/>
      <c r="C68" s="484"/>
      <c r="D68" s="385"/>
      <c r="E68" s="637"/>
      <c r="F68" s="484"/>
      <c r="G68" s="440"/>
      <c r="H68" s="611"/>
      <c r="I68" s="611"/>
      <c r="J68" s="614"/>
      <c r="K68" s="614"/>
      <c r="L68" s="614"/>
      <c r="M68" s="614"/>
      <c r="O68" s="440"/>
    </row>
    <row r="69" customFormat="false" ht="13.8" hidden="false" customHeight="false" outlineLevel="0" collapsed="false">
      <c r="A69" s="380" t="s">
        <v>582</v>
      </c>
      <c r="O69" s="440"/>
    </row>
    <row r="70" customFormat="false" ht="13.2" hidden="false" customHeight="true" outlineLevel="0" collapsed="false">
      <c r="A70" s="605" t="s">
        <v>538</v>
      </c>
      <c r="B70" s="605"/>
      <c r="C70" s="605"/>
      <c r="D70" s="605"/>
      <c r="E70" s="605"/>
      <c r="F70" s="605"/>
      <c r="G70" s="607"/>
      <c r="H70" s="607"/>
      <c r="I70" s="607"/>
      <c r="J70" s="608" t="s">
        <v>539</v>
      </c>
      <c r="K70" s="608"/>
      <c r="L70" s="608"/>
      <c r="M70" s="608"/>
      <c r="O70" s="440"/>
    </row>
    <row r="71" customFormat="false" ht="17.4" hidden="false" customHeight="false" outlineLevel="0" collapsed="false">
      <c r="A71" s="609"/>
      <c r="B71" s="111"/>
      <c r="C71" s="610" t="s">
        <v>583</v>
      </c>
      <c r="D71" s="385" t="s">
        <v>541</v>
      </c>
      <c r="E71" s="611"/>
      <c r="F71" s="612" t="s">
        <v>542</v>
      </c>
      <c r="G71" s="613" t="s">
        <v>543</v>
      </c>
      <c r="H71" s="385"/>
      <c r="I71" s="385"/>
      <c r="J71" s="614"/>
      <c r="K71" s="614"/>
      <c r="L71" s="614"/>
      <c r="M71" s="615"/>
      <c r="O71" s="440"/>
      <c r="P71" s="447"/>
      <c r="Q71" s="447"/>
      <c r="R71" s="447"/>
      <c r="S71" s="447"/>
      <c r="T71" s="447"/>
      <c r="U71" s="447"/>
      <c r="V71" s="447"/>
      <c r="W71" s="447"/>
      <c r="X71" s="447"/>
      <c r="Y71" s="447"/>
      <c r="Z71" s="447"/>
      <c r="AA71" s="447"/>
      <c r="AB71" s="447"/>
      <c r="AC71" s="616"/>
    </row>
    <row r="72" customFormat="false" ht="15" hidden="false" customHeight="false" outlineLevel="0" collapsed="false">
      <c r="A72" s="617"/>
      <c r="B72" s="354"/>
      <c r="C72" s="351" t="s">
        <v>544</v>
      </c>
      <c r="D72" s="78" t="s">
        <v>584</v>
      </c>
      <c r="E72" s="618" t="s">
        <v>546</v>
      </c>
      <c r="F72" s="643" t="n">
        <v>293970540</v>
      </c>
      <c r="G72" s="623"/>
      <c r="H72" s="447"/>
      <c r="I72" s="670"/>
      <c r="J72" s="621"/>
      <c r="K72" s="614"/>
      <c r="L72" s="614"/>
      <c r="M72" s="615"/>
      <c r="O72" s="440"/>
      <c r="P72" s="447"/>
      <c r="Q72" s="447"/>
      <c r="R72" s="447"/>
      <c r="S72" s="447"/>
      <c r="T72" s="447"/>
      <c r="U72" s="447"/>
      <c r="V72" s="447"/>
      <c r="W72" s="447"/>
      <c r="X72" s="447"/>
      <c r="Y72" s="447"/>
      <c r="Z72" s="447"/>
      <c r="AA72" s="447"/>
      <c r="AB72" s="447"/>
      <c r="AC72" s="447"/>
    </row>
    <row r="73" customFormat="false" ht="13.2" hidden="false" customHeight="false" outlineLevel="0" collapsed="false">
      <c r="A73" s="609"/>
      <c r="B73" s="111"/>
      <c r="C73" s="622" t="s">
        <v>547</v>
      </c>
      <c r="D73" s="623" t="s">
        <v>548</v>
      </c>
      <c r="E73" s="618" t="s">
        <v>549</v>
      </c>
      <c r="F73" s="643" t="n">
        <v>294756356.772282</v>
      </c>
      <c r="G73" s="623"/>
      <c r="H73" s="550"/>
      <c r="I73" s="670"/>
      <c r="J73" s="623"/>
      <c r="K73" s="614"/>
      <c r="L73" s="614"/>
      <c r="M73" s="615"/>
      <c r="O73" s="440"/>
      <c r="P73" s="447"/>
      <c r="Q73" s="447"/>
      <c r="R73" s="447"/>
      <c r="S73" s="447"/>
      <c r="T73" s="447"/>
      <c r="U73" s="447"/>
      <c r="V73" s="447"/>
      <c r="W73" s="447"/>
      <c r="X73" s="447"/>
      <c r="Y73" s="447"/>
      <c r="Z73" s="447"/>
      <c r="AA73" s="447"/>
      <c r="AB73" s="447"/>
      <c r="AC73" s="447"/>
    </row>
    <row r="74" customFormat="false" ht="13.2" hidden="false" customHeight="false" outlineLevel="0" collapsed="false">
      <c r="A74" s="625"/>
      <c r="B74" s="626"/>
      <c r="C74" s="484" t="s">
        <v>550</v>
      </c>
      <c r="D74" s="623" t="s">
        <v>548</v>
      </c>
      <c r="E74" s="618" t="s">
        <v>549</v>
      </c>
      <c r="F74" s="643" t="n">
        <v>295899687.78263</v>
      </c>
      <c r="G74" s="623"/>
      <c r="H74" s="550"/>
      <c r="I74" s="670"/>
      <c r="J74" s="383"/>
      <c r="K74" s="614"/>
      <c r="L74" s="614"/>
      <c r="M74" s="615"/>
      <c r="O74" s="440"/>
    </row>
    <row r="75" customFormat="false" ht="13.2" hidden="false" customHeight="false" outlineLevel="0" collapsed="false">
      <c r="A75" s="625"/>
      <c r="B75" s="626"/>
      <c r="C75" s="484" t="s">
        <v>551</v>
      </c>
      <c r="D75" s="623" t="s">
        <v>548</v>
      </c>
      <c r="E75" s="618" t="s">
        <v>549</v>
      </c>
      <c r="F75" s="643" t="n">
        <v>297479445.927225</v>
      </c>
      <c r="G75" s="623"/>
      <c r="H75" s="550"/>
      <c r="I75" s="670"/>
      <c r="J75" s="614"/>
      <c r="K75" s="614"/>
      <c r="L75" s="614"/>
      <c r="M75" s="615"/>
      <c r="O75" s="440"/>
    </row>
    <row r="76" customFormat="false" ht="13.2" hidden="false" customHeight="false" outlineLevel="0" collapsed="false">
      <c r="A76" s="609"/>
      <c r="B76" s="623"/>
      <c r="C76" s="622" t="s">
        <v>552</v>
      </c>
      <c r="D76" s="623" t="s">
        <v>548</v>
      </c>
      <c r="E76" s="618" t="s">
        <v>549</v>
      </c>
      <c r="F76" s="643" t="n">
        <v>298370122.197388</v>
      </c>
      <c r="G76" s="623"/>
      <c r="H76" s="550"/>
      <c r="I76" s="670"/>
      <c r="J76" s="614"/>
      <c r="K76" s="614"/>
      <c r="L76" s="614"/>
      <c r="M76" s="615"/>
      <c r="O76" s="440"/>
    </row>
    <row r="77" customFormat="false" ht="13.2" hidden="false" customHeight="false" outlineLevel="0" collapsed="false">
      <c r="A77" s="625"/>
      <c r="B77" s="111"/>
      <c r="C77" s="484" t="s">
        <v>553</v>
      </c>
      <c r="D77" s="623" t="s">
        <v>548</v>
      </c>
      <c r="E77" s="618" t="s">
        <v>549</v>
      </c>
      <c r="F77" s="643" t="n">
        <v>299080602.533199</v>
      </c>
      <c r="G77" s="623"/>
      <c r="H77" s="550"/>
      <c r="I77" s="670"/>
      <c r="J77" s="385"/>
      <c r="K77" s="385"/>
      <c r="L77" s="385"/>
      <c r="M77" s="628"/>
      <c r="O77" s="440"/>
    </row>
    <row r="78" customFormat="false" ht="13.2" hidden="false" customHeight="false" outlineLevel="0" collapsed="false">
      <c r="A78" s="625"/>
      <c r="B78" s="623"/>
      <c r="C78" s="484" t="s">
        <v>554</v>
      </c>
      <c r="D78" s="623" t="s">
        <v>548</v>
      </c>
      <c r="E78" s="618" t="s">
        <v>549</v>
      </c>
      <c r="F78" s="643" t="n">
        <v>301227805.116576</v>
      </c>
      <c r="G78" s="623"/>
      <c r="H78" s="550"/>
      <c r="I78" s="670"/>
      <c r="J78" s="614"/>
      <c r="K78" s="614"/>
      <c r="L78" s="614"/>
      <c r="M78" s="615"/>
      <c r="O78" s="440"/>
    </row>
    <row r="79" customFormat="false" ht="13.2" hidden="false" customHeight="false" outlineLevel="0" collapsed="false">
      <c r="A79" s="609"/>
      <c r="B79" s="111"/>
      <c r="C79" s="622" t="s">
        <v>555</v>
      </c>
      <c r="D79" s="623" t="s">
        <v>548</v>
      </c>
      <c r="E79" s="618" t="s">
        <v>549</v>
      </c>
      <c r="F79" s="643" t="n">
        <v>302976210.089948</v>
      </c>
      <c r="G79" s="623"/>
      <c r="H79" s="550"/>
      <c r="I79" s="670"/>
      <c r="J79" s="614"/>
      <c r="K79" s="614"/>
      <c r="L79" s="614"/>
      <c r="M79" s="615"/>
      <c r="O79" s="440"/>
    </row>
    <row r="80" customFormat="false" ht="13.2" hidden="false" customHeight="false" outlineLevel="0" collapsed="false">
      <c r="A80" s="625"/>
      <c r="B80" s="626"/>
      <c r="C80" s="484" t="s">
        <v>556</v>
      </c>
      <c r="D80" s="623" t="s">
        <v>548</v>
      </c>
      <c r="E80" s="618" t="s">
        <v>549</v>
      </c>
      <c r="F80" s="643" t="n">
        <v>304055773.681928</v>
      </c>
      <c r="G80" s="623"/>
      <c r="H80" s="550"/>
      <c r="I80" s="670"/>
      <c r="J80" s="614"/>
      <c r="K80" s="614"/>
      <c r="L80" s="614"/>
      <c r="M80" s="615"/>
      <c r="O80" s="440"/>
    </row>
    <row r="81" customFormat="false" ht="13.2" hidden="false" customHeight="false" outlineLevel="0" collapsed="false">
      <c r="A81" s="625"/>
      <c r="B81" s="626"/>
      <c r="C81" s="484" t="s">
        <v>557</v>
      </c>
      <c r="D81" s="623" t="s">
        <v>548</v>
      </c>
      <c r="E81" s="618" t="s">
        <v>549</v>
      </c>
      <c r="F81" s="643" t="n">
        <v>305277060.095266</v>
      </c>
      <c r="G81" s="623"/>
      <c r="H81" s="550"/>
      <c r="I81" s="670"/>
      <c r="J81" s="614"/>
      <c r="K81" s="614"/>
      <c r="L81" s="614"/>
      <c r="M81" s="615"/>
      <c r="O81" s="440"/>
    </row>
    <row r="82" customFormat="false" ht="13.2" hidden="false" customHeight="false" outlineLevel="0" collapsed="false">
      <c r="A82" s="609"/>
      <c r="B82" s="623"/>
      <c r="C82" s="622" t="s">
        <v>563</v>
      </c>
      <c r="D82" s="623" t="s">
        <v>548</v>
      </c>
      <c r="E82" s="618" t="s">
        <v>549</v>
      </c>
      <c r="F82" s="643" t="n">
        <v>302959380.868785</v>
      </c>
      <c r="G82" s="623"/>
      <c r="H82" s="550"/>
      <c r="I82" s="670"/>
      <c r="J82" s="614"/>
      <c r="K82" s="614"/>
      <c r="L82" s="614"/>
      <c r="M82" s="615"/>
      <c r="O82" s="440"/>
    </row>
    <row r="83" customFormat="false" ht="13.2" hidden="false" customHeight="false" outlineLevel="0" collapsed="false">
      <c r="A83" s="609"/>
      <c r="B83" s="623"/>
      <c r="C83" s="622" t="s">
        <v>559</v>
      </c>
      <c r="D83" s="623" t="s">
        <v>548</v>
      </c>
      <c r="E83" s="618" t="s">
        <v>549</v>
      </c>
      <c r="F83" s="643" t="n">
        <v>302940663.482232</v>
      </c>
      <c r="G83" s="623"/>
      <c r="H83" s="550"/>
      <c r="I83" s="670"/>
      <c r="J83" s="614"/>
      <c r="K83" s="614"/>
      <c r="L83" s="614"/>
      <c r="M83" s="615"/>
      <c r="O83" s="440"/>
    </row>
    <row r="84" customFormat="false" ht="15" hidden="false" customHeight="false" outlineLevel="0" collapsed="false">
      <c r="A84" s="625"/>
      <c r="B84" s="111"/>
      <c r="C84" s="630" t="s">
        <v>544</v>
      </c>
      <c r="D84" s="81" t="s">
        <v>585</v>
      </c>
      <c r="E84" s="631" t="s">
        <v>549</v>
      </c>
      <c r="F84" s="644" t="n">
        <v>303891135</v>
      </c>
      <c r="G84" s="671" t="n">
        <f aca="false">+F84</f>
        <v>303891135</v>
      </c>
      <c r="H84" s="550"/>
      <c r="I84" s="670"/>
      <c r="J84" s="385"/>
      <c r="K84" s="385"/>
      <c r="L84" s="634"/>
      <c r="M84" s="628"/>
      <c r="O84" s="440"/>
    </row>
    <row r="85" customFormat="false" ht="13.2" hidden="false" customHeight="false" outlineLevel="0" collapsed="false">
      <c r="A85" s="625" t="n">
        <f aca="false">+'Appendix A'!A42</f>
        <v>22</v>
      </c>
      <c r="B85" s="623"/>
      <c r="C85" s="635" t="s">
        <v>35</v>
      </c>
      <c r="D85" s="623"/>
      <c r="E85" s="641"/>
      <c r="F85" s="636" t="n">
        <f aca="false">AVERAGE(F72:F84)</f>
        <v>300221906.426728</v>
      </c>
      <c r="G85" s="297" t="n">
        <f aca="false">+G84</f>
        <v>303891135</v>
      </c>
      <c r="H85" s="623"/>
      <c r="I85" s="623"/>
      <c r="J85" s="614"/>
      <c r="K85" s="614"/>
      <c r="L85" s="614"/>
      <c r="M85" s="615"/>
      <c r="O85" s="440"/>
    </row>
    <row r="86" customFormat="false" ht="13.2" hidden="false" customHeight="false" outlineLevel="0" collapsed="false">
      <c r="A86" s="625"/>
      <c r="B86" s="626"/>
      <c r="C86" s="484"/>
      <c r="D86" s="623"/>
      <c r="E86" s="637"/>
      <c r="F86" s="642"/>
      <c r="G86" s="620"/>
      <c r="H86" s="383"/>
      <c r="I86" s="383"/>
      <c r="J86" s="614"/>
      <c r="K86" s="614"/>
      <c r="L86" s="614"/>
      <c r="M86" s="615"/>
      <c r="O86" s="440"/>
    </row>
    <row r="87" customFormat="false" ht="13.2" hidden="false" customHeight="false" outlineLevel="0" collapsed="false">
      <c r="A87" s="609"/>
      <c r="B87" s="111"/>
      <c r="C87" s="610" t="s">
        <v>586</v>
      </c>
      <c r="D87" s="623" t="s">
        <v>541</v>
      </c>
      <c r="E87" s="383"/>
      <c r="F87" s="628"/>
      <c r="G87" s="623"/>
      <c r="H87" s="623"/>
      <c r="I87" s="623"/>
      <c r="J87" s="614"/>
      <c r="K87" s="614"/>
      <c r="L87" s="614"/>
      <c r="M87" s="615"/>
      <c r="O87" s="440"/>
    </row>
    <row r="88" customFormat="false" ht="15" hidden="false" customHeight="false" outlineLevel="0" collapsed="false">
      <c r="A88" s="617"/>
      <c r="B88" s="354"/>
      <c r="C88" s="351" t="s">
        <v>544</v>
      </c>
      <c r="D88" s="78" t="s">
        <v>587</v>
      </c>
      <c r="E88" s="618" t="s">
        <v>546</v>
      </c>
      <c r="F88" s="643" t="n">
        <v>906612443</v>
      </c>
      <c r="G88" s="623"/>
      <c r="H88" s="550"/>
      <c r="I88" s="670"/>
      <c r="J88" s="614"/>
      <c r="K88" s="614"/>
      <c r="L88" s="614"/>
      <c r="M88" s="615"/>
      <c r="O88" s="440"/>
    </row>
    <row r="89" customFormat="false" ht="13.2" hidden="false" customHeight="false" outlineLevel="0" collapsed="false">
      <c r="A89" s="609"/>
      <c r="B89" s="111"/>
      <c r="C89" s="622" t="s">
        <v>547</v>
      </c>
      <c r="D89" s="623" t="s">
        <v>548</v>
      </c>
      <c r="E89" s="618" t="s">
        <v>549</v>
      </c>
      <c r="F89" s="643" t="n">
        <v>911673875.447719</v>
      </c>
      <c r="G89" s="623"/>
      <c r="H89" s="550"/>
      <c r="I89" s="670"/>
      <c r="J89" s="614"/>
      <c r="K89" s="614"/>
      <c r="L89" s="614"/>
      <c r="M89" s="615"/>
      <c r="O89" s="440"/>
    </row>
    <row r="90" customFormat="false" ht="13.2" hidden="false" customHeight="false" outlineLevel="0" collapsed="false">
      <c r="A90" s="625"/>
      <c r="B90" s="626"/>
      <c r="C90" s="484" t="s">
        <v>550</v>
      </c>
      <c r="D90" s="623" t="s">
        <v>548</v>
      </c>
      <c r="E90" s="618" t="s">
        <v>549</v>
      </c>
      <c r="F90" s="643" t="n">
        <v>916791183.81737</v>
      </c>
      <c r="G90" s="623"/>
      <c r="H90" s="550"/>
      <c r="I90" s="670"/>
      <c r="J90" s="614"/>
      <c r="K90" s="614"/>
      <c r="L90" s="614"/>
      <c r="M90" s="615"/>
    </row>
    <row r="91" customFormat="false" ht="13.2" hidden="false" customHeight="false" outlineLevel="0" collapsed="false">
      <c r="A91" s="625"/>
      <c r="B91" s="626"/>
      <c r="C91" s="484" t="s">
        <v>551</v>
      </c>
      <c r="D91" s="623" t="s">
        <v>548</v>
      </c>
      <c r="E91" s="618" t="s">
        <v>549</v>
      </c>
      <c r="F91" s="643" t="n">
        <v>922347406.532775</v>
      </c>
      <c r="G91" s="623"/>
      <c r="H91" s="550"/>
      <c r="I91" s="670"/>
      <c r="J91" s="614"/>
      <c r="K91" s="614"/>
      <c r="L91" s="614"/>
      <c r="M91" s="615"/>
    </row>
    <row r="92" customFormat="false" ht="13.2" hidden="false" customHeight="false" outlineLevel="0" collapsed="false">
      <c r="A92" s="609"/>
      <c r="B92" s="623"/>
      <c r="C92" s="622" t="s">
        <v>552</v>
      </c>
      <c r="D92" s="623" t="s">
        <v>548</v>
      </c>
      <c r="E92" s="618" t="s">
        <v>549</v>
      </c>
      <c r="F92" s="643" t="n">
        <v>927956150.622612</v>
      </c>
      <c r="G92" s="623"/>
      <c r="H92" s="550"/>
      <c r="I92" s="670"/>
      <c r="J92" s="614"/>
      <c r="K92" s="614"/>
      <c r="L92" s="614"/>
      <c r="M92" s="615"/>
    </row>
    <row r="93" customFormat="false" ht="13.2" hidden="false" customHeight="false" outlineLevel="0" collapsed="false">
      <c r="A93" s="625"/>
      <c r="B93" s="111"/>
      <c r="C93" s="484" t="s">
        <v>553</v>
      </c>
      <c r="D93" s="623" t="s">
        <v>548</v>
      </c>
      <c r="E93" s="618" t="s">
        <v>549</v>
      </c>
      <c r="F93" s="643" t="n">
        <v>933888132.836801</v>
      </c>
      <c r="G93" s="623"/>
      <c r="H93" s="550"/>
      <c r="I93" s="670"/>
      <c r="J93" s="385"/>
      <c r="K93" s="385"/>
      <c r="L93" s="623"/>
      <c r="M93" s="628"/>
    </row>
    <row r="94" customFormat="false" ht="13.2" hidden="false" customHeight="false" outlineLevel="0" collapsed="false">
      <c r="A94" s="625"/>
      <c r="B94" s="623"/>
      <c r="C94" s="484" t="s">
        <v>554</v>
      </c>
      <c r="D94" s="623" t="s">
        <v>548</v>
      </c>
      <c r="E94" s="618" t="s">
        <v>549</v>
      </c>
      <c r="F94" s="643" t="n">
        <v>937165477.813425</v>
      </c>
      <c r="G94" s="623"/>
      <c r="H94" s="550"/>
      <c r="I94" s="670"/>
      <c r="J94" s="614"/>
      <c r="K94" s="614"/>
      <c r="L94" s="614"/>
      <c r="M94" s="615"/>
    </row>
    <row r="95" customFormat="false" ht="13.2" hidden="false" customHeight="false" outlineLevel="0" collapsed="false">
      <c r="A95" s="609"/>
      <c r="B95" s="111"/>
      <c r="C95" s="622" t="s">
        <v>555</v>
      </c>
      <c r="D95" s="623" t="s">
        <v>548</v>
      </c>
      <c r="E95" s="618" t="s">
        <v>549</v>
      </c>
      <c r="F95" s="643" t="n">
        <v>941249456.770052</v>
      </c>
      <c r="G95" s="623"/>
      <c r="H95" s="550"/>
      <c r="I95" s="670"/>
      <c r="J95" s="614"/>
      <c r="K95" s="614"/>
      <c r="L95" s="614"/>
      <c r="M95" s="615"/>
    </row>
    <row r="96" customFormat="false" ht="13.2" hidden="false" customHeight="false" outlineLevel="0" collapsed="false">
      <c r="A96" s="625"/>
      <c r="B96" s="626"/>
      <c r="C96" s="484" t="s">
        <v>556</v>
      </c>
      <c r="D96" s="623" t="s">
        <v>548</v>
      </c>
      <c r="E96" s="618" t="s">
        <v>549</v>
      </c>
      <c r="F96" s="643" t="n">
        <v>946544984.318072</v>
      </c>
      <c r="G96" s="623"/>
      <c r="H96" s="550"/>
      <c r="I96" s="670"/>
      <c r="J96" s="614"/>
      <c r="K96" s="614"/>
      <c r="L96" s="614"/>
      <c r="M96" s="615"/>
    </row>
    <row r="97" customFormat="false" ht="13.2" hidden="false" customHeight="false" outlineLevel="0" collapsed="false">
      <c r="A97" s="625"/>
      <c r="B97" s="626"/>
      <c r="C97" s="484" t="s">
        <v>557</v>
      </c>
      <c r="D97" s="623" t="s">
        <v>548</v>
      </c>
      <c r="E97" s="618" t="s">
        <v>549</v>
      </c>
      <c r="F97" s="643" t="n">
        <v>951933943.564734</v>
      </c>
      <c r="G97" s="623"/>
      <c r="H97" s="550"/>
      <c r="I97" s="670"/>
      <c r="L97" s="447"/>
      <c r="M97" s="615"/>
    </row>
    <row r="98" customFormat="false" ht="13.2" hidden="false" customHeight="false" outlineLevel="0" collapsed="false">
      <c r="A98" s="609"/>
      <c r="B98" s="623"/>
      <c r="C98" s="622" t="s">
        <v>558</v>
      </c>
      <c r="D98" s="623" t="s">
        <v>548</v>
      </c>
      <c r="E98" s="618" t="s">
        <v>549</v>
      </c>
      <c r="F98" s="643" t="n">
        <v>940144304.251215</v>
      </c>
      <c r="G98" s="623"/>
      <c r="H98" s="550"/>
      <c r="I98" s="670"/>
      <c r="L98" s="447"/>
      <c r="M98" s="615"/>
    </row>
    <row r="99" customFormat="false" ht="13.2" hidden="false" customHeight="false" outlineLevel="0" collapsed="false">
      <c r="A99" s="609"/>
      <c r="B99" s="623"/>
      <c r="C99" s="622" t="s">
        <v>559</v>
      </c>
      <c r="D99" s="623" t="s">
        <v>548</v>
      </c>
      <c r="E99" s="618" t="s">
        <v>549</v>
      </c>
      <c r="F99" s="643" t="n">
        <v>945054564.067768</v>
      </c>
      <c r="G99" s="623"/>
      <c r="H99" s="550"/>
      <c r="I99" s="670"/>
      <c r="L99" s="447"/>
      <c r="M99" s="615"/>
    </row>
    <row r="100" customFormat="false" ht="15" hidden="false" customHeight="false" outlineLevel="0" collapsed="false">
      <c r="A100" s="625"/>
      <c r="B100" s="111"/>
      <c r="C100" s="630" t="s">
        <v>544</v>
      </c>
      <c r="D100" s="81" t="s">
        <v>588</v>
      </c>
      <c r="E100" s="631" t="s">
        <v>549</v>
      </c>
      <c r="F100" s="644" t="n">
        <v>949672944</v>
      </c>
      <c r="G100" s="671" t="n">
        <f aca="false">+F100</f>
        <v>949672944</v>
      </c>
      <c r="H100" s="550"/>
      <c r="I100" s="670"/>
      <c r="L100" s="634"/>
      <c r="M100" s="628"/>
    </row>
    <row r="101" customFormat="false" ht="13.2" hidden="false" customHeight="false" outlineLevel="0" collapsed="false">
      <c r="A101" s="625"/>
      <c r="B101" s="623"/>
      <c r="C101" s="635" t="s">
        <v>589</v>
      </c>
      <c r="D101" s="623"/>
      <c r="E101" s="641"/>
      <c r="F101" s="636" t="n">
        <f aca="false">AVERAGE(F88:F100)</f>
        <v>933156528.234042</v>
      </c>
      <c r="G101" s="297" t="n">
        <f aca="false">+G100</f>
        <v>949672944</v>
      </c>
      <c r="H101" s="623"/>
      <c r="I101" s="447"/>
      <c r="L101" s="447"/>
      <c r="M101" s="615"/>
    </row>
    <row r="102" customFormat="false" ht="13.2" hidden="false" customHeight="false" outlineLevel="0" collapsed="false">
      <c r="A102" s="625"/>
      <c r="B102" s="626"/>
      <c r="C102" s="484"/>
      <c r="D102" s="623"/>
      <c r="E102" s="637"/>
      <c r="F102" s="642"/>
      <c r="G102" s="620"/>
      <c r="H102" s="629"/>
      <c r="I102" s="672"/>
      <c r="J102" s="623"/>
      <c r="K102" s="614"/>
      <c r="L102" s="614"/>
      <c r="M102" s="615"/>
    </row>
    <row r="103" customFormat="false" ht="13.2" hidden="false" customHeight="false" outlineLevel="0" collapsed="false">
      <c r="A103" s="609"/>
      <c r="B103" s="111"/>
      <c r="C103" s="610" t="s">
        <v>590</v>
      </c>
      <c r="D103" s="623" t="s">
        <v>541</v>
      </c>
      <c r="E103" s="611"/>
      <c r="F103" s="628"/>
      <c r="G103" s="623"/>
      <c r="H103" s="629"/>
      <c r="I103" s="561"/>
      <c r="J103" s="614"/>
      <c r="K103" s="614"/>
      <c r="L103" s="614"/>
      <c r="M103" s="615"/>
    </row>
    <row r="104" customFormat="false" ht="15" hidden="false" customHeight="false" outlineLevel="0" collapsed="false">
      <c r="A104" s="617"/>
      <c r="B104" s="623"/>
      <c r="C104" s="351" t="s">
        <v>544</v>
      </c>
      <c r="D104" s="78" t="s">
        <v>591</v>
      </c>
      <c r="E104" s="618" t="s">
        <v>546</v>
      </c>
      <c r="F104" s="643" t="n">
        <v>210988726</v>
      </c>
      <c r="G104" s="623"/>
      <c r="H104" s="673"/>
      <c r="I104" s="529"/>
      <c r="J104" s="614"/>
      <c r="K104" s="614"/>
      <c r="L104" s="614"/>
      <c r="M104" s="615"/>
    </row>
    <row r="105" customFormat="false" ht="15" hidden="false" customHeight="false" outlineLevel="0" collapsed="false">
      <c r="A105" s="625"/>
      <c r="B105" s="623"/>
      <c r="C105" s="630" t="s">
        <v>544</v>
      </c>
      <c r="D105" s="81" t="s">
        <v>592</v>
      </c>
      <c r="E105" s="631" t="s">
        <v>549</v>
      </c>
      <c r="F105" s="644" t="n">
        <v>246084021</v>
      </c>
      <c r="G105" s="671" t="n">
        <f aca="false">+F105</f>
        <v>246084021</v>
      </c>
      <c r="H105" s="529"/>
      <c r="I105" s="672"/>
      <c r="J105" s="623"/>
      <c r="K105" s="623"/>
      <c r="L105" s="623"/>
      <c r="M105" s="628"/>
    </row>
    <row r="106" customFormat="false" ht="13.2" hidden="false" customHeight="false" outlineLevel="0" collapsed="false">
      <c r="A106" s="625" t="n">
        <f aca="false">'Appendix A'!A47</f>
        <v>26</v>
      </c>
      <c r="B106" s="623"/>
      <c r="C106" s="635" t="str">
        <f aca="false">'Appendix A'!C47</f>
        <v>Accumulated Intangible Depreciation</v>
      </c>
      <c r="D106" s="623"/>
      <c r="E106" s="641"/>
      <c r="F106" s="636" t="n">
        <f aca="false">AVERAGE(F104:F105)</f>
        <v>228536373.5</v>
      </c>
      <c r="G106" s="297" t="n">
        <f aca="false">+G105</f>
        <v>246084021</v>
      </c>
      <c r="H106" s="629"/>
      <c r="I106" s="561"/>
      <c r="J106" s="614"/>
      <c r="K106" s="614"/>
      <c r="L106" s="614"/>
      <c r="M106" s="615"/>
    </row>
    <row r="107" customFormat="false" ht="13.2" hidden="false" customHeight="false" outlineLevel="0" collapsed="false">
      <c r="A107" s="609"/>
      <c r="B107" s="623"/>
      <c r="C107" s="622"/>
      <c r="D107" s="623"/>
      <c r="E107" s="645"/>
      <c r="F107" s="646"/>
      <c r="G107" s="620"/>
      <c r="H107" s="672"/>
      <c r="I107" s="672"/>
      <c r="J107" s="371"/>
      <c r="K107" s="614"/>
      <c r="L107" s="614"/>
      <c r="M107" s="615"/>
    </row>
    <row r="108" customFormat="false" ht="13.2" hidden="false" customHeight="false" outlineLevel="0" collapsed="false">
      <c r="A108" s="609"/>
      <c r="B108" s="111"/>
      <c r="C108" s="610" t="s">
        <v>593</v>
      </c>
      <c r="D108" s="623" t="s">
        <v>541</v>
      </c>
      <c r="E108" s="383"/>
      <c r="F108" s="628"/>
      <c r="G108" s="623"/>
      <c r="H108" s="354"/>
      <c r="I108" s="623"/>
      <c r="J108" s="623"/>
      <c r="K108" s="614"/>
      <c r="L108" s="614"/>
      <c r="M108" s="615"/>
    </row>
    <row r="109" customFormat="false" ht="15" hidden="false" customHeight="false" outlineLevel="0" collapsed="false">
      <c r="A109" s="617"/>
      <c r="B109" s="623"/>
      <c r="C109" s="351" t="s">
        <v>544</v>
      </c>
      <c r="D109" s="78" t="s">
        <v>584</v>
      </c>
      <c r="E109" s="618" t="s">
        <v>546</v>
      </c>
      <c r="F109" s="654" t="n">
        <v>150231940</v>
      </c>
      <c r="G109" s="623"/>
      <c r="H109" s="550"/>
      <c r="I109" s="561"/>
      <c r="J109" s="614"/>
      <c r="K109" s="614"/>
      <c r="L109" s="614"/>
      <c r="M109" s="615"/>
    </row>
    <row r="110" customFormat="false" ht="15" hidden="false" customHeight="false" outlineLevel="0" collapsed="false">
      <c r="A110" s="625"/>
      <c r="B110" s="623"/>
      <c r="C110" s="630" t="s">
        <v>544</v>
      </c>
      <c r="D110" s="81" t="s">
        <v>594</v>
      </c>
      <c r="E110" s="631" t="s">
        <v>549</v>
      </c>
      <c r="F110" s="644" t="n">
        <v>160768700</v>
      </c>
      <c r="G110" s="671" t="n">
        <f aca="false">+F110</f>
        <v>160768700</v>
      </c>
      <c r="H110" s="550"/>
      <c r="I110" s="672"/>
      <c r="J110" s="621"/>
      <c r="K110" s="614"/>
      <c r="L110" s="614"/>
      <c r="M110" s="628"/>
    </row>
    <row r="111" customFormat="false" ht="13.2" hidden="false" customHeight="false" outlineLevel="0" collapsed="false">
      <c r="A111" s="625" t="n">
        <f aca="false">'Appendix A'!A46</f>
        <v>25</v>
      </c>
      <c r="B111" s="623"/>
      <c r="C111" s="635" t="str">
        <f aca="false">'Appendix A'!C46</f>
        <v>Accumulated General Depreciation</v>
      </c>
      <c r="D111" s="623"/>
      <c r="E111" s="641"/>
      <c r="F111" s="636" t="n">
        <f aca="false">AVERAGE(F109:F110)</f>
        <v>155500320</v>
      </c>
      <c r="G111" s="297" t="n">
        <f aca="false">+G110</f>
        <v>160768700</v>
      </c>
      <c r="H111" s="550"/>
      <c r="I111" s="672"/>
      <c r="J111" s="614"/>
      <c r="K111" s="614"/>
      <c r="L111" s="614"/>
      <c r="M111" s="615"/>
    </row>
    <row r="112" customFormat="false" ht="13.2" hidden="false" customHeight="false" outlineLevel="0" collapsed="false">
      <c r="A112" s="625"/>
      <c r="B112" s="111"/>
      <c r="C112" s="484"/>
      <c r="D112" s="648"/>
      <c r="E112" s="641"/>
      <c r="F112" s="650"/>
      <c r="G112" s="623"/>
      <c r="H112" s="550"/>
      <c r="I112" s="672"/>
      <c r="J112" s="614"/>
      <c r="K112" s="614"/>
      <c r="L112" s="614"/>
      <c r="M112" s="628"/>
    </row>
    <row r="113" customFormat="false" ht="13.2" hidden="false" customHeight="false" outlineLevel="0" collapsed="false">
      <c r="A113" s="609"/>
      <c r="B113" s="111"/>
      <c r="C113" s="610" t="s">
        <v>595</v>
      </c>
      <c r="D113" s="623" t="s">
        <v>541</v>
      </c>
      <c r="E113" s="383"/>
      <c r="F113" s="628"/>
      <c r="G113" s="623"/>
      <c r="H113" s="550"/>
      <c r="I113" s="561"/>
      <c r="J113" s="614"/>
      <c r="K113" s="614"/>
      <c r="L113" s="614"/>
      <c r="M113" s="615"/>
    </row>
    <row r="114" customFormat="false" ht="15" hidden="false" customHeight="false" outlineLevel="0" collapsed="false">
      <c r="A114" s="609"/>
      <c r="B114" s="623"/>
      <c r="C114" s="351" t="s">
        <v>544</v>
      </c>
      <c r="D114" s="78" t="s">
        <v>584</v>
      </c>
      <c r="E114" s="618" t="s">
        <v>546</v>
      </c>
      <c r="F114" s="651" t="n">
        <v>0</v>
      </c>
      <c r="G114" s="623"/>
      <c r="H114" s="550"/>
      <c r="I114" s="672"/>
      <c r="J114" s="614"/>
      <c r="K114" s="614"/>
      <c r="L114" s="614"/>
      <c r="M114" s="615"/>
    </row>
    <row r="115" customFormat="false" ht="13.2" hidden="false" customHeight="false" outlineLevel="0" collapsed="false">
      <c r="A115" s="609"/>
      <c r="B115" s="623"/>
      <c r="C115" s="371" t="s">
        <v>547</v>
      </c>
      <c r="D115" s="623" t="s">
        <v>548</v>
      </c>
      <c r="E115" s="618" t="s">
        <v>549</v>
      </c>
      <c r="F115" s="651" t="n">
        <v>0</v>
      </c>
      <c r="G115" s="623"/>
      <c r="H115" s="623"/>
      <c r="I115" s="623"/>
      <c r="J115" s="623"/>
      <c r="K115" s="623"/>
      <c r="L115" s="623"/>
      <c r="M115" s="615"/>
    </row>
    <row r="116" customFormat="false" ht="13.2" hidden="false" customHeight="false" outlineLevel="0" collapsed="false">
      <c r="A116" s="609"/>
      <c r="B116" s="623"/>
      <c r="C116" s="484" t="s">
        <v>550</v>
      </c>
      <c r="D116" s="623" t="s">
        <v>548</v>
      </c>
      <c r="E116" s="618" t="s">
        <v>549</v>
      </c>
      <c r="F116" s="651" t="n">
        <v>0</v>
      </c>
      <c r="G116" s="623"/>
      <c r="H116" s="623"/>
      <c r="I116" s="623"/>
      <c r="J116" s="614"/>
      <c r="K116" s="614"/>
      <c r="L116" s="614"/>
      <c r="M116" s="615"/>
    </row>
    <row r="117" customFormat="false" ht="13.2" hidden="false" customHeight="false" outlineLevel="0" collapsed="false">
      <c r="A117" s="609"/>
      <c r="B117" s="623"/>
      <c r="C117" s="484" t="s">
        <v>551</v>
      </c>
      <c r="D117" s="623" t="s">
        <v>548</v>
      </c>
      <c r="E117" s="618" t="s">
        <v>549</v>
      </c>
      <c r="F117" s="651" t="n">
        <v>0</v>
      </c>
      <c r="G117" s="623"/>
      <c r="H117" s="447"/>
      <c r="I117" s="447"/>
      <c r="M117" s="615"/>
    </row>
    <row r="118" customFormat="false" ht="13.2" hidden="false" customHeight="false" outlineLevel="0" collapsed="false">
      <c r="A118" s="609"/>
      <c r="B118" s="623"/>
      <c r="C118" s="371" t="s">
        <v>552</v>
      </c>
      <c r="D118" s="623" t="s">
        <v>548</v>
      </c>
      <c r="E118" s="618" t="s">
        <v>549</v>
      </c>
      <c r="F118" s="651" t="n">
        <v>0</v>
      </c>
      <c r="G118" s="623"/>
      <c r="H118" s="447"/>
      <c r="I118" s="447"/>
      <c r="M118" s="615"/>
    </row>
    <row r="119" customFormat="false" ht="13.2" hidden="false" customHeight="false" outlineLevel="0" collapsed="false">
      <c r="A119" s="609"/>
      <c r="B119" s="623"/>
      <c r="C119" s="484" t="s">
        <v>553</v>
      </c>
      <c r="D119" s="623" t="s">
        <v>548</v>
      </c>
      <c r="E119" s="618" t="s">
        <v>549</v>
      </c>
      <c r="F119" s="651" t="n">
        <v>0</v>
      </c>
      <c r="G119" s="623"/>
      <c r="H119" s="447"/>
      <c r="I119" s="447"/>
      <c r="M119" s="615"/>
    </row>
    <row r="120" customFormat="false" ht="13.2" hidden="false" customHeight="false" outlineLevel="0" collapsed="false">
      <c r="A120" s="609"/>
      <c r="B120" s="623"/>
      <c r="C120" s="484" t="s">
        <v>554</v>
      </c>
      <c r="D120" s="623" t="s">
        <v>548</v>
      </c>
      <c r="E120" s="618" t="s">
        <v>549</v>
      </c>
      <c r="F120" s="651" t="n">
        <v>0</v>
      </c>
      <c r="G120" s="623"/>
      <c r="H120" s="447"/>
      <c r="I120" s="447"/>
      <c r="M120" s="615"/>
    </row>
    <row r="121" customFormat="false" ht="13.2" hidden="false" customHeight="false" outlineLevel="0" collapsed="false">
      <c r="A121" s="609"/>
      <c r="B121" s="623"/>
      <c r="C121" s="371" t="s">
        <v>555</v>
      </c>
      <c r="D121" s="623" t="s">
        <v>548</v>
      </c>
      <c r="E121" s="618" t="s">
        <v>549</v>
      </c>
      <c r="F121" s="651" t="n">
        <v>0</v>
      </c>
      <c r="G121" s="623"/>
      <c r="H121" s="447"/>
      <c r="I121" s="447"/>
      <c r="M121" s="615"/>
    </row>
    <row r="122" customFormat="false" ht="13.2" hidden="false" customHeight="false" outlineLevel="0" collapsed="false">
      <c r="A122" s="609"/>
      <c r="B122" s="623"/>
      <c r="C122" s="484" t="s">
        <v>556</v>
      </c>
      <c r="D122" s="623" t="s">
        <v>548</v>
      </c>
      <c r="E122" s="618" t="s">
        <v>549</v>
      </c>
      <c r="F122" s="651" t="n">
        <v>0</v>
      </c>
      <c r="G122" s="623"/>
      <c r="H122" s="447"/>
      <c r="I122" s="447"/>
      <c r="M122" s="615"/>
    </row>
    <row r="123" customFormat="false" ht="13.2" hidden="false" customHeight="false" outlineLevel="0" collapsed="false">
      <c r="A123" s="609"/>
      <c r="B123" s="623"/>
      <c r="C123" s="484" t="s">
        <v>557</v>
      </c>
      <c r="D123" s="623" t="s">
        <v>548</v>
      </c>
      <c r="E123" s="618" t="s">
        <v>549</v>
      </c>
      <c r="F123" s="651" t="n">
        <v>0</v>
      </c>
      <c r="G123" s="623"/>
      <c r="H123" s="447"/>
      <c r="I123" s="447"/>
      <c r="M123" s="615"/>
    </row>
    <row r="124" customFormat="false" ht="13.2" hidden="false" customHeight="false" outlineLevel="0" collapsed="false">
      <c r="A124" s="609"/>
      <c r="B124" s="623"/>
      <c r="C124" s="371" t="s">
        <v>558</v>
      </c>
      <c r="D124" s="623" t="s">
        <v>548</v>
      </c>
      <c r="E124" s="618" t="s">
        <v>549</v>
      </c>
      <c r="F124" s="651" t="n">
        <v>0</v>
      </c>
      <c r="G124" s="623"/>
      <c r="H124" s="447"/>
      <c r="I124" s="447"/>
      <c r="M124" s="615"/>
    </row>
    <row r="125" customFormat="false" ht="13.2" hidden="false" customHeight="false" outlineLevel="0" collapsed="false">
      <c r="A125" s="617"/>
      <c r="B125" s="623"/>
      <c r="C125" s="371" t="s">
        <v>559</v>
      </c>
      <c r="D125" s="623" t="s">
        <v>548</v>
      </c>
      <c r="E125" s="618" t="s">
        <v>549</v>
      </c>
      <c r="F125" s="654" t="n">
        <v>0</v>
      </c>
      <c r="G125" s="620"/>
      <c r="H125" s="447"/>
      <c r="I125" s="447"/>
      <c r="M125" s="615"/>
    </row>
    <row r="126" customFormat="false" ht="15" hidden="false" customHeight="false" outlineLevel="0" collapsed="false">
      <c r="A126" s="625"/>
      <c r="B126" s="623"/>
      <c r="C126" s="630" t="s">
        <v>544</v>
      </c>
      <c r="D126" s="81" t="s">
        <v>596</v>
      </c>
      <c r="E126" s="631" t="s">
        <v>549</v>
      </c>
      <c r="F126" s="652" t="n">
        <v>0</v>
      </c>
      <c r="G126" s="671" t="n">
        <f aca="false">+F126</f>
        <v>0</v>
      </c>
      <c r="H126" s="447"/>
      <c r="I126" s="623"/>
      <c r="J126" s="385"/>
      <c r="K126" s="385"/>
      <c r="L126" s="385"/>
      <c r="M126" s="628"/>
    </row>
    <row r="127" customFormat="false" ht="13.2" hidden="false" customHeight="false" outlineLevel="0" collapsed="false">
      <c r="A127" s="625"/>
      <c r="B127" s="623"/>
      <c r="C127" s="635" t="s">
        <v>597</v>
      </c>
      <c r="D127" s="623"/>
      <c r="E127" s="641"/>
      <c r="F127" s="636" t="n">
        <f aca="false">AVERAGE(F125:F126)</f>
        <v>0</v>
      </c>
      <c r="G127" s="297" t="n">
        <f aca="false">+G126</f>
        <v>0</v>
      </c>
      <c r="H127" s="623"/>
      <c r="I127" s="385"/>
      <c r="J127" s="614"/>
      <c r="K127" s="614"/>
      <c r="L127" s="614"/>
      <c r="M127" s="615"/>
    </row>
    <row r="128" customFormat="false" ht="13.2" hidden="false" customHeight="false" outlineLevel="0" collapsed="false">
      <c r="A128" s="625"/>
      <c r="B128" s="623"/>
      <c r="C128" s="484"/>
      <c r="D128" s="623"/>
      <c r="E128" s="637"/>
      <c r="F128" s="642"/>
      <c r="G128" s="620"/>
      <c r="H128" s="383"/>
      <c r="I128" s="674"/>
      <c r="J128" s="614"/>
      <c r="K128" s="614"/>
      <c r="L128" s="614"/>
      <c r="M128" s="615"/>
    </row>
    <row r="129" customFormat="false" ht="13.2" hidden="false" customHeight="false" outlineLevel="0" collapsed="false">
      <c r="A129" s="609"/>
      <c r="B129" s="111"/>
      <c r="C129" s="610" t="s">
        <v>598</v>
      </c>
      <c r="D129" s="623" t="s">
        <v>541</v>
      </c>
      <c r="E129" s="383"/>
      <c r="F129" s="628"/>
      <c r="G129" s="653"/>
      <c r="H129" s="623"/>
      <c r="I129" s="385"/>
      <c r="J129" s="614"/>
      <c r="K129" s="614"/>
      <c r="L129" s="614"/>
      <c r="M129" s="615"/>
    </row>
    <row r="130" customFormat="false" ht="15" hidden="false" customHeight="false" outlineLevel="0" collapsed="false">
      <c r="A130" s="625"/>
      <c r="B130" s="623"/>
      <c r="C130" s="351" t="s">
        <v>579</v>
      </c>
      <c r="D130" s="78" t="s">
        <v>86</v>
      </c>
      <c r="E130" s="618" t="s">
        <v>546</v>
      </c>
      <c r="F130" s="654" t="n">
        <v>0</v>
      </c>
      <c r="G130" s="620"/>
      <c r="H130" s="383"/>
      <c r="I130" s="380"/>
      <c r="J130" s="614"/>
      <c r="K130" s="614"/>
      <c r="L130" s="614"/>
      <c r="M130" s="615"/>
    </row>
    <row r="131" customFormat="false" ht="15" hidden="false" customHeight="false" outlineLevel="0" collapsed="false">
      <c r="A131" s="625"/>
      <c r="B131" s="111"/>
      <c r="C131" s="630" t="s">
        <v>579</v>
      </c>
      <c r="D131" s="81" t="s">
        <v>86</v>
      </c>
      <c r="E131" s="631" t="s">
        <v>549</v>
      </c>
      <c r="F131" s="644" t="n">
        <v>0</v>
      </c>
      <c r="G131" s="671" t="n">
        <f aca="false">+F131</f>
        <v>0</v>
      </c>
      <c r="H131" s="383"/>
      <c r="I131" s="371"/>
      <c r="J131" s="614"/>
      <c r="K131" s="614"/>
      <c r="L131" s="614"/>
      <c r="M131" s="615"/>
    </row>
    <row r="132" customFormat="false" ht="13.2" hidden="false" customHeight="false" outlineLevel="0" collapsed="false">
      <c r="A132" s="609" t="n">
        <f aca="false">'Appendix A'!A49</f>
        <v>28</v>
      </c>
      <c r="B132" s="385"/>
      <c r="C132" s="675" t="str">
        <f aca="false">'Appendix A'!C49</f>
        <v>Common Plant Accumulated Depreciation (Electric Only)</v>
      </c>
      <c r="D132" s="623"/>
      <c r="E132" s="627"/>
      <c r="F132" s="636" t="n">
        <f aca="false">AVERAGE(F130:F131)</f>
        <v>0</v>
      </c>
      <c r="G132" s="297" t="n">
        <f aca="false">+G131</f>
        <v>0</v>
      </c>
      <c r="H132" s="611"/>
      <c r="I132" s="371"/>
      <c r="J132" s="614"/>
      <c r="K132" s="614"/>
      <c r="L132" s="614"/>
      <c r="M132" s="615"/>
    </row>
    <row r="133" customFormat="false" ht="13.2" hidden="false" customHeight="false" outlineLevel="0" collapsed="false">
      <c r="A133" s="609"/>
      <c r="B133" s="385"/>
      <c r="C133" s="635"/>
      <c r="D133" s="385"/>
      <c r="E133" s="641"/>
      <c r="F133" s="636"/>
      <c r="G133" s="560"/>
      <c r="H133" s="611"/>
      <c r="I133" s="371"/>
      <c r="J133" s="614"/>
      <c r="K133" s="614"/>
      <c r="L133" s="614"/>
      <c r="M133" s="615"/>
    </row>
    <row r="134" s="685" customFormat="true" ht="13.8" hidden="false" customHeight="false" outlineLevel="0" collapsed="false">
      <c r="A134" s="659" t="n">
        <f aca="false">'Appendix A'!A16</f>
        <v>7</v>
      </c>
      <c r="B134" s="676"/>
      <c r="C134" s="677" t="str">
        <f aca="false">'Appendix A'!C16</f>
        <v>Total Accumulated Depreciation</v>
      </c>
      <c r="D134" s="678" t="s">
        <v>581</v>
      </c>
      <c r="E134" s="679"/>
      <c r="F134" s="680" t="n">
        <f aca="false">F85+F101+F106+F111+F127+F132</f>
        <v>1617415128.16077</v>
      </c>
      <c r="G134" s="665" t="n">
        <f aca="false">G85+G101+G106+G111+G127+G132</f>
        <v>1660416800</v>
      </c>
      <c r="H134" s="681"/>
      <c r="I134" s="682"/>
      <c r="J134" s="683"/>
      <c r="K134" s="662"/>
      <c r="L134" s="662"/>
      <c r="M134" s="684"/>
    </row>
    <row r="135" customFormat="false" ht="13.2" hidden="false" customHeight="false" outlineLevel="0" collapsed="false">
      <c r="A135" s="626"/>
      <c r="B135" s="669"/>
      <c r="C135" s="484"/>
      <c r="D135" s="385"/>
      <c r="E135" s="637"/>
      <c r="F135" s="484"/>
      <c r="G135" s="440"/>
      <c r="H135" s="611"/>
      <c r="I135" s="611"/>
      <c r="J135" s="614"/>
      <c r="K135" s="614"/>
      <c r="L135" s="614"/>
      <c r="M135" s="614"/>
    </row>
    <row r="136" customFormat="false" ht="14.4" hidden="false" customHeight="false" outlineLevel="0" collapsed="false">
      <c r="A136" s="380" t="s">
        <v>599</v>
      </c>
      <c r="B136" s="686"/>
      <c r="D136" s="687"/>
      <c r="E136" s="688"/>
      <c r="F136" s="689"/>
      <c r="G136" s="690"/>
      <c r="H136" s="690"/>
      <c r="I136" s="690"/>
      <c r="J136" s="690"/>
      <c r="K136" s="690"/>
      <c r="L136" s="690"/>
      <c r="M136" s="690"/>
      <c r="N136" s="690"/>
      <c r="O136" s="690"/>
      <c r="P136" s="690"/>
      <c r="Q136" s="69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8" hidden="false" customHeight="false" outlineLevel="0" collapsed="false">
      <c r="A137" s="691" t="s">
        <v>538</v>
      </c>
      <c r="B137" s="691"/>
      <c r="C137" s="691"/>
      <c r="D137" s="691"/>
      <c r="E137" s="691"/>
      <c r="F137" s="691"/>
      <c r="G137" s="692" t="s">
        <v>600</v>
      </c>
      <c r="H137" s="693" t="s">
        <v>601</v>
      </c>
      <c r="I137" s="693" t="s">
        <v>602</v>
      </c>
      <c r="J137" s="693" t="s">
        <v>539</v>
      </c>
      <c r="K137" s="694"/>
      <c r="L137" s="695"/>
      <c r="M137" s="696"/>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8" hidden="false" customHeight="false" outlineLevel="0" collapsed="false">
      <c r="A138" s="697"/>
      <c r="B138" s="698" t="s">
        <v>13</v>
      </c>
      <c r="C138" s="687"/>
      <c r="D138" s="429"/>
      <c r="E138" s="699"/>
      <c r="F138" s="700"/>
      <c r="G138" s="701"/>
      <c r="H138" s="429"/>
      <c r="I138" s="429"/>
      <c r="J138" s="702"/>
      <c r="K138" s="702"/>
      <c r="L138" s="703"/>
      <c r="M138" s="704"/>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05" t="n">
        <f aca="false">'Appendix A'!A47</f>
        <v>26</v>
      </c>
      <c r="B139" s="429"/>
      <c r="C139" s="706" t="str">
        <f aca="false">'Appendix A'!C47</f>
        <v>Accumulated Intangible Depreciation</v>
      </c>
      <c r="D139" s="529"/>
      <c r="E139" s="623"/>
      <c r="F139" s="707" t="s">
        <v>603</v>
      </c>
      <c r="G139" s="708" t="n">
        <v>246084021</v>
      </c>
      <c r="H139" s="709" t="n">
        <v>246084021</v>
      </c>
      <c r="I139" s="710"/>
      <c r="J139" s="711"/>
      <c r="K139" s="711"/>
      <c r="L139" s="712"/>
      <c r="M139" s="713"/>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8" hidden="false" customHeight="false" outlineLevel="0" collapsed="false">
      <c r="A140" s="705" t="n">
        <f aca="false">'Appendix A'!A48</f>
        <v>27</v>
      </c>
      <c r="B140" s="429"/>
      <c r="C140" s="714" t="str">
        <f aca="false">'Appendix A'!C48</f>
        <v>Accumulated Common Amortization - Electric</v>
      </c>
      <c r="D140" s="715"/>
      <c r="E140" s="623"/>
      <c r="F140" s="716" t="s">
        <v>86</v>
      </c>
      <c r="G140" s="708" t="n">
        <v>0</v>
      </c>
      <c r="H140" s="717" t="n">
        <v>0</v>
      </c>
      <c r="I140" s="710"/>
      <c r="J140" s="711"/>
      <c r="K140" s="711"/>
      <c r="L140" s="712"/>
      <c r="M140" s="713"/>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8" hidden="false" customHeight="false" outlineLevel="0" collapsed="false">
      <c r="A141" s="705" t="n">
        <f aca="false">'Appendix A'!A49</f>
        <v>28</v>
      </c>
      <c r="B141" s="687"/>
      <c r="C141" s="714" t="str">
        <f aca="false">'Appendix A'!C49</f>
        <v>Common Plant Accumulated Depreciation (Electric Only)</v>
      </c>
      <c r="D141" s="715"/>
      <c r="E141" s="623"/>
      <c r="F141" s="716" t="s">
        <v>86</v>
      </c>
      <c r="G141" s="708" t="n">
        <v>0</v>
      </c>
      <c r="H141" s="717" t="n">
        <v>0</v>
      </c>
      <c r="I141" s="710"/>
      <c r="J141" s="711"/>
      <c r="K141" s="711"/>
      <c r="L141" s="712"/>
      <c r="M141" s="713"/>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8" hidden="false" customHeight="false" outlineLevel="0" collapsed="false">
      <c r="A142" s="697"/>
      <c r="B142" s="698" t="s">
        <v>23</v>
      </c>
      <c r="C142" s="687"/>
      <c r="D142" s="715"/>
      <c r="E142" s="718"/>
      <c r="F142" s="719"/>
      <c r="G142" s="701"/>
      <c r="H142" s="429"/>
      <c r="I142" s="396"/>
      <c r="J142" s="720"/>
      <c r="K142" s="720"/>
      <c r="L142" s="721"/>
      <c r="M142" s="722"/>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8" hidden="false" customHeight="false" outlineLevel="0" collapsed="false">
      <c r="A143" s="705" t="n">
        <f aca="false">'Appendix A'!A33</f>
        <v>17</v>
      </c>
      <c r="B143" s="686"/>
      <c r="C143" s="714" t="str">
        <f aca="false">'Appendix A'!C33</f>
        <v>Common Plant (Electric Only)</v>
      </c>
      <c r="D143" s="414"/>
      <c r="E143" s="623"/>
      <c r="F143" s="716" t="s">
        <v>86</v>
      </c>
      <c r="G143" s="723" t="n">
        <v>0</v>
      </c>
      <c r="H143" s="717" t="n">
        <v>0</v>
      </c>
      <c r="I143" s="710"/>
      <c r="J143" s="724"/>
      <c r="K143" s="724"/>
      <c r="L143" s="538"/>
      <c r="M143" s="725"/>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8" hidden="false" customHeight="false" outlineLevel="0" collapsed="false">
      <c r="A144" s="705"/>
      <c r="B144" s="726" t="s">
        <v>62</v>
      </c>
      <c r="C144" s="714"/>
      <c r="D144" s="727"/>
      <c r="E144" s="728"/>
      <c r="F144" s="729"/>
      <c r="G144" s="701"/>
      <c r="H144" s="429"/>
      <c r="I144" s="429"/>
      <c r="J144" s="720"/>
      <c r="K144" s="720"/>
      <c r="L144" s="721"/>
      <c r="M144" s="722"/>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30" t="n">
        <f aca="false">'Appendix A'!A78</f>
        <v>42</v>
      </c>
      <c r="B145" s="396"/>
      <c r="C145" s="714" t="str">
        <f aca="false">'Appendix A'!C78</f>
        <v>Undistributed Stores Exp</v>
      </c>
      <c r="D145" s="380"/>
      <c r="E145" s="623"/>
      <c r="F145" s="731" t="s">
        <v>604</v>
      </c>
      <c r="G145" s="708" t="n">
        <v>630053</v>
      </c>
      <c r="H145" s="709" t="n">
        <v>630053</v>
      </c>
      <c r="I145" s="710"/>
      <c r="J145" s="711"/>
      <c r="K145" s="711"/>
      <c r="L145" s="712"/>
      <c r="M145" s="713"/>
      <c r="N145" s="529"/>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8" hidden="false" customHeight="false" outlineLevel="0" collapsed="false">
      <c r="A146" s="705"/>
      <c r="B146" s="698" t="s">
        <v>84</v>
      </c>
      <c r="C146" s="714"/>
      <c r="D146" s="727"/>
      <c r="E146" s="732"/>
      <c r="F146" s="731"/>
      <c r="G146" s="701"/>
      <c r="H146" s="429"/>
      <c r="I146" s="429"/>
      <c r="J146" s="720"/>
      <c r="K146" s="720"/>
      <c r="L146" s="721"/>
      <c r="M146" s="722"/>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8" hidden="false" customHeight="false" outlineLevel="0" collapsed="false">
      <c r="A147" s="705" t="n">
        <f aca="false">'Appendix A'!A100</f>
        <v>55</v>
      </c>
      <c r="B147" s="698"/>
      <c r="C147" s="714" t="str">
        <f aca="false">'Appendix A'!C100</f>
        <v>     Plus Net Transmission Lease Payments</v>
      </c>
      <c r="D147" s="733"/>
      <c r="E147" s="623"/>
      <c r="F147" s="731" t="s">
        <v>83</v>
      </c>
      <c r="G147" s="723" t="n">
        <v>0</v>
      </c>
      <c r="H147" s="723" t="n">
        <v>0</v>
      </c>
      <c r="I147" s="396"/>
      <c r="J147" s="720"/>
      <c r="K147" s="720"/>
      <c r="L147" s="721"/>
      <c r="M147" s="722"/>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8" hidden="false" customHeight="false" outlineLevel="0" collapsed="false">
      <c r="A148" s="705" t="n">
        <f aca="false">'Appendix A'!A104</f>
        <v>57</v>
      </c>
      <c r="B148" s="734"/>
      <c r="C148" s="714" t="str">
        <f aca="false">'Appendix A'!C104</f>
        <v>Common Plant O&amp;M</v>
      </c>
      <c r="D148" s="727"/>
      <c r="E148" s="623"/>
      <c r="F148" s="716" t="s">
        <v>86</v>
      </c>
      <c r="G148" s="723" t="n">
        <v>0</v>
      </c>
      <c r="H148" s="735" t="n">
        <v>0</v>
      </c>
      <c r="I148" s="710"/>
      <c r="J148" s="711"/>
      <c r="K148" s="711"/>
      <c r="L148" s="712"/>
      <c r="M148" s="71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8" hidden="false" customHeight="false" outlineLevel="0" collapsed="false">
      <c r="A149" s="697"/>
      <c r="B149" s="736" t="s">
        <v>109</v>
      </c>
      <c r="C149" s="737"/>
      <c r="D149" s="715"/>
      <c r="E149" s="738"/>
      <c r="F149" s="731"/>
      <c r="G149" s="727"/>
      <c r="H149" s="396"/>
      <c r="I149" s="396"/>
      <c r="J149" s="739"/>
      <c r="K149" s="739"/>
      <c r="L149" s="739"/>
      <c r="M149" s="740"/>
      <c r="N149" s="0"/>
      <c r="O149" s="741"/>
      <c r="P149" s="741"/>
      <c r="Q149" s="741"/>
      <c r="R149" s="741"/>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42" t="n">
        <f aca="false">'Appendix A'!A136</f>
        <v>80</v>
      </c>
      <c r="B150" s="743"/>
      <c r="C150" s="737" t="str">
        <f aca="false">'Appendix A'!C136</f>
        <v>Intangible Amortization</v>
      </c>
      <c r="D150" s="447"/>
      <c r="E150" s="623"/>
      <c r="F150" s="716" t="s">
        <v>605</v>
      </c>
      <c r="G150" s="708" t="n">
        <v>68029652</v>
      </c>
      <c r="H150" s="709" t="n">
        <v>68029652</v>
      </c>
      <c r="I150" s="396"/>
      <c r="J150" s="711"/>
      <c r="K150" s="711"/>
      <c r="L150" s="712"/>
      <c r="M150" s="713"/>
      <c r="N150" s="0"/>
      <c r="O150" s="744"/>
      <c r="P150" s="744"/>
      <c r="Q150" s="744"/>
      <c r="R150" s="744"/>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8" hidden="false" customHeight="false" outlineLevel="0" collapsed="false">
      <c r="A151" s="742" t="n">
        <f aca="false">'Appendix A'!A141</f>
        <v>84</v>
      </c>
      <c r="B151" s="745"/>
      <c r="C151" s="737" t="str">
        <f aca="false">'Appendix A'!C141</f>
        <v>Common Depreciation - Electric Only</v>
      </c>
      <c r="D151" s="715"/>
      <c r="E151" s="623"/>
      <c r="F151" s="716" t="s">
        <v>120</v>
      </c>
      <c r="G151" s="708" t="n">
        <v>0</v>
      </c>
      <c r="H151" s="735" t="n">
        <v>0</v>
      </c>
      <c r="I151" s="710"/>
      <c r="J151" s="746"/>
      <c r="K151" s="746"/>
      <c r="L151" s="746"/>
      <c r="M151" s="747"/>
      <c r="N151" s="0"/>
      <c r="O151" s="744"/>
      <c r="P151" s="744"/>
      <c r="Q151" s="744"/>
      <c r="R151" s="744"/>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A152" s="748" t="n">
        <f aca="false">'Appendix A'!A142</f>
        <v>85</v>
      </c>
      <c r="B152" s="749"/>
      <c r="C152" s="750" t="str">
        <f aca="false">'Appendix A'!C142</f>
        <v>Common Amortization - Electric Only</v>
      </c>
      <c r="D152" s="751"/>
      <c r="E152" s="751"/>
      <c r="F152" s="752" t="s">
        <v>122</v>
      </c>
      <c r="G152" s="753" t="n">
        <v>0</v>
      </c>
      <c r="H152" s="753" t="n">
        <v>0</v>
      </c>
      <c r="I152" s="754"/>
      <c r="J152" s="755"/>
      <c r="K152" s="755"/>
      <c r="L152" s="755"/>
      <c r="M152" s="756"/>
      <c r="N152" s="0"/>
      <c r="O152" s="744"/>
      <c r="P152" s="744"/>
      <c r="Q152" s="744"/>
      <c r="R152" s="744"/>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false" customHeight="false" outlineLevel="0" collapsed="false">
      <c r="A153" s="757"/>
      <c r="B153" s="758"/>
      <c r="C153" s="759"/>
      <c r="D153" s="318"/>
      <c r="E153" s="760"/>
      <c r="F153" s="761"/>
      <c r="G153" s="762"/>
      <c r="H153" s="710"/>
      <c r="I153" s="762"/>
      <c r="J153" s="746"/>
      <c r="K153" s="746"/>
      <c r="L153" s="746"/>
      <c r="M153" s="746"/>
      <c r="N153" s="746"/>
      <c r="O153" s="746"/>
      <c r="P153" s="746"/>
      <c r="Q153" s="746"/>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8" hidden="false" customHeight="false" outlineLevel="0" collapsed="false">
      <c r="A154" s="380" t="s">
        <v>606</v>
      </c>
    </row>
    <row r="155" customFormat="false" ht="50.25" hidden="false" customHeight="true" outlineLevel="0" collapsed="false">
      <c r="A155" s="763" t="s">
        <v>538</v>
      </c>
      <c r="B155" s="763"/>
      <c r="C155" s="763"/>
      <c r="D155" s="763"/>
      <c r="E155" s="763"/>
      <c r="F155" s="763"/>
      <c r="G155" s="764" t="s">
        <v>607</v>
      </c>
      <c r="H155" s="765" t="s">
        <v>278</v>
      </c>
      <c r="I155" s="765" t="s">
        <v>310</v>
      </c>
      <c r="J155" s="766" t="s">
        <v>539</v>
      </c>
      <c r="K155" s="766"/>
      <c r="L155" s="766"/>
      <c r="M155" s="766"/>
    </row>
    <row r="156" customFormat="false" ht="13.2" hidden="false" customHeight="false" outlineLevel="0" collapsed="false">
      <c r="A156" s="767" t="n">
        <f aca="false">+'Appendix A'!A68</f>
        <v>38</v>
      </c>
      <c r="B156" s="111"/>
      <c r="C156" s="768" t="str">
        <f aca="false">+'Appendix A'!B68</f>
        <v>Plant Held for Future Use </v>
      </c>
      <c r="D156" s="769"/>
      <c r="E156" s="770" t="s">
        <v>608</v>
      </c>
      <c r="F156" s="771" t="s">
        <v>12</v>
      </c>
      <c r="G156" s="723" t="n">
        <v>0</v>
      </c>
      <c r="H156" s="723" t="n">
        <v>0</v>
      </c>
      <c r="I156" s="723" t="n">
        <f aca="false">H156</f>
        <v>0</v>
      </c>
      <c r="J156" s="772"/>
      <c r="K156" s="614"/>
      <c r="L156" s="614"/>
      <c r="M156" s="615"/>
    </row>
    <row r="157" customFormat="false" ht="13.2" hidden="false" customHeight="false" outlineLevel="0" collapsed="false">
      <c r="A157" s="773"/>
      <c r="B157" s="774"/>
      <c r="C157" s="774"/>
      <c r="D157" s="774"/>
      <c r="E157" s="354"/>
      <c r="F157" s="775" t="s">
        <v>609</v>
      </c>
      <c r="G157" s="723" t="n">
        <v>0</v>
      </c>
      <c r="H157" s="723" t="n">
        <v>0</v>
      </c>
      <c r="I157" s="723"/>
      <c r="J157" s="772"/>
      <c r="K157" s="614"/>
      <c r="L157" s="614"/>
      <c r="M157" s="615"/>
    </row>
    <row r="158" customFormat="false" ht="13.8" hidden="false" customHeight="false" outlineLevel="0" collapsed="false">
      <c r="A158" s="776"/>
      <c r="B158" s="685"/>
      <c r="C158" s="685"/>
      <c r="D158" s="685"/>
      <c r="E158" s="685"/>
      <c r="F158" s="664" t="s">
        <v>610</v>
      </c>
      <c r="G158" s="777" t="n">
        <f aca="false">G156-G157</f>
        <v>0</v>
      </c>
      <c r="H158" s="778" t="n">
        <f aca="false">H156-H157</f>
        <v>0</v>
      </c>
      <c r="I158" s="779" t="n">
        <f aca="false">+(G158+H158)/2</f>
        <v>0</v>
      </c>
      <c r="J158" s="668"/>
      <c r="K158" s="668"/>
      <c r="L158" s="668"/>
      <c r="M158" s="668"/>
    </row>
    <row r="159" customFormat="false" ht="13.2" hidden="false" customHeight="false" outlineLevel="0" collapsed="false">
      <c r="A159" s="626"/>
      <c r="B159" s="626"/>
      <c r="C159" s="635"/>
      <c r="D159" s="780"/>
      <c r="E159" s="637"/>
      <c r="F159" s="484"/>
      <c r="G159" s="674"/>
      <c r="H159" s="674"/>
      <c r="I159" s="674"/>
      <c r="J159" s="614"/>
      <c r="K159" s="614"/>
      <c r="L159" s="614"/>
      <c r="M159" s="614"/>
    </row>
    <row r="160" customFormat="false" ht="13.8" hidden="false" customHeight="false" outlineLevel="0" collapsed="false">
      <c r="A160" s="380" t="s">
        <v>611</v>
      </c>
    </row>
    <row r="161" customFormat="false" ht="61.5" hidden="false" customHeight="true" outlineLevel="0" collapsed="false">
      <c r="A161" s="763" t="s">
        <v>538</v>
      </c>
      <c r="B161" s="763"/>
      <c r="C161" s="763"/>
      <c r="D161" s="763"/>
      <c r="E161" s="763"/>
      <c r="F161" s="763"/>
      <c r="G161" s="765" t="s">
        <v>600</v>
      </c>
      <c r="H161" s="765" t="s">
        <v>612</v>
      </c>
      <c r="I161" s="765" t="s">
        <v>613</v>
      </c>
      <c r="J161" s="766" t="s">
        <v>539</v>
      </c>
      <c r="K161" s="766"/>
      <c r="L161" s="766"/>
      <c r="M161" s="766"/>
    </row>
    <row r="162" customFormat="false" ht="13.2" hidden="false" customHeight="false" outlineLevel="0" collapsed="false">
      <c r="A162" s="609"/>
      <c r="B162" s="781" t="s">
        <v>13</v>
      </c>
      <c r="C162" s="622"/>
      <c r="D162" s="351"/>
      <c r="E162" s="611"/>
      <c r="F162" s="638"/>
      <c r="G162" s="351"/>
      <c r="H162" s="351"/>
      <c r="I162" s="351"/>
      <c r="J162" s="782"/>
      <c r="K162" s="782"/>
      <c r="L162" s="782"/>
      <c r="M162" s="782"/>
    </row>
    <row r="163" customFormat="false" ht="13.2" hidden="false" customHeight="false" outlineLevel="0" collapsed="false">
      <c r="A163" s="625" t="n">
        <f aca="false">'Appendix A'!A15</f>
        <v>6</v>
      </c>
      <c r="B163" s="351"/>
      <c r="C163" s="484" t="str">
        <f aca="false">'Appendix A'!C15</f>
        <v>Total Plant In Service</v>
      </c>
      <c r="D163" s="623"/>
      <c r="E163" s="529"/>
      <c r="F163" s="775" t="s">
        <v>614</v>
      </c>
      <c r="G163" s="708" t="n">
        <v>5106355744</v>
      </c>
      <c r="H163" s="383"/>
      <c r="I163" s="674"/>
      <c r="J163" s="615"/>
      <c r="K163" s="615"/>
      <c r="L163" s="615"/>
      <c r="M163" s="615"/>
    </row>
    <row r="164" customFormat="false" ht="13.2" hidden="false" customHeight="false" outlineLevel="0" collapsed="false">
      <c r="A164" s="609"/>
      <c r="B164" s="781" t="s">
        <v>23</v>
      </c>
      <c r="C164" s="622"/>
      <c r="D164" s="623"/>
      <c r="E164" s="641"/>
      <c r="F164" s="775"/>
      <c r="G164" s="783"/>
      <c r="H164" s="354"/>
      <c r="I164" s="351"/>
      <c r="J164" s="615"/>
      <c r="K164" s="615"/>
      <c r="L164" s="615"/>
      <c r="M164" s="615"/>
    </row>
    <row r="165" customFormat="false" ht="13.2" hidden="false" customHeight="false" outlineLevel="0" collapsed="false">
      <c r="A165" s="625" t="n">
        <f aca="false">+'Appendix A'!A28</f>
        <v>13</v>
      </c>
      <c r="B165" s="669"/>
      <c r="C165" s="484" t="str">
        <f aca="false">+'Appendix A'!C28</f>
        <v>Transmission Plant In Service</v>
      </c>
      <c r="D165" s="623"/>
      <c r="E165" s="529"/>
      <c r="F165" s="775" t="s">
        <v>560</v>
      </c>
      <c r="G165" s="708" t="n">
        <v>1040232373</v>
      </c>
      <c r="H165" s="383"/>
      <c r="I165" s="611"/>
      <c r="J165" s="615"/>
      <c r="K165" s="615"/>
      <c r="L165" s="615"/>
      <c r="M165" s="615"/>
    </row>
    <row r="166" customFormat="false" ht="13.2" hidden="false" customHeight="false" outlineLevel="0" collapsed="false">
      <c r="A166" s="609" t="n">
        <f aca="false">+'Appendix A'!A33</f>
        <v>17</v>
      </c>
      <c r="B166" s="351"/>
      <c r="C166" s="622" t="str">
        <f aca="false">+'Appendix A'!C33</f>
        <v>Common Plant (Electric Only)</v>
      </c>
      <c r="D166" s="623"/>
      <c r="E166" s="645"/>
      <c r="F166" s="775" t="s">
        <v>86</v>
      </c>
      <c r="G166" s="708" t="n">
        <v>0</v>
      </c>
      <c r="H166" s="383"/>
      <c r="I166" s="611"/>
      <c r="J166" s="615"/>
      <c r="K166" s="615"/>
      <c r="L166" s="615"/>
      <c r="M166" s="615"/>
    </row>
    <row r="167" customFormat="false" ht="13.2" hidden="false" customHeight="false" outlineLevel="0" collapsed="false">
      <c r="A167" s="625"/>
      <c r="B167" s="781" t="s">
        <v>34</v>
      </c>
      <c r="C167" s="635"/>
      <c r="D167" s="648"/>
      <c r="E167" s="641"/>
      <c r="F167" s="775"/>
      <c r="G167" s="351"/>
      <c r="H167" s="354"/>
      <c r="I167" s="351"/>
      <c r="J167" s="351"/>
      <c r="K167" s="351"/>
      <c r="L167" s="351"/>
      <c r="M167" s="638"/>
    </row>
    <row r="168" customFormat="false" ht="13.8" hidden="false" customHeight="false" outlineLevel="0" collapsed="false">
      <c r="A168" s="659" t="n">
        <f aca="false">+'Appendix A'!A42</f>
        <v>22</v>
      </c>
      <c r="B168" s="784"/>
      <c r="C168" s="661" t="str">
        <f aca="false">+'Appendix A'!C42</f>
        <v>Transmission Accumulated Depreciation</v>
      </c>
      <c r="D168" s="683"/>
      <c r="E168" s="663"/>
      <c r="F168" s="664" t="s">
        <v>615</v>
      </c>
      <c r="G168" s="753" t="n">
        <v>303891135</v>
      </c>
      <c r="H168" s="785"/>
      <c r="I168" s="666"/>
      <c r="J168" s="668"/>
      <c r="K168" s="668"/>
      <c r="L168" s="668"/>
      <c r="M168" s="668"/>
    </row>
    <row r="170" customFormat="false" ht="13.8" hidden="false" customHeight="false" outlineLevel="0" collapsed="false">
      <c r="A170" s="380" t="s">
        <v>616</v>
      </c>
    </row>
    <row r="171" customFormat="false" ht="25.5" hidden="false" customHeight="true" outlineLevel="0" collapsed="false">
      <c r="A171" s="763" t="s">
        <v>538</v>
      </c>
      <c r="B171" s="763"/>
      <c r="C171" s="763"/>
      <c r="D171" s="763"/>
      <c r="E171" s="763"/>
      <c r="F171" s="763"/>
      <c r="G171" s="764" t="s">
        <v>600</v>
      </c>
      <c r="H171" s="765" t="s">
        <v>617</v>
      </c>
      <c r="I171" s="765" t="s">
        <v>290</v>
      </c>
      <c r="J171" s="766" t="s">
        <v>539</v>
      </c>
      <c r="K171" s="766"/>
      <c r="L171" s="766"/>
      <c r="M171" s="766"/>
    </row>
    <row r="172" customFormat="false" ht="17.4" hidden="false" customHeight="false" outlineLevel="0" collapsed="false">
      <c r="A172" s="625"/>
      <c r="B172" s="781" t="s">
        <v>84</v>
      </c>
      <c r="C172" s="623"/>
      <c r="D172" s="623"/>
      <c r="E172" s="621"/>
      <c r="F172" s="775"/>
      <c r="G172" s="447"/>
      <c r="H172" s="447"/>
      <c r="M172" s="638"/>
      <c r="P172" s="616"/>
      <c r="Q172" s="616"/>
      <c r="R172" s="447"/>
      <c r="S172" s="447"/>
      <c r="T172" s="447"/>
      <c r="U172" s="447"/>
      <c r="V172" s="447"/>
      <c r="W172" s="447"/>
      <c r="X172" s="447"/>
      <c r="Y172" s="447"/>
      <c r="Z172" s="447"/>
      <c r="AA172" s="447"/>
      <c r="AB172" s="447"/>
      <c r="AC172" s="447"/>
    </row>
    <row r="173" customFormat="false" ht="13.2" hidden="false" customHeight="false" outlineLevel="0" collapsed="false">
      <c r="A173" s="625"/>
      <c r="B173" s="786"/>
      <c r="C173" s="111" t="s">
        <v>618</v>
      </c>
      <c r="E173" s="529"/>
      <c r="F173" s="775"/>
      <c r="G173" s="708" t="n">
        <v>14905456</v>
      </c>
      <c r="H173" s="709" t="n">
        <v>2350542</v>
      </c>
      <c r="I173" s="709" t="n">
        <f aca="false">G173-H173</f>
        <v>12554914</v>
      </c>
      <c r="J173" s="567" t="s">
        <v>619</v>
      </c>
      <c r="M173" s="638"/>
      <c r="P173" s="447"/>
      <c r="Q173" s="447"/>
      <c r="R173" s="447"/>
      <c r="S173" s="447"/>
      <c r="T173" s="447"/>
      <c r="U173" s="447"/>
      <c r="V173" s="447"/>
      <c r="W173" s="447"/>
      <c r="X173" s="447"/>
      <c r="Y173" s="447"/>
      <c r="Z173" s="447"/>
      <c r="AA173" s="447"/>
      <c r="AB173" s="447"/>
      <c r="AC173" s="447"/>
    </row>
    <row r="174" customFormat="false" ht="18" hidden="false" customHeight="true" outlineLevel="0" collapsed="false">
      <c r="A174" s="625"/>
      <c r="B174" s="786"/>
      <c r="C174" s="111" t="s">
        <v>620</v>
      </c>
      <c r="E174" s="529"/>
      <c r="F174" s="775" t="s">
        <v>621</v>
      </c>
      <c r="G174" s="753" t="n">
        <v>13809980</v>
      </c>
      <c r="H174" s="753" t="n">
        <v>1932857</v>
      </c>
      <c r="I174" s="753" t="n">
        <f aca="false">G174-H174</f>
        <v>11877123</v>
      </c>
      <c r="J174" s="787" t="s">
        <v>622</v>
      </c>
      <c r="K174" s="787"/>
      <c r="L174" s="787"/>
      <c r="M174" s="787"/>
      <c r="P174" s="616"/>
      <c r="Q174" s="616"/>
      <c r="R174" s="616"/>
      <c r="S174" s="616"/>
      <c r="T174" s="616"/>
      <c r="U174" s="616"/>
      <c r="V174" s="616"/>
      <c r="W174" s="616"/>
      <c r="X174" s="616"/>
      <c r="Y174" s="616"/>
      <c r="Z174" s="616"/>
      <c r="AA174" s="447"/>
      <c r="AB174" s="447"/>
      <c r="AC174" s="447"/>
    </row>
    <row r="175" customFormat="false" ht="17.4" hidden="false" customHeight="false" outlineLevel="0" collapsed="false">
      <c r="A175" s="625"/>
      <c r="B175" s="786"/>
      <c r="C175" s="623" t="s">
        <v>623</v>
      </c>
      <c r="E175" s="621"/>
      <c r="F175" s="775"/>
      <c r="G175" s="413" t="n">
        <f aca="false">G174-G173</f>
        <v>-1095476</v>
      </c>
      <c r="H175" s="446" t="n">
        <f aca="false">H174-H173</f>
        <v>-417685</v>
      </c>
      <c r="I175" s="413" t="n">
        <f aca="false">I174-I173</f>
        <v>-677791</v>
      </c>
      <c r="J175" s="393"/>
      <c r="K175" s="614"/>
      <c r="L175" s="614"/>
      <c r="M175" s="615"/>
      <c r="P175" s="616"/>
      <c r="Q175" s="616"/>
      <c r="R175" s="616"/>
      <c r="S175" s="616"/>
      <c r="T175" s="616"/>
      <c r="U175" s="616"/>
      <c r="V175" s="616"/>
      <c r="W175" s="616"/>
      <c r="X175" s="616"/>
      <c r="Y175" s="616"/>
      <c r="Z175" s="616"/>
      <c r="AA175" s="447"/>
      <c r="AB175" s="447"/>
      <c r="AC175" s="447"/>
    </row>
    <row r="176" customFormat="false" ht="13.2" hidden="false" customHeight="false" outlineLevel="0" collapsed="false">
      <c r="A176" s="625"/>
      <c r="B176" s="111"/>
      <c r="C176" s="623"/>
      <c r="D176" s="623"/>
      <c r="E176" s="621"/>
      <c r="F176" s="775"/>
      <c r="G176" s="617"/>
      <c r="H176" s="351"/>
      <c r="I176" s="413"/>
      <c r="J176" s="393"/>
      <c r="K176" s="614"/>
      <c r="L176" s="614"/>
      <c r="M176" s="615"/>
      <c r="P176" s="447"/>
      <c r="Q176" s="447"/>
      <c r="R176" s="447"/>
      <c r="S176" s="447"/>
      <c r="T176" s="447"/>
      <c r="U176" s="447"/>
      <c r="V176" s="447"/>
      <c r="W176" s="447"/>
      <c r="X176" s="447"/>
      <c r="Y176" s="447"/>
      <c r="Z176" s="447"/>
      <c r="AA176" s="447"/>
      <c r="AB176" s="447"/>
      <c r="AC176" s="447"/>
    </row>
    <row r="177" customFormat="false" ht="17.4" hidden="false" customHeight="false" outlineLevel="0" collapsed="false">
      <c r="A177" s="625"/>
      <c r="B177" s="623" t="s">
        <v>624</v>
      </c>
      <c r="D177" s="623"/>
      <c r="E177" s="621"/>
      <c r="F177" s="775"/>
      <c r="G177" s="617"/>
      <c r="H177" s="351"/>
      <c r="I177" s="351"/>
      <c r="J177" s="393"/>
      <c r="K177" s="614"/>
      <c r="L177" s="614"/>
      <c r="M177" s="615"/>
      <c r="P177" s="616"/>
      <c r="Q177" s="616"/>
      <c r="R177" s="616"/>
      <c r="S177" s="616"/>
      <c r="T177" s="616"/>
      <c r="U177" s="616"/>
      <c r="V177" s="616"/>
      <c r="W177" s="616"/>
      <c r="X177" s="616"/>
      <c r="Y177" s="616"/>
      <c r="Z177" s="616"/>
      <c r="AA177" s="616"/>
      <c r="AB177" s="616"/>
      <c r="AC177" s="616"/>
    </row>
    <row r="178" customFormat="false" ht="13.2" hidden="false" customHeight="false" outlineLevel="0" collapsed="false">
      <c r="A178" s="625"/>
      <c r="B178" s="626" t="n">
        <v>1</v>
      </c>
      <c r="C178" s="567" t="s">
        <v>625</v>
      </c>
      <c r="E178" s="447" t="n">
        <v>0.05</v>
      </c>
      <c r="F178" s="775"/>
      <c r="G178" s="617"/>
      <c r="H178" s="351"/>
      <c r="I178" s="657"/>
      <c r="J178" s="393"/>
      <c r="K178" s="614"/>
      <c r="L178" s="614"/>
      <c r="M178" s="615"/>
    </row>
    <row r="179" customFormat="false" ht="13.2" hidden="false" customHeight="false" outlineLevel="0" collapsed="false">
      <c r="A179" s="625"/>
      <c r="B179" s="626" t="n">
        <v>2</v>
      </c>
      <c r="C179" s="623" t="s">
        <v>626</v>
      </c>
      <c r="D179" s="623"/>
      <c r="E179" s="440" t="n">
        <f aca="false">IF('Appendix A'!G277=0,0,'Appendix A'!G277/1000/12)</f>
        <v>5.07088609012444</v>
      </c>
      <c r="F179" s="775"/>
      <c r="G179" s="617"/>
      <c r="H179" s="351"/>
      <c r="I179" s="351"/>
      <c r="J179" s="393"/>
      <c r="K179" s="614"/>
      <c r="L179" s="614"/>
      <c r="M179" s="615"/>
    </row>
    <row r="180" customFormat="false" ht="13.2" hidden="false" customHeight="false" outlineLevel="0" collapsed="false">
      <c r="A180" s="625"/>
      <c r="B180" s="626" t="n">
        <v>3</v>
      </c>
      <c r="C180" s="623" t="s">
        <v>627</v>
      </c>
      <c r="D180" s="623"/>
      <c r="E180" s="657" t="n">
        <f aca="false">IF(E179=0,0,'Appendix A'!G271*E178/E179)</f>
        <v>1655400</v>
      </c>
      <c r="F180" s="775"/>
      <c r="G180" s="617"/>
      <c r="H180" s="351"/>
      <c r="I180" s="351"/>
      <c r="J180" s="393"/>
      <c r="K180" s="614"/>
      <c r="L180" s="614"/>
      <c r="M180" s="615"/>
    </row>
    <row r="181" customFormat="false" ht="13.2" hidden="false" customHeight="false" outlineLevel="0" collapsed="false">
      <c r="A181" s="625"/>
      <c r="B181" s="626" t="n">
        <v>4</v>
      </c>
      <c r="C181" s="623" t="s">
        <v>628</v>
      </c>
      <c r="D181" s="623"/>
      <c r="E181" s="657" t="n">
        <f aca="false">IF('Appendix A'!G12=0,0,E180/'Appendix A'!G12)</f>
        <v>8489544.99606718</v>
      </c>
      <c r="F181" s="775"/>
      <c r="G181" s="617"/>
      <c r="H181" s="351"/>
      <c r="I181" s="351"/>
      <c r="J181" s="393"/>
      <c r="K181" s="614"/>
      <c r="L181" s="614"/>
      <c r="M181" s="615"/>
    </row>
    <row r="182" customFormat="false" ht="13.2" hidden="false" customHeight="false" outlineLevel="0" collapsed="false">
      <c r="A182" s="625"/>
      <c r="B182" s="626" t="n">
        <v>5</v>
      </c>
      <c r="C182" s="623" t="s">
        <v>629</v>
      </c>
      <c r="D182" s="623"/>
      <c r="E182" s="440" t="n">
        <f aca="false">H175-E181</f>
        <v>-8907229.99606718</v>
      </c>
      <c r="F182" s="775"/>
      <c r="G182" s="617"/>
      <c r="H182" s="351"/>
      <c r="I182" s="351"/>
      <c r="J182" s="393"/>
      <c r="K182" s="614"/>
      <c r="L182" s="614"/>
      <c r="M182" s="615"/>
    </row>
    <row r="183" customFormat="false" ht="13.2" hidden="false" customHeight="false" outlineLevel="0" collapsed="false">
      <c r="A183" s="625"/>
      <c r="B183" s="626" t="n">
        <v>6</v>
      </c>
      <c r="C183" s="484" t="s">
        <v>630</v>
      </c>
      <c r="D183" s="623"/>
      <c r="E183" s="440"/>
      <c r="F183" s="775"/>
      <c r="G183" s="617"/>
      <c r="H183" s="351"/>
      <c r="I183" s="351"/>
      <c r="J183" s="393"/>
      <c r="K183" s="614"/>
      <c r="L183" s="614"/>
      <c r="M183" s="615"/>
    </row>
    <row r="184" customFormat="false" ht="13.2" hidden="false" customHeight="false" outlineLevel="0" collapsed="false">
      <c r="A184" s="625"/>
      <c r="B184" s="626"/>
      <c r="C184" s="484"/>
      <c r="D184" s="623"/>
      <c r="E184" s="440"/>
      <c r="F184" s="775"/>
      <c r="G184" s="617"/>
      <c r="H184" s="351"/>
      <c r="I184" s="351"/>
      <c r="J184" s="393"/>
      <c r="K184" s="614"/>
      <c r="L184" s="614"/>
      <c r="M184" s="615"/>
    </row>
    <row r="185" customFormat="false" ht="13.2" hidden="false" customHeight="false" outlineLevel="0" collapsed="false">
      <c r="A185" s="625" t="n">
        <f aca="false">'Appendix A'!A106</f>
        <v>59</v>
      </c>
      <c r="B185" s="626"/>
      <c r="C185" s="484" t="str">
        <f aca="false">'Appendix A'!C106</f>
        <v>    Less PBOP Expense in Acct. 926 in Excess of Allowed Amount</v>
      </c>
      <c r="D185" s="623"/>
      <c r="E185" s="440" t="n">
        <v>0</v>
      </c>
      <c r="F185" s="775"/>
      <c r="G185" s="617"/>
      <c r="H185" s="351"/>
      <c r="I185" s="351"/>
      <c r="J185" s="393"/>
      <c r="K185" s="614"/>
      <c r="L185" s="614"/>
      <c r="M185" s="615"/>
    </row>
    <row r="186" customFormat="false" ht="13.2" hidden="false" customHeight="false" outlineLevel="0" collapsed="false">
      <c r="A186" s="625"/>
      <c r="B186" s="781"/>
      <c r="C186" s="484"/>
      <c r="D186" s="623"/>
      <c r="E186" s="560"/>
      <c r="F186" s="775"/>
      <c r="G186" s="447"/>
      <c r="H186" s="447"/>
      <c r="I186" s="447"/>
      <c r="J186" s="393"/>
      <c r="K186" s="614"/>
      <c r="L186" s="614"/>
      <c r="M186" s="615"/>
    </row>
    <row r="187" customFormat="false" ht="13.8" hidden="false" customHeight="false" outlineLevel="0" collapsed="false">
      <c r="A187" s="659"/>
      <c r="B187" s="660"/>
      <c r="C187" s="661"/>
      <c r="D187" s="788"/>
      <c r="E187" s="663"/>
      <c r="F187" s="789"/>
      <c r="G187" s="790"/>
      <c r="H187" s="791"/>
      <c r="I187" s="792"/>
      <c r="J187" s="668"/>
      <c r="K187" s="668"/>
      <c r="L187" s="668"/>
      <c r="M187" s="668"/>
    </row>
    <row r="189" customFormat="false" ht="13.8" hidden="false" customHeight="false" outlineLevel="0" collapsed="false">
      <c r="A189" s="380" t="s">
        <v>631</v>
      </c>
    </row>
    <row r="190" customFormat="false" ht="13.8" hidden="false" customHeight="true" outlineLevel="0" collapsed="false">
      <c r="A190" s="763" t="s">
        <v>538</v>
      </c>
      <c r="B190" s="763"/>
      <c r="C190" s="763"/>
      <c r="D190" s="763"/>
      <c r="E190" s="763"/>
      <c r="F190" s="763"/>
      <c r="G190" s="765" t="str">
        <f aca="false">+G161</f>
        <v>Form 1 Amount</v>
      </c>
      <c r="H190" s="765" t="s">
        <v>632</v>
      </c>
      <c r="I190" s="765"/>
      <c r="J190" s="766" t="s">
        <v>539</v>
      </c>
      <c r="K190" s="766"/>
      <c r="L190" s="766"/>
      <c r="M190" s="766"/>
    </row>
    <row r="191" customFormat="false" ht="13.2" hidden="false" customHeight="false" outlineLevel="0" collapsed="false">
      <c r="A191" s="625"/>
      <c r="B191" s="781" t="s">
        <v>84</v>
      </c>
      <c r="C191" s="623"/>
      <c r="D191" s="623"/>
      <c r="E191" s="621"/>
      <c r="F191" s="775"/>
      <c r="G191" s="351"/>
      <c r="H191" s="351"/>
      <c r="I191" s="351"/>
      <c r="J191" s="782"/>
      <c r="K191" s="782"/>
      <c r="L191" s="782"/>
      <c r="M191" s="782"/>
    </row>
    <row r="192" customFormat="false" ht="13.8" hidden="false" customHeight="false" outlineLevel="0" collapsed="false">
      <c r="A192" s="659" t="n">
        <f aca="false">'Appendix A'!A110</f>
        <v>63</v>
      </c>
      <c r="B192" s="660"/>
      <c r="C192" s="661" t="str">
        <f aca="false">+'Appendix A'!C110</f>
        <v>    Less EPRI Dues</v>
      </c>
      <c r="D192" s="793"/>
      <c r="E192" s="793"/>
      <c r="F192" s="664" t="str">
        <f aca="false">+'Appendix A'!E110</f>
        <v>p352-353</v>
      </c>
      <c r="G192" s="753" t="n">
        <v>61634</v>
      </c>
      <c r="H192" s="753" t="n">
        <v>61634</v>
      </c>
      <c r="I192" s="785"/>
      <c r="J192" s="668"/>
      <c r="K192" s="668"/>
      <c r="L192" s="668"/>
      <c r="M192" s="668"/>
    </row>
    <row r="194" customFormat="false" ht="13.8" hidden="false" customHeight="false" outlineLevel="0" collapsed="false">
      <c r="A194" s="380" t="s">
        <v>633</v>
      </c>
    </row>
    <row r="195" customFormat="false" ht="13.8" hidden="false" customHeight="true" outlineLevel="0" collapsed="false">
      <c r="A195" s="763" t="s">
        <v>538</v>
      </c>
      <c r="B195" s="763"/>
      <c r="C195" s="763"/>
      <c r="D195" s="763"/>
      <c r="E195" s="763"/>
      <c r="F195" s="763"/>
      <c r="G195" s="765" t="s">
        <v>600</v>
      </c>
      <c r="H195" s="765" t="s">
        <v>610</v>
      </c>
      <c r="I195" s="765" t="s">
        <v>609</v>
      </c>
      <c r="J195" s="766" t="s">
        <v>539</v>
      </c>
      <c r="K195" s="766"/>
      <c r="L195" s="766"/>
      <c r="M195" s="766"/>
    </row>
    <row r="196" customFormat="false" ht="13.2" hidden="false" customHeight="false" outlineLevel="0" collapsed="false">
      <c r="A196" s="625"/>
      <c r="B196" s="781" t="s">
        <v>100</v>
      </c>
      <c r="C196" s="371"/>
      <c r="D196" s="623"/>
      <c r="E196" s="649"/>
      <c r="F196" s="646"/>
      <c r="G196" s="353"/>
      <c r="H196" s="794"/>
      <c r="I196" s="353"/>
      <c r="J196" s="351"/>
      <c r="K196" s="351"/>
      <c r="L196" s="351"/>
      <c r="M196" s="638"/>
    </row>
    <row r="197" customFormat="false" ht="13.5" hidden="false" customHeight="true" outlineLevel="0" collapsed="false">
      <c r="A197" s="659" t="n">
        <f aca="false">'Appendix A'!A116</f>
        <v>67</v>
      </c>
      <c r="B197" s="795"/>
      <c r="C197" s="661" t="str">
        <f aca="false">+'Appendix A'!C116</f>
        <v>Regulatory Commission Exp Account 928</v>
      </c>
      <c r="D197" s="796"/>
      <c r="E197" s="797"/>
      <c r="F197" s="664" t="s">
        <v>93</v>
      </c>
      <c r="G197" s="753" t="n">
        <v>782423</v>
      </c>
      <c r="H197" s="753" t="n">
        <v>0</v>
      </c>
      <c r="I197" s="753" t="n">
        <f aca="false">G197-H197</f>
        <v>782423</v>
      </c>
      <c r="J197" s="668" t="s">
        <v>634</v>
      </c>
      <c r="K197" s="668"/>
      <c r="L197" s="668"/>
      <c r="M197" s="668"/>
    </row>
    <row r="199" customFormat="false" ht="13.8" hidden="false" customHeight="false" outlineLevel="0" collapsed="false">
      <c r="A199" s="380" t="s">
        <v>635</v>
      </c>
    </row>
    <row r="200" customFormat="false" ht="13.2" hidden="false" customHeight="true" outlineLevel="0" collapsed="false">
      <c r="A200" s="691" t="s">
        <v>538</v>
      </c>
      <c r="B200" s="691"/>
      <c r="C200" s="691"/>
      <c r="D200" s="691"/>
      <c r="E200" s="691"/>
      <c r="F200" s="691"/>
      <c r="G200" s="798" t="s">
        <v>600</v>
      </c>
      <c r="H200" s="798" t="s">
        <v>636</v>
      </c>
      <c r="I200" s="798" t="s">
        <v>637</v>
      </c>
      <c r="J200" s="799" t="s">
        <v>539</v>
      </c>
      <c r="K200" s="799"/>
      <c r="L200" s="799"/>
      <c r="M200" s="799"/>
    </row>
    <row r="201" customFormat="false" ht="13.2" hidden="false" customHeight="false" outlineLevel="0" collapsed="false">
      <c r="A201" s="625"/>
      <c r="B201" s="781" t="s">
        <v>100</v>
      </c>
      <c r="C201" s="354"/>
      <c r="D201" s="623"/>
      <c r="E201" s="674"/>
      <c r="F201" s="628"/>
      <c r="G201" s="351"/>
      <c r="H201" s="351"/>
      <c r="I201" s="800"/>
      <c r="J201" s="351"/>
      <c r="K201" s="351"/>
      <c r="L201" s="351"/>
      <c r="M201" s="638"/>
    </row>
    <row r="202" customFormat="false" ht="13.8" hidden="false" customHeight="true" outlineLevel="0" collapsed="false">
      <c r="A202" s="801" t="n">
        <f aca="false">'Appendix A'!A117</f>
        <v>68</v>
      </c>
      <c r="B202" s="795"/>
      <c r="C202" s="802" t="str">
        <f aca="false">+'Appendix A'!C121</f>
        <v>General Advertising Exp Account 930.1</v>
      </c>
      <c r="D202" s="683"/>
      <c r="E202" s="797"/>
      <c r="F202" s="664" t="s">
        <v>95</v>
      </c>
      <c r="G202" s="753" t="n">
        <v>201005</v>
      </c>
      <c r="H202" s="753" t="n">
        <v>0</v>
      </c>
      <c r="I202" s="753" t="n">
        <f aca="false">G202</f>
        <v>201005</v>
      </c>
      <c r="J202" s="803" t="s">
        <v>638</v>
      </c>
      <c r="K202" s="803"/>
      <c r="L202" s="803"/>
      <c r="M202" s="803"/>
    </row>
    <row r="204" customFormat="false" ht="13.8" hidden="false" customHeight="false" outlineLevel="0" collapsed="false">
      <c r="A204" s="380" t="s">
        <v>639</v>
      </c>
    </row>
    <row r="205" customFormat="false" ht="13.2" hidden="false" customHeight="true" outlineLevel="0" collapsed="false">
      <c r="A205" s="691" t="s">
        <v>538</v>
      </c>
      <c r="B205" s="691"/>
      <c r="C205" s="691"/>
      <c r="D205" s="691"/>
      <c r="E205" s="691"/>
      <c r="F205" s="691"/>
      <c r="G205" s="798" t="s">
        <v>640</v>
      </c>
      <c r="H205" s="798" t="s">
        <v>641</v>
      </c>
      <c r="I205" s="798" t="s">
        <v>642</v>
      </c>
      <c r="J205" s="798" t="s">
        <v>643</v>
      </c>
      <c r="K205" s="798" t="s">
        <v>644</v>
      </c>
      <c r="L205" s="799" t="s">
        <v>539</v>
      </c>
      <c r="M205" s="799"/>
    </row>
    <row r="206" customFormat="false" ht="13.2" hidden="false" customHeight="false" outlineLevel="0" collapsed="false">
      <c r="A206" s="804" t="s">
        <v>177</v>
      </c>
      <c r="B206" s="805" t="s">
        <v>178</v>
      </c>
      <c r="C206" s="385"/>
      <c r="D206" s="385"/>
      <c r="E206" s="674"/>
      <c r="F206" s="806"/>
      <c r="G206" s="351"/>
      <c r="H206" s="351"/>
      <c r="I206" s="351"/>
      <c r="J206" s="351"/>
      <c r="K206" s="351"/>
      <c r="L206" s="351"/>
      <c r="M206" s="638"/>
      <c r="Q206" s="807"/>
    </row>
    <row r="207" customFormat="false" ht="13.2" hidden="false" customHeight="false" outlineLevel="0" collapsed="false">
      <c r="A207" s="804"/>
      <c r="B207" s="805"/>
      <c r="C207" s="385"/>
      <c r="D207" s="385"/>
      <c r="E207" s="674"/>
      <c r="F207" s="806"/>
      <c r="G207" s="808" t="s">
        <v>645</v>
      </c>
      <c r="H207" s="353"/>
      <c r="I207" s="353"/>
      <c r="J207" s="353"/>
      <c r="K207" s="353"/>
      <c r="L207" s="809"/>
      <c r="M207" s="809"/>
    </row>
    <row r="208" customFormat="false" ht="13.8" hidden="false" customHeight="false" outlineLevel="0" collapsed="false">
      <c r="A208" s="801" t="n">
        <f aca="false">+'Appendix A'!A205</f>
        <v>125</v>
      </c>
      <c r="B208" s="784"/>
      <c r="C208" s="802" t="str">
        <f aca="false">+'Appendix A'!C205</f>
        <v>SIT=State Income Tax Rate or Composite</v>
      </c>
      <c r="D208" s="810"/>
      <c r="E208" s="811"/>
      <c r="F208" s="812"/>
      <c r="G208" s="813" t="n">
        <v>0.0999</v>
      </c>
      <c r="H208" s="814"/>
      <c r="I208" s="815"/>
      <c r="J208" s="815"/>
      <c r="K208" s="666"/>
      <c r="L208" s="668"/>
      <c r="M208" s="668"/>
    </row>
    <row r="210" customFormat="false" ht="13.8" hidden="false" customHeight="false" outlineLevel="0" collapsed="false">
      <c r="A210" s="380" t="s">
        <v>646</v>
      </c>
    </row>
    <row r="211" customFormat="false" ht="13.2" hidden="false" customHeight="true" outlineLevel="0" collapsed="false">
      <c r="A211" s="691" t="s">
        <v>538</v>
      </c>
      <c r="B211" s="691"/>
      <c r="C211" s="691"/>
      <c r="D211" s="691"/>
      <c r="E211" s="691"/>
      <c r="F211" s="691"/>
      <c r="G211" s="798" t="s">
        <v>600</v>
      </c>
      <c r="H211" s="798" t="s">
        <v>647</v>
      </c>
      <c r="I211" s="798" t="s">
        <v>367</v>
      </c>
      <c r="J211" s="799" t="s">
        <v>539</v>
      </c>
      <c r="K211" s="799"/>
      <c r="L211" s="799"/>
      <c r="M211" s="799"/>
    </row>
    <row r="212" customFormat="false" ht="13.2" hidden="false" customHeight="false" outlineLevel="0" collapsed="false">
      <c r="A212" s="625"/>
      <c r="B212" s="781" t="s">
        <v>100</v>
      </c>
      <c r="C212" s="354"/>
      <c r="D212" s="623"/>
      <c r="E212" s="674"/>
      <c r="F212" s="628"/>
      <c r="G212" s="351"/>
      <c r="H212" s="351"/>
      <c r="I212" s="353"/>
      <c r="J212" s="351"/>
      <c r="K212" s="351"/>
      <c r="L212" s="351"/>
      <c r="M212" s="638"/>
    </row>
    <row r="213" customFormat="false" ht="13.8" hidden="false" customHeight="false" outlineLevel="0" collapsed="false">
      <c r="A213" s="801" t="n">
        <f aca="false">+'Appendix A'!A117</f>
        <v>68</v>
      </c>
      <c r="B213" s="795"/>
      <c r="C213" s="802" t="str">
        <f aca="false">+'Appendix A'!C117</f>
        <v>General Advertising Exp Account 930.1</v>
      </c>
      <c r="D213" s="683"/>
      <c r="E213" s="797"/>
      <c r="F213" s="664" t="s">
        <v>95</v>
      </c>
      <c r="G213" s="753" t="n">
        <v>201005</v>
      </c>
      <c r="H213" s="753" t="n">
        <v>0</v>
      </c>
      <c r="I213" s="753" t="n">
        <f aca="false">G213-H213</f>
        <v>201005</v>
      </c>
      <c r="J213" s="816" t="str">
        <f aca="false">+J202</f>
        <v>None</v>
      </c>
      <c r="K213" s="816"/>
      <c r="L213" s="816"/>
      <c r="M213" s="816"/>
    </row>
    <row r="214" customFormat="false" ht="13.2" hidden="false" customHeight="false" outlineLevel="0" collapsed="false">
      <c r="F214" s="447"/>
    </row>
    <row r="215" customFormat="false" ht="13.8" hidden="false" customHeight="false" outlineLevel="0" collapsed="false">
      <c r="A215" s="380" t="s">
        <v>648</v>
      </c>
    </row>
    <row r="216" customFormat="false" ht="27" hidden="false" customHeight="true" outlineLevel="0" collapsed="false">
      <c r="A216" s="817" t="s">
        <v>538</v>
      </c>
      <c r="B216" s="817"/>
      <c r="C216" s="817"/>
      <c r="D216" s="817"/>
      <c r="E216" s="817"/>
      <c r="F216" s="817"/>
      <c r="G216" s="818" t="str">
        <f aca="false">+C218</f>
        <v>Excluded Transmission Facilities</v>
      </c>
      <c r="H216" s="819" t="s">
        <v>649</v>
      </c>
      <c r="I216" s="819"/>
      <c r="J216" s="819"/>
      <c r="K216" s="819"/>
      <c r="L216" s="819"/>
      <c r="M216" s="819"/>
    </row>
    <row r="217" customFormat="false" ht="13.2" hidden="false" customHeight="false" outlineLevel="0" collapsed="false">
      <c r="A217" s="820"/>
      <c r="B217" s="821" t="s">
        <v>203</v>
      </c>
      <c r="C217" s="781"/>
      <c r="D217" s="822"/>
      <c r="E217" s="794"/>
      <c r="F217" s="823"/>
      <c r="G217" s="351"/>
      <c r="H217" s="351"/>
      <c r="I217" s="351"/>
      <c r="J217" s="351"/>
      <c r="K217" s="351"/>
      <c r="L217" s="351"/>
      <c r="M217" s="638"/>
    </row>
    <row r="218" customFormat="false" ht="12.75" hidden="false" customHeight="true" outlineLevel="0" collapsed="false">
      <c r="A218" s="625" t="n">
        <f aca="false">+'Appendix A'!A240</f>
        <v>145</v>
      </c>
      <c r="B218" s="626"/>
      <c r="C218" s="484" t="str">
        <f aca="false">+'Appendix A'!C240</f>
        <v>Excluded Transmission Facilities</v>
      </c>
      <c r="D218" s="822"/>
      <c r="E218" s="637"/>
      <c r="F218" s="642"/>
      <c r="G218" s="824" t="n">
        <v>0</v>
      </c>
      <c r="H218" s="809" t="s">
        <v>650</v>
      </c>
      <c r="I218" s="809"/>
      <c r="J218" s="809"/>
      <c r="K218" s="809"/>
      <c r="L218" s="809"/>
      <c r="M218" s="809"/>
    </row>
    <row r="219" customFormat="false" ht="13.2" hidden="false" customHeight="false" outlineLevel="0" collapsed="false">
      <c r="A219" s="625"/>
      <c r="B219" s="626"/>
      <c r="C219" s="111"/>
      <c r="D219" s="822"/>
      <c r="E219" s="641"/>
      <c r="F219" s="825"/>
      <c r="G219" s="351"/>
      <c r="H219" s="351"/>
      <c r="I219" s="351"/>
      <c r="J219" s="351"/>
      <c r="K219" s="351"/>
      <c r="L219" s="351"/>
      <c r="M219" s="638"/>
    </row>
    <row r="220" customFormat="false" ht="13.2" hidden="false" customHeight="true" outlineLevel="0" collapsed="false">
      <c r="A220" s="625"/>
      <c r="B220" s="626"/>
      <c r="C220" s="111" t="s">
        <v>651</v>
      </c>
      <c r="D220" s="822"/>
      <c r="E220" s="641"/>
      <c r="F220" s="825"/>
      <c r="G220" s="353" t="s">
        <v>652</v>
      </c>
      <c r="H220" s="809" t="s">
        <v>638</v>
      </c>
      <c r="I220" s="809"/>
      <c r="J220" s="809"/>
      <c r="K220" s="809"/>
      <c r="L220" s="809"/>
      <c r="M220" s="809"/>
    </row>
    <row r="221" customFormat="false" ht="49.5" hidden="false" customHeight="true" outlineLevel="0" collapsed="false">
      <c r="A221" s="625"/>
      <c r="B221" s="826" t="n">
        <v>1</v>
      </c>
      <c r="C221" s="827" t="s">
        <v>653</v>
      </c>
      <c r="D221" s="827"/>
      <c r="E221" s="827"/>
      <c r="F221" s="827"/>
      <c r="G221" s="828"/>
      <c r="H221" s="809"/>
      <c r="I221" s="809"/>
      <c r="J221" s="809"/>
      <c r="K221" s="809"/>
      <c r="L221" s="809"/>
      <c r="M221" s="809"/>
    </row>
    <row r="222" customFormat="false" ht="13.2" hidden="false" customHeight="false" outlineLevel="0" collapsed="false">
      <c r="A222" s="625"/>
      <c r="B222" s="626" t="n">
        <v>2</v>
      </c>
      <c r="C222" s="111" t="s">
        <v>654</v>
      </c>
      <c r="D222" s="822"/>
      <c r="E222" s="641"/>
      <c r="F222" s="825"/>
      <c r="G222" s="353" t="s">
        <v>655</v>
      </c>
      <c r="H222" s="809"/>
      <c r="I222" s="809"/>
      <c r="J222" s="809"/>
      <c r="K222" s="809"/>
      <c r="L222" s="809"/>
      <c r="M222" s="809"/>
    </row>
    <row r="223" customFormat="false" ht="13.2" hidden="false" customHeight="false" outlineLevel="0" collapsed="false">
      <c r="A223" s="625"/>
      <c r="B223" s="626"/>
      <c r="C223" s="111" t="s">
        <v>656</v>
      </c>
      <c r="D223" s="529" t="s">
        <v>657</v>
      </c>
      <c r="E223" s="641"/>
      <c r="F223" s="825"/>
      <c r="G223" s="353" t="str">
        <f aca="false">+G220</f>
        <v>Enter $</v>
      </c>
      <c r="H223" s="809"/>
      <c r="I223" s="809"/>
      <c r="J223" s="809"/>
      <c r="K223" s="809"/>
      <c r="L223" s="809"/>
      <c r="M223" s="809"/>
    </row>
    <row r="224" customFormat="false" ht="13.2" hidden="false" customHeight="false" outlineLevel="0" collapsed="false">
      <c r="A224" s="829"/>
      <c r="B224" s="653" t="s">
        <v>235</v>
      </c>
      <c r="C224" s="111" t="s">
        <v>658</v>
      </c>
      <c r="D224" s="357" t="n">
        <v>1000000</v>
      </c>
      <c r="E224" s="354"/>
      <c r="F224" s="771"/>
      <c r="G224" s="828"/>
      <c r="H224" s="809"/>
      <c r="I224" s="809"/>
      <c r="J224" s="809"/>
      <c r="K224" s="809"/>
      <c r="L224" s="809"/>
      <c r="M224" s="809"/>
    </row>
    <row r="225" customFormat="false" ht="13.2" hidden="false" customHeight="false" outlineLevel="0" collapsed="false">
      <c r="A225" s="829"/>
      <c r="B225" s="653" t="s">
        <v>237</v>
      </c>
      <c r="C225" s="111" t="s">
        <v>659</v>
      </c>
      <c r="D225" s="357" t="n">
        <v>500000</v>
      </c>
      <c r="E225" s="354"/>
      <c r="F225" s="771"/>
      <c r="G225" s="828"/>
      <c r="H225" s="809"/>
      <c r="I225" s="809"/>
      <c r="J225" s="809"/>
      <c r="K225" s="809"/>
      <c r="L225" s="809"/>
      <c r="M225" s="809"/>
    </row>
    <row r="226" customFormat="false" ht="13.2" hidden="false" customHeight="false" outlineLevel="0" collapsed="false">
      <c r="A226" s="829"/>
      <c r="B226" s="653" t="s">
        <v>239</v>
      </c>
      <c r="C226" s="111" t="s">
        <v>660</v>
      </c>
      <c r="D226" s="357" t="n">
        <v>400000</v>
      </c>
      <c r="E226" s="354"/>
      <c r="F226" s="771"/>
      <c r="G226" s="828"/>
      <c r="H226" s="809"/>
      <c r="I226" s="809"/>
      <c r="J226" s="809"/>
      <c r="K226" s="809"/>
      <c r="L226" s="809"/>
      <c r="M226" s="809"/>
    </row>
    <row r="227" customFormat="false" ht="13.2" hidden="false" customHeight="false" outlineLevel="0" collapsed="false">
      <c r="A227" s="829"/>
      <c r="B227" s="653" t="s">
        <v>241</v>
      </c>
      <c r="C227" s="111" t="s">
        <v>661</v>
      </c>
      <c r="D227" s="357" t="n">
        <f aca="false">+D224*(D226/(D225+D226))</f>
        <v>444444.444444444</v>
      </c>
      <c r="E227" s="354"/>
      <c r="F227" s="771"/>
      <c r="G227" s="828"/>
      <c r="H227" s="809"/>
      <c r="I227" s="809"/>
      <c r="J227" s="809"/>
      <c r="K227" s="809"/>
      <c r="L227" s="809"/>
      <c r="M227" s="809"/>
    </row>
    <row r="228" customFormat="false" ht="13.8" hidden="false" customHeight="false" outlineLevel="0" collapsed="false">
      <c r="A228" s="776"/>
      <c r="B228" s="685"/>
      <c r="C228" s="685"/>
      <c r="D228" s="685"/>
      <c r="E228" s="685"/>
      <c r="F228" s="830"/>
      <c r="G228" s="685"/>
      <c r="H228" s="685"/>
      <c r="I228" s="685"/>
      <c r="J228" s="685"/>
      <c r="K228" s="831" t="s">
        <v>662</v>
      </c>
      <c r="L228" s="685"/>
      <c r="M228" s="830"/>
    </row>
    <row r="229" customFormat="false" ht="13.2" hidden="false" customHeight="false" outlineLevel="0" collapsed="false">
      <c r="A229" s="351"/>
      <c r="B229" s="351"/>
      <c r="C229" s="351"/>
      <c r="D229" s="351"/>
      <c r="E229" s="351"/>
      <c r="F229" s="351"/>
      <c r="G229" s="351"/>
      <c r="H229" s="351"/>
      <c r="I229" s="351"/>
      <c r="J229" s="351"/>
      <c r="K229" s="832"/>
      <c r="L229" s="351"/>
      <c r="M229" s="351"/>
    </row>
    <row r="230" customFormat="false" ht="16.5" hidden="false" customHeight="true" outlineLevel="0" collapsed="false">
      <c r="A230" s="380" t="s">
        <v>663</v>
      </c>
    </row>
    <row r="231" customFormat="false" ht="59.25" hidden="false" customHeight="true" outlineLevel="0" collapsed="false">
      <c r="A231" s="763" t="s">
        <v>538</v>
      </c>
      <c r="B231" s="763"/>
      <c r="C231" s="763"/>
      <c r="D231" s="763"/>
      <c r="E231" s="763"/>
      <c r="F231" s="763"/>
      <c r="G231" s="764" t="s">
        <v>607</v>
      </c>
      <c r="H231" s="765" t="s">
        <v>278</v>
      </c>
      <c r="I231" s="765" t="s">
        <v>310</v>
      </c>
      <c r="J231" s="765" t="s">
        <v>664</v>
      </c>
      <c r="K231" s="765" t="s">
        <v>665</v>
      </c>
      <c r="L231" s="765" t="s">
        <v>539</v>
      </c>
      <c r="M231" s="819"/>
    </row>
    <row r="232" customFormat="false" ht="16.5" hidden="false" customHeight="true" outlineLevel="0" collapsed="false">
      <c r="A232" s="833" t="n">
        <f aca="false">'Appendix A'!A71</f>
        <v>39</v>
      </c>
      <c r="B232" s="781" t="s">
        <v>666</v>
      </c>
      <c r="C232" s="354"/>
      <c r="D232" s="623"/>
      <c r="E232" s="621"/>
      <c r="F232" s="774"/>
      <c r="G232" s="834"/>
      <c r="H232" s="835" t="s">
        <v>652</v>
      </c>
      <c r="I232" s="835"/>
      <c r="J232" s="835"/>
      <c r="K232" s="835" t="s">
        <v>409</v>
      </c>
      <c r="L232" s="351"/>
      <c r="M232" s="638"/>
      <c r="P232" s="836"/>
      <c r="Q232" s="836"/>
      <c r="R232" s="447"/>
      <c r="S232" s="447"/>
      <c r="T232" s="447"/>
      <c r="U232" s="447"/>
      <c r="V232" s="447"/>
      <c r="W232" s="447"/>
      <c r="X232" s="447"/>
      <c r="Y232" s="447"/>
    </row>
    <row r="233" customFormat="false" ht="16.5" hidden="false" customHeight="true" outlineLevel="0" collapsed="false">
      <c r="A233" s="625"/>
      <c r="B233" s="781"/>
      <c r="C233" s="354" t="s">
        <v>667</v>
      </c>
      <c r="D233" s="623"/>
      <c r="E233" s="674"/>
      <c r="F233" s="774"/>
      <c r="G233" s="837"/>
      <c r="I233" s="351"/>
      <c r="J233" s="838"/>
      <c r="K233" s="351"/>
      <c r="L233" s="351"/>
      <c r="M233" s="638"/>
      <c r="P233" s="447"/>
      <c r="Q233" s="447"/>
      <c r="R233" s="447"/>
      <c r="S233" s="447"/>
      <c r="T233" s="447"/>
      <c r="U233" s="447"/>
      <c r="V233" s="447"/>
      <c r="W233" s="447"/>
      <c r="X233" s="447"/>
      <c r="Y233" s="447"/>
    </row>
    <row r="234" customFormat="false" ht="16.5" hidden="false" customHeight="true" outlineLevel="0" collapsed="false">
      <c r="A234" s="625"/>
      <c r="B234" s="781"/>
      <c r="C234" s="354"/>
      <c r="D234" s="623" t="s">
        <v>359</v>
      </c>
      <c r="E234" s="674"/>
      <c r="F234" s="774"/>
      <c r="G234" s="708" t="n">
        <v>0</v>
      </c>
      <c r="H234" s="709" t="n">
        <v>0</v>
      </c>
      <c r="I234" s="381" t="n">
        <f aca="false">IF('Appendix A'!$I$1=1,('5 - Cost Support 1'!G234+'5 - Cost Support 1'!H234)/2,H234)</f>
        <v>0</v>
      </c>
      <c r="J234" s="838"/>
      <c r="K234" s="351"/>
      <c r="L234" s="351"/>
      <c r="M234" s="638"/>
      <c r="P234" s="836"/>
      <c r="Q234" s="616"/>
      <c r="R234" s="616"/>
      <c r="S234" s="616"/>
      <c r="T234" s="616"/>
      <c r="U234" s="616"/>
      <c r="V234" s="616"/>
      <c r="W234" s="447"/>
      <c r="X234" s="616"/>
      <c r="Y234" s="447"/>
    </row>
    <row r="235" customFormat="false" ht="16.5" hidden="false" customHeight="true" outlineLevel="0" collapsed="false">
      <c r="A235" s="625"/>
      <c r="B235" s="781"/>
      <c r="C235" s="354"/>
      <c r="D235" s="623" t="s">
        <v>668</v>
      </c>
      <c r="E235" s="674"/>
      <c r="F235" s="381"/>
      <c r="G235" s="839" t="n">
        <v>0</v>
      </c>
      <c r="H235" s="840" t="n">
        <v>0</v>
      </c>
      <c r="I235" s="841" t="n">
        <f aca="false">IF('Appendix A'!$I$1=1,('5 - Cost Support 1'!G235+'5 - Cost Support 1'!H235)/2,H235)</f>
        <v>0</v>
      </c>
      <c r="J235" s="351"/>
      <c r="K235" s="351"/>
      <c r="L235" s="351"/>
      <c r="M235" s="638"/>
      <c r="O235" s="567" t="s">
        <v>669</v>
      </c>
      <c r="P235" s="447"/>
      <c r="Q235" s="447"/>
      <c r="R235" s="447"/>
      <c r="S235" s="447"/>
      <c r="T235" s="447"/>
      <c r="U235" s="447"/>
      <c r="V235" s="447"/>
      <c r="W235" s="447"/>
      <c r="X235" s="447"/>
      <c r="Y235" s="447"/>
    </row>
    <row r="236" customFormat="false" ht="16.5" hidden="false" customHeight="true" outlineLevel="0" collapsed="false">
      <c r="A236" s="625"/>
      <c r="B236" s="781"/>
      <c r="C236" s="354"/>
      <c r="D236" s="623"/>
      <c r="E236" s="674"/>
      <c r="F236" s="381"/>
      <c r="G236" s="842" t="n">
        <f aca="false">SUM(G234:G235)</f>
        <v>0</v>
      </c>
      <c r="H236" s="843" t="n">
        <f aca="false">SUM(H234:H235)</f>
        <v>0</v>
      </c>
      <c r="I236" s="381" t="n">
        <f aca="false">SUM(I234:I235)</f>
        <v>0</v>
      </c>
      <c r="J236" s="838" t="n">
        <v>1</v>
      </c>
      <c r="K236" s="835" t="n">
        <f aca="false">I236*J236</f>
        <v>0</v>
      </c>
      <c r="L236" s="351"/>
      <c r="M236" s="638"/>
      <c r="P236" s="836"/>
      <c r="Q236" s="616"/>
      <c r="R236" s="616"/>
      <c r="S236" s="616"/>
      <c r="T236" s="616"/>
      <c r="U236" s="616"/>
      <c r="V236" s="616"/>
      <c r="W236" s="447"/>
      <c r="X236" s="447"/>
      <c r="Y236" s="616"/>
    </row>
    <row r="237" customFormat="false" ht="16.5" hidden="false" customHeight="true" outlineLevel="0" collapsed="false">
      <c r="A237" s="625"/>
      <c r="B237" s="781"/>
      <c r="C237" s="354"/>
      <c r="D237" s="623"/>
      <c r="E237" s="674"/>
      <c r="F237" s="381"/>
      <c r="G237" s="837"/>
      <c r="H237" s="381"/>
      <c r="I237" s="381"/>
      <c r="J237" s="838"/>
      <c r="K237" s="835"/>
      <c r="L237" s="351"/>
      <c r="M237" s="638"/>
      <c r="P237" s="836"/>
      <c r="Q237" s="616"/>
      <c r="R237" s="616"/>
      <c r="S237" s="616"/>
      <c r="T237" s="616"/>
      <c r="U237" s="616"/>
      <c r="V237" s="616"/>
      <c r="W237" s="447"/>
      <c r="X237" s="447"/>
      <c r="Y237" s="616"/>
    </row>
    <row r="238" customFormat="false" ht="16.5" hidden="false" customHeight="true" outlineLevel="0" collapsed="false">
      <c r="A238" s="625"/>
      <c r="B238" s="781"/>
      <c r="C238" s="354" t="s">
        <v>670</v>
      </c>
      <c r="D238" s="623"/>
      <c r="E238" s="674"/>
      <c r="F238" s="381"/>
      <c r="G238" s="844"/>
      <c r="H238" s="845"/>
      <c r="I238" s="381"/>
      <c r="J238" s="351"/>
      <c r="K238" s="622"/>
      <c r="L238" s="351"/>
      <c r="M238" s="638"/>
      <c r="P238" s="836"/>
      <c r="Q238" s="616"/>
      <c r="R238" s="616"/>
      <c r="S238" s="616"/>
      <c r="T238" s="616"/>
      <c r="U238" s="616"/>
      <c r="V238" s="616"/>
      <c r="W238" s="447"/>
      <c r="X238" s="447"/>
      <c r="Y238" s="616"/>
    </row>
    <row r="239" customFormat="false" ht="16.5" hidden="false" customHeight="true" outlineLevel="0" collapsed="false">
      <c r="A239" s="625"/>
      <c r="B239" s="781"/>
      <c r="C239" s="354"/>
      <c r="D239" s="623" t="s">
        <v>671</v>
      </c>
      <c r="E239" s="621"/>
      <c r="F239" s="381"/>
      <c r="G239" s="708" t="n">
        <v>1274766</v>
      </c>
      <c r="H239" s="709" t="n">
        <v>957708</v>
      </c>
      <c r="I239" s="381" t="n">
        <f aca="false">IF('Appendix A'!$I$1=1,('5 - Cost Support 1'!G239+'5 - Cost Support 1'!H239)/2,H239)</f>
        <v>957708</v>
      </c>
      <c r="J239" s="846"/>
      <c r="K239" s="835"/>
      <c r="L239" s="351"/>
      <c r="M239" s="638"/>
      <c r="O239" s="567" t="s">
        <v>669</v>
      </c>
      <c r="P239" s="447"/>
      <c r="Q239" s="447"/>
      <c r="R239" s="447"/>
      <c r="S239" s="447"/>
      <c r="T239" s="447"/>
      <c r="U239" s="447"/>
      <c r="V239" s="447"/>
      <c r="W239" s="447"/>
      <c r="X239" s="447"/>
      <c r="Y239" s="447"/>
    </row>
    <row r="240" customFormat="false" ht="16.5" hidden="false" customHeight="true" outlineLevel="0" collapsed="false">
      <c r="A240" s="625"/>
      <c r="B240" s="781"/>
      <c r="C240" s="354"/>
      <c r="D240" s="623" t="s">
        <v>672</v>
      </c>
      <c r="E240" s="447"/>
      <c r="F240" s="447"/>
      <c r="G240" s="708" t="n">
        <v>2413861</v>
      </c>
      <c r="H240" s="709" t="n">
        <v>2074759</v>
      </c>
      <c r="I240" s="381" t="n">
        <f aca="false">IF('Appendix A'!$I$1=1,('5 - Cost Support 1'!G240+'5 - Cost Support 1'!H240)/2,H240)</f>
        <v>2074759</v>
      </c>
      <c r="L240" s="413"/>
      <c r="M240" s="638"/>
      <c r="O240" s="567" t="s">
        <v>669</v>
      </c>
      <c r="P240" s="447"/>
      <c r="Q240" s="847"/>
      <c r="R240" s="847"/>
      <c r="S240" s="447"/>
      <c r="T240" s="560"/>
      <c r="U240" s="381"/>
      <c r="V240" s="447"/>
      <c r="W240" s="447"/>
      <c r="X240" s="447"/>
      <c r="Y240" s="447"/>
    </row>
    <row r="241" customFormat="false" ht="16.5" hidden="false" customHeight="true" outlineLevel="0" collapsed="false">
      <c r="A241" s="625"/>
      <c r="B241" s="781"/>
      <c r="C241" s="741"/>
      <c r="D241" s="623" t="s">
        <v>673</v>
      </c>
      <c r="E241" s="621"/>
      <c r="F241" s="381"/>
      <c r="G241" s="708" t="n">
        <v>0</v>
      </c>
      <c r="H241" s="709" t="n">
        <v>0</v>
      </c>
      <c r="I241" s="381" t="n">
        <f aca="false">IF('Appendix A'!$I$1=1,('5 - Cost Support 1'!G241+'5 - Cost Support 1'!H241)/2,H241)</f>
        <v>0</v>
      </c>
      <c r="J241" s="846"/>
      <c r="K241" s="835"/>
      <c r="L241" s="351"/>
      <c r="M241" s="638"/>
      <c r="O241" s="567" t="s">
        <v>669</v>
      </c>
      <c r="P241" s="447"/>
      <c r="Q241" s="447"/>
      <c r="R241" s="447"/>
      <c r="S241" s="447"/>
      <c r="T241" s="447"/>
      <c r="U241" s="447"/>
      <c r="V241" s="447"/>
      <c r="W241" s="447"/>
      <c r="X241" s="447"/>
      <c r="Y241" s="447"/>
    </row>
    <row r="242" customFormat="false" ht="16.5" hidden="false" customHeight="true" outlineLevel="0" collapsed="false">
      <c r="A242" s="625"/>
      <c r="B242" s="781"/>
      <c r="C242" s="741"/>
      <c r="D242" s="623" t="s">
        <v>674</v>
      </c>
      <c r="E242" s="621"/>
      <c r="F242" s="447"/>
      <c r="G242" s="708" t="n">
        <v>8273218</v>
      </c>
      <c r="H242" s="709" t="n">
        <v>8509767</v>
      </c>
      <c r="I242" s="381" t="n">
        <f aca="false">IF('Appendix A'!$I$1=1,('5 - Cost Support 1'!G242+'5 - Cost Support 1'!H242)/2,H242)</f>
        <v>8509767</v>
      </c>
      <c r="L242" s="413"/>
      <c r="M242" s="638"/>
      <c r="O242" s="567" t="s">
        <v>669</v>
      </c>
      <c r="P242" s="836"/>
      <c r="Q242" s="836"/>
      <c r="R242" s="836"/>
      <c r="S242" s="836"/>
      <c r="T242" s="836"/>
      <c r="U242" s="836"/>
      <c r="V242" s="836"/>
      <c r="W242" s="447"/>
      <c r="X242" s="447"/>
      <c r="Y242" s="447"/>
    </row>
    <row r="243" customFormat="false" ht="16.5" hidden="false" customHeight="true" outlineLevel="0" collapsed="false">
      <c r="A243" s="625"/>
      <c r="B243" s="781"/>
      <c r="C243" s="354"/>
      <c r="D243" s="623" t="s">
        <v>675</v>
      </c>
      <c r="E243" s="621"/>
      <c r="F243" s="381"/>
      <c r="G243" s="708" t="n">
        <v>1015475</v>
      </c>
      <c r="H243" s="709" t="n">
        <v>7225000</v>
      </c>
      <c r="I243" s="381" t="n">
        <f aca="false">IF('Appendix A'!$I$1=1,('5 - Cost Support 1'!G243+'5 - Cost Support 1'!H243)/2,H243)</f>
        <v>7225000</v>
      </c>
      <c r="J243" s="846"/>
      <c r="K243" s="835"/>
      <c r="L243" s="351"/>
      <c r="M243" s="638"/>
      <c r="O243" s="567" t="s">
        <v>669</v>
      </c>
      <c r="P243" s="447"/>
      <c r="Q243" s="447"/>
      <c r="R243" s="447"/>
      <c r="S243" s="447"/>
      <c r="T243" s="447"/>
      <c r="U243" s="447"/>
      <c r="V243" s="447"/>
      <c r="W243" s="447"/>
      <c r="X243" s="447"/>
      <c r="Y243" s="447"/>
    </row>
    <row r="244" customFormat="false" ht="16.5" hidden="false" customHeight="true" outlineLevel="0" collapsed="false">
      <c r="A244" s="625"/>
      <c r="B244" s="781"/>
      <c r="C244" s="354"/>
      <c r="D244" s="623" t="s">
        <v>676</v>
      </c>
      <c r="E244" s="621"/>
      <c r="F244" s="381"/>
      <c r="G244" s="708" t="n">
        <v>0</v>
      </c>
      <c r="H244" s="709" t="n">
        <v>0</v>
      </c>
      <c r="I244" s="381" t="n">
        <f aca="false">IF('Appendix A'!$I$1=1,('5 - Cost Support 1'!G244+'5 - Cost Support 1'!H244)/2,H244)</f>
        <v>0</v>
      </c>
      <c r="J244" s="846"/>
      <c r="K244" s="835"/>
      <c r="L244" s="351"/>
      <c r="M244" s="638"/>
      <c r="P244" s="447"/>
      <c r="Q244" s="447"/>
      <c r="R244" s="447"/>
      <c r="S244" s="447"/>
      <c r="T244" s="447"/>
      <c r="U244" s="447"/>
    </row>
    <row r="245" customFormat="false" ht="16.5" hidden="false" customHeight="true" outlineLevel="0" collapsed="false">
      <c r="A245" s="625"/>
      <c r="B245" s="781"/>
      <c r="C245" s="490"/>
      <c r="D245" s="623" t="s">
        <v>677</v>
      </c>
      <c r="E245" s="621"/>
      <c r="F245" s="381"/>
      <c r="G245" s="839" t="n">
        <v>13073199</v>
      </c>
      <c r="H245" s="840" t="n">
        <v>16092048</v>
      </c>
      <c r="I245" s="841" t="n">
        <f aca="false">IF('Appendix A'!$I$1=1,('5 - Cost Support 1'!G245+'5 - Cost Support 1'!H245)/2,H245)</f>
        <v>16092048</v>
      </c>
      <c r="K245" s="381"/>
      <c r="L245" s="413"/>
      <c r="M245" s="638"/>
      <c r="O245" s="567" t="s">
        <v>669</v>
      </c>
      <c r="P245" s="847"/>
      <c r="Q245" s="847"/>
      <c r="R245" s="847"/>
      <c r="S245" s="447"/>
      <c r="T245" s="447"/>
      <c r="U245" s="381"/>
    </row>
    <row r="246" customFormat="false" ht="16.5" hidden="false" customHeight="true" outlineLevel="0" collapsed="false">
      <c r="A246" s="625"/>
      <c r="B246" s="781"/>
      <c r="C246" s="354"/>
      <c r="D246" s="623"/>
      <c r="E246" s="621"/>
      <c r="F246" s="381"/>
      <c r="G246" s="837" t="n">
        <f aca="false">SUM(G238:G245)</f>
        <v>26050519</v>
      </c>
      <c r="H246" s="381" t="n">
        <f aca="false">SUM(H238:H245)</f>
        <v>34859282</v>
      </c>
      <c r="I246" s="381" t="n">
        <f aca="false">SUM(I239:I245)</f>
        <v>34859282</v>
      </c>
      <c r="J246" s="846" t="n">
        <f aca="false">+'Appendix A'!G12</f>
        <v>0.194992782389029</v>
      </c>
      <c r="K246" s="835" t="n">
        <f aca="false">I246*J246</f>
        <v>6797308.3892638</v>
      </c>
      <c r="L246" s="351"/>
      <c r="M246" s="638"/>
      <c r="P246" s="447"/>
      <c r="Q246" s="447"/>
      <c r="R246" s="447"/>
      <c r="S246" s="447"/>
      <c r="T246" s="447"/>
      <c r="U246" s="447"/>
    </row>
    <row r="247" customFormat="false" ht="16.5" hidden="false" customHeight="true" outlineLevel="0" collapsed="false">
      <c r="A247" s="625"/>
      <c r="B247" s="781"/>
      <c r="C247" s="354"/>
      <c r="D247" s="623"/>
      <c r="E247" s="621"/>
      <c r="F247" s="381"/>
      <c r="G247" s="837"/>
      <c r="H247" s="381"/>
      <c r="I247" s="381"/>
      <c r="J247" s="846"/>
      <c r="K247" s="835"/>
      <c r="L247" s="351"/>
      <c r="M247" s="638"/>
      <c r="P247" s="447"/>
      <c r="Q247" s="447"/>
      <c r="R247" s="447"/>
      <c r="S247" s="447"/>
      <c r="T247" s="447"/>
      <c r="U247" s="447"/>
    </row>
    <row r="248" customFormat="false" ht="16.5" hidden="false" customHeight="true" outlineLevel="0" collapsed="false">
      <c r="A248" s="625"/>
      <c r="B248" s="781"/>
      <c r="C248" s="354" t="s">
        <v>411</v>
      </c>
      <c r="D248" s="623" t="s">
        <v>678</v>
      </c>
      <c r="E248" s="621"/>
      <c r="F248" s="381"/>
      <c r="G248" s="839" t="n">
        <v>0</v>
      </c>
      <c r="H248" s="840" t="n">
        <v>0</v>
      </c>
      <c r="I248" s="841" t="n">
        <f aca="false">IF('Appendix A'!$I$1=1,('5 - Cost Support 1'!G248+'5 - Cost Support 1'!H248)/2,H248)</f>
        <v>0</v>
      </c>
      <c r="J248" s="846"/>
      <c r="K248" s="835"/>
      <c r="L248" s="351"/>
      <c r="M248" s="638"/>
      <c r="P248" s="447"/>
      <c r="Q248" s="447"/>
      <c r="R248" s="447"/>
      <c r="S248" s="447"/>
      <c r="T248" s="447"/>
      <c r="U248" s="447"/>
    </row>
    <row r="249" customFormat="false" ht="16.5" hidden="false" customHeight="true" outlineLevel="0" collapsed="false">
      <c r="A249" s="625"/>
      <c r="B249" s="781"/>
      <c r="C249" s="354"/>
      <c r="D249" s="623"/>
      <c r="E249" s="621"/>
      <c r="F249" s="381"/>
      <c r="G249" s="837" t="n">
        <f aca="false">SUM(G248)</f>
        <v>0</v>
      </c>
      <c r="H249" s="381" t="n">
        <f aca="false">SUM(H248)</f>
        <v>0</v>
      </c>
      <c r="I249" s="381" t="n">
        <f aca="false">SUM(I248)</f>
        <v>0</v>
      </c>
      <c r="J249" s="846" t="n">
        <f aca="false">'Appendix A'!G23</f>
        <v>0.248358823811392</v>
      </c>
      <c r="K249" s="835" t="n">
        <f aca="false">I249*J249</f>
        <v>0</v>
      </c>
      <c r="L249" s="351"/>
      <c r="M249" s="638"/>
      <c r="P249" s="447"/>
      <c r="Q249" s="447"/>
      <c r="R249" s="447"/>
      <c r="S249" s="447"/>
      <c r="T249" s="447"/>
      <c r="U249" s="447"/>
    </row>
    <row r="250" customFormat="false" ht="16.5" hidden="false" customHeight="true" outlineLevel="0" collapsed="false">
      <c r="A250" s="625"/>
      <c r="B250" s="781"/>
      <c r="C250" s="354" t="s">
        <v>367</v>
      </c>
      <c r="D250" s="623"/>
      <c r="E250" s="621"/>
      <c r="F250" s="381"/>
      <c r="G250" s="837"/>
      <c r="H250" s="381"/>
      <c r="I250" s="381"/>
      <c r="J250" s="351"/>
      <c r="K250" s="351"/>
      <c r="L250" s="351"/>
      <c r="M250" s="638"/>
      <c r="P250" s="447"/>
      <c r="Q250" s="447"/>
      <c r="R250" s="447"/>
      <c r="S250" s="447"/>
      <c r="T250" s="447"/>
      <c r="U250" s="447"/>
    </row>
    <row r="251" customFormat="false" ht="16.5" hidden="false" customHeight="true" outlineLevel="0" collapsed="false">
      <c r="A251" s="625"/>
      <c r="B251" s="781"/>
      <c r="C251" s="354"/>
      <c r="D251" s="623" t="s">
        <v>679</v>
      </c>
      <c r="E251" s="621"/>
      <c r="F251" s="381"/>
      <c r="G251" s="708" t="n">
        <v>0</v>
      </c>
      <c r="H251" s="709" t="n">
        <v>0</v>
      </c>
      <c r="I251" s="381" t="n">
        <f aca="false">IF('Appendix A'!$I$1=1,('5 - Cost Support 1'!G251+'5 - Cost Support 1'!H251)/2,H251)</f>
        <v>0</v>
      </c>
      <c r="J251" s="846"/>
      <c r="K251" s="835"/>
      <c r="L251" s="351"/>
      <c r="M251" s="638"/>
      <c r="O251" s="567" t="s">
        <v>669</v>
      </c>
      <c r="P251" s="447"/>
      <c r="Q251" s="447"/>
      <c r="R251" s="447"/>
      <c r="S251" s="447"/>
      <c r="T251" s="447"/>
      <c r="U251" s="447"/>
    </row>
    <row r="252" customFormat="false" ht="16.5" hidden="false" customHeight="true" outlineLevel="0" collapsed="false">
      <c r="A252" s="625"/>
      <c r="B252" s="781"/>
      <c r="C252" s="848"/>
      <c r="D252" s="623" t="s">
        <v>680</v>
      </c>
      <c r="E252" s="560"/>
      <c r="F252" s="381"/>
      <c r="G252" s="708" t="n">
        <v>0</v>
      </c>
      <c r="H252" s="709" t="n">
        <v>0</v>
      </c>
      <c r="I252" s="381" t="n">
        <f aca="false">IF('Appendix A'!$I$1=1,('5 - Cost Support 1'!G252+'5 - Cost Support 1'!H252)/2,H252)</f>
        <v>0</v>
      </c>
      <c r="L252" s="351"/>
      <c r="M252" s="638"/>
      <c r="O252" s="567" t="s">
        <v>669</v>
      </c>
      <c r="P252" s="847"/>
      <c r="Q252" s="847"/>
      <c r="R252" s="847"/>
      <c r="S252" s="447"/>
      <c r="T252" s="447"/>
      <c r="U252" s="447"/>
    </row>
    <row r="253" customFormat="false" ht="16.5" hidden="false" customHeight="true" outlineLevel="0" collapsed="false">
      <c r="A253" s="625"/>
      <c r="B253" s="781"/>
      <c r="C253" s="848"/>
      <c r="D253" s="623" t="s">
        <v>681</v>
      </c>
      <c r="E253" s="621"/>
      <c r="F253" s="447"/>
      <c r="G253" s="708" t="n">
        <v>4618820</v>
      </c>
      <c r="H253" s="709" t="n">
        <v>11931795</v>
      </c>
      <c r="I253" s="381" t="n">
        <f aca="false">IF('Appendix A'!$I$1=1,('5 - Cost Support 1'!G253+'5 - Cost Support 1'!H253)/2,H253)</f>
        <v>11931795</v>
      </c>
      <c r="L253" s="413"/>
      <c r="M253" s="638"/>
      <c r="O253" s="567" t="s">
        <v>669</v>
      </c>
      <c r="P253" s="847"/>
      <c r="Q253" s="847"/>
      <c r="R253" s="847"/>
      <c r="S253" s="447"/>
      <c r="T253" s="447"/>
      <c r="U253" s="381"/>
    </row>
    <row r="254" customFormat="false" ht="16.5" hidden="false" customHeight="true" outlineLevel="0" collapsed="false">
      <c r="A254" s="625"/>
      <c r="B254" s="781"/>
      <c r="C254" s="848"/>
      <c r="D254" s="623" t="s">
        <v>367</v>
      </c>
      <c r="E254" s="621"/>
      <c r="F254" s="447"/>
      <c r="G254" s="839" t="n">
        <v>10000</v>
      </c>
      <c r="H254" s="840" t="n">
        <v>510000</v>
      </c>
      <c r="I254" s="841" t="n">
        <f aca="false">IF('Appendix A'!$I$1=1,('5 - Cost Support 1'!G254+'5 - Cost Support 1'!H254)/2,H254)</f>
        <v>510000</v>
      </c>
      <c r="L254" s="413"/>
      <c r="M254" s="638"/>
      <c r="O254" s="567" t="s">
        <v>669</v>
      </c>
      <c r="P254" s="847"/>
      <c r="Q254" s="847"/>
      <c r="R254" s="847"/>
      <c r="S254" s="447"/>
      <c r="T254" s="447"/>
      <c r="U254" s="381"/>
    </row>
    <row r="255" customFormat="false" ht="16.5" hidden="false" customHeight="true" outlineLevel="0" collapsed="false">
      <c r="A255" s="625"/>
      <c r="B255" s="781"/>
      <c r="C255" s="354"/>
      <c r="D255" s="623"/>
      <c r="E255" s="674"/>
      <c r="F255" s="381"/>
      <c r="G255" s="837" t="n">
        <f aca="false">SUM(G251:G254)</f>
        <v>4628820</v>
      </c>
      <c r="H255" s="381" t="n">
        <f aca="false">SUM(H251:H254)</f>
        <v>12441795</v>
      </c>
      <c r="I255" s="381" t="n">
        <f aca="false">SUM(I251:I254)</f>
        <v>12441795</v>
      </c>
      <c r="J255" s="846" t="n">
        <v>0</v>
      </c>
      <c r="K255" s="835" t="n">
        <f aca="false">I255*J255</f>
        <v>0</v>
      </c>
      <c r="L255" s="351"/>
      <c r="M255" s="638"/>
    </row>
    <row r="256" customFormat="false" ht="16.5" hidden="false" customHeight="true" outlineLevel="0" collapsed="false">
      <c r="A256" s="625"/>
      <c r="B256" s="781"/>
      <c r="C256" s="354"/>
      <c r="D256" s="647"/>
      <c r="E256" s="674"/>
      <c r="F256" s="381"/>
      <c r="G256" s="837"/>
      <c r="H256" s="381"/>
      <c r="I256" s="381"/>
      <c r="J256" s="846"/>
      <c r="K256" s="835"/>
      <c r="L256" s="351"/>
      <c r="M256" s="638"/>
    </row>
    <row r="257" customFormat="false" ht="16.5" hidden="false" customHeight="true" outlineLevel="0" collapsed="false">
      <c r="A257" s="849"/>
      <c r="B257" s="795"/>
      <c r="C257" s="802" t="s">
        <v>682</v>
      </c>
      <c r="D257" s="850"/>
      <c r="E257" s="850"/>
      <c r="F257" s="851"/>
      <c r="G257" s="792" t="n">
        <f aca="false">G236+G246+G249+G255</f>
        <v>30679339</v>
      </c>
      <c r="H257" s="792" t="n">
        <f aca="false">H236+H246+H255+H249</f>
        <v>47301077</v>
      </c>
      <c r="I257" s="792" t="n">
        <f aca="false">I236+I246+I255+I249</f>
        <v>47301077</v>
      </c>
      <c r="J257" s="814"/>
      <c r="K257" s="792" t="n">
        <f aca="false">K236+K246+K255+K249</f>
        <v>6797308.3892638</v>
      </c>
      <c r="L257" s="852"/>
      <c r="M257" s="668"/>
      <c r="O257" s="634"/>
      <c r="P257" s="297"/>
      <c r="Q257" s="447"/>
      <c r="R257" s="447"/>
    </row>
    <row r="258" customFormat="false" ht="13.2" hidden="false" customHeight="false" outlineLevel="0" collapsed="false">
      <c r="A258" s="626"/>
      <c r="B258" s="626"/>
      <c r="C258" s="626"/>
      <c r="D258" s="626"/>
      <c r="E258" s="637"/>
      <c r="F258" s="626"/>
      <c r="G258" s="413"/>
      <c r="H258" s="351"/>
      <c r="I258" s="413"/>
      <c r="J258" s="351"/>
      <c r="K258" s="832"/>
      <c r="L258" s="351"/>
      <c r="M258" s="351"/>
      <c r="O258" s="634"/>
      <c r="P258" s="447"/>
      <c r="Q258" s="447"/>
      <c r="R258" s="447"/>
    </row>
    <row r="259" customFormat="false" ht="13.8" hidden="false" customHeight="false" outlineLevel="0" collapsed="false">
      <c r="A259" s="380"/>
      <c r="G259" s="853"/>
      <c r="H259" s="853"/>
    </row>
    <row r="260" customFormat="false" ht="27" hidden="false" customHeight="false" outlineLevel="0" collapsed="false">
      <c r="A260" s="854" t="s">
        <v>538</v>
      </c>
      <c r="B260" s="855"/>
      <c r="C260" s="855"/>
      <c r="D260" s="856"/>
      <c r="E260" s="856"/>
      <c r="F260" s="857"/>
      <c r="G260" s="764" t="s">
        <v>607</v>
      </c>
      <c r="H260" s="765" t="s">
        <v>278</v>
      </c>
      <c r="I260" s="765" t="s">
        <v>310</v>
      </c>
      <c r="J260" s="765" t="s">
        <v>664</v>
      </c>
      <c r="K260" s="765" t="s">
        <v>665</v>
      </c>
      <c r="L260" s="765" t="s">
        <v>539</v>
      </c>
      <c r="M260" s="819"/>
    </row>
    <row r="261" customFormat="false" ht="17.4" hidden="false" customHeight="false" outlineLevel="0" collapsed="false">
      <c r="A261" s="613" t="n">
        <f aca="false">+'Appendix A'!A74</f>
        <v>40</v>
      </c>
      <c r="B261" s="635" t="s">
        <v>59</v>
      </c>
      <c r="C261" s="858"/>
      <c r="D261" s="351"/>
      <c r="E261" s="351"/>
      <c r="F261" s="774"/>
      <c r="G261" s="859"/>
      <c r="H261" s="143"/>
      <c r="I261" s="860"/>
      <c r="J261" s="385"/>
      <c r="K261" s="861" t="s">
        <v>683</v>
      </c>
      <c r="L261" s="385"/>
      <c r="M261" s="628"/>
      <c r="P261" s="836"/>
      <c r="Q261" s="836"/>
      <c r="R261" s="447"/>
      <c r="S261" s="447"/>
      <c r="T261" s="447"/>
      <c r="U261" s="447"/>
      <c r="V261" s="447"/>
      <c r="W261" s="447"/>
      <c r="X261" s="447"/>
      <c r="Y261" s="447"/>
    </row>
    <row r="262" customFormat="false" ht="13.2" hidden="false" customHeight="false" outlineLevel="0" collapsed="false">
      <c r="A262" s="625"/>
      <c r="B262" s="626"/>
      <c r="C262" s="862" t="s">
        <v>684</v>
      </c>
      <c r="D262" s="623" t="s">
        <v>685</v>
      </c>
      <c r="E262" s="354"/>
      <c r="F262" s="863"/>
      <c r="G262" s="708" t="n">
        <v>0</v>
      </c>
      <c r="H262" s="709" t="n">
        <v>0</v>
      </c>
      <c r="I262" s="381" t="n">
        <f aca="false">IF('Appendix A'!$I$1=1,('5 - Cost Support 1'!G262+'5 - Cost Support 1'!H262)/2,H262)</f>
        <v>0</v>
      </c>
      <c r="J262" s="864" t="n">
        <f aca="false">'Appendix A'!$G$12</f>
        <v>0.194992782389029</v>
      </c>
      <c r="K262" s="640" t="n">
        <f aca="false">I262*J262</f>
        <v>0</v>
      </c>
      <c r="L262" s="614"/>
      <c r="M262" s="615"/>
      <c r="O262" s="567" t="s">
        <v>669</v>
      </c>
      <c r="P262" s="447"/>
      <c r="Q262" s="447"/>
      <c r="R262" s="447"/>
      <c r="S262" s="447"/>
      <c r="T262" s="447"/>
      <c r="U262" s="447"/>
      <c r="V262" s="447"/>
      <c r="W262" s="447"/>
      <c r="X262" s="447"/>
      <c r="Y262" s="447"/>
    </row>
    <row r="263" customFormat="false" ht="17.25" hidden="false" customHeight="true" outlineLevel="0" collapsed="false">
      <c r="A263" s="625"/>
      <c r="B263" s="626"/>
      <c r="C263" s="351"/>
      <c r="D263" s="623" t="s">
        <v>686</v>
      </c>
      <c r="E263" s="623"/>
      <c r="F263" s="863"/>
      <c r="G263" s="708" t="n">
        <v>12657775</v>
      </c>
      <c r="H263" s="709" t="n">
        <v>13100778</v>
      </c>
      <c r="I263" s="381" t="n">
        <f aca="false">IF('Appendix A'!$I$1=1,('5 - Cost Support 1'!G263+'5 - Cost Support 1'!H263)/2,H263)</f>
        <v>13100778</v>
      </c>
      <c r="J263" s="864" t="n">
        <f aca="false">'Appendix A'!$G$12</f>
        <v>0.194992782389029</v>
      </c>
      <c r="K263" s="640" t="n">
        <f aca="false">I263*J263</f>
        <v>2554557.15368098</v>
      </c>
      <c r="L263" s="371"/>
      <c r="M263" s="865"/>
      <c r="O263" s="567" t="s">
        <v>669</v>
      </c>
      <c r="P263" s="836"/>
      <c r="Q263" s="616"/>
      <c r="R263" s="616"/>
      <c r="S263" s="616"/>
      <c r="T263" s="616"/>
      <c r="U263" s="616"/>
      <c r="V263" s="616"/>
      <c r="W263" s="447"/>
      <c r="X263" s="616"/>
      <c r="Y263" s="447"/>
    </row>
    <row r="264" customFormat="false" ht="17.25" hidden="false" customHeight="true" outlineLevel="0" collapsed="false">
      <c r="A264" s="625"/>
      <c r="B264" s="626"/>
      <c r="C264" s="351"/>
      <c r="D264" s="623" t="s">
        <v>687</v>
      </c>
      <c r="E264" s="354"/>
      <c r="F264" s="863"/>
      <c r="G264" s="708" t="n">
        <v>0</v>
      </c>
      <c r="H264" s="709" t="n">
        <v>0</v>
      </c>
      <c r="I264" s="381" t="n">
        <f aca="false">IF('Appendix A'!$I$1=1,('5 - Cost Support 1'!G264+'5 - Cost Support 1'!H264)/2,H264)</f>
        <v>0</v>
      </c>
      <c r="J264" s="864" t="n">
        <f aca="false">'Appendix A'!$G$12</f>
        <v>0.194992782389029</v>
      </c>
      <c r="K264" s="640" t="n">
        <f aca="false">I264*J264</f>
        <v>0</v>
      </c>
      <c r="L264" s="371"/>
      <c r="M264" s="865"/>
      <c r="O264" s="567" t="s">
        <v>669</v>
      </c>
      <c r="P264" s="447"/>
      <c r="Q264" s="447"/>
      <c r="R264" s="447"/>
      <c r="S264" s="447"/>
      <c r="T264" s="447"/>
      <c r="U264" s="447"/>
      <c r="V264" s="447"/>
      <c r="W264" s="447"/>
      <c r="X264" s="447"/>
      <c r="Y264" s="447"/>
    </row>
    <row r="265" customFormat="false" ht="17.25" hidden="false" customHeight="true" outlineLevel="0" collapsed="false">
      <c r="A265" s="625"/>
      <c r="B265" s="626"/>
      <c r="C265" s="351"/>
      <c r="D265" s="623" t="s">
        <v>688</v>
      </c>
      <c r="E265" s="354"/>
      <c r="F265" s="863"/>
      <c r="G265" s="708" t="n">
        <v>0</v>
      </c>
      <c r="H265" s="709" t="n">
        <v>0</v>
      </c>
      <c r="I265" s="381" t="n">
        <f aca="false">IF('Appendix A'!$I$1=1,('5 - Cost Support 1'!G265+'5 - Cost Support 1'!H265)/2,H265)</f>
        <v>0</v>
      </c>
      <c r="J265" s="864" t="n">
        <f aca="false">'Appendix A'!$G$12</f>
        <v>0.194992782389029</v>
      </c>
      <c r="K265" s="640" t="n">
        <f aca="false">I265*J265</f>
        <v>0</v>
      </c>
      <c r="L265" s="371"/>
      <c r="M265" s="865"/>
      <c r="O265" s="567" t="s">
        <v>669</v>
      </c>
      <c r="P265" s="836"/>
      <c r="Q265" s="616"/>
      <c r="R265" s="616"/>
      <c r="S265" s="616"/>
      <c r="T265" s="616"/>
      <c r="U265" s="616"/>
      <c r="V265" s="616"/>
      <c r="W265" s="447"/>
      <c r="X265" s="447"/>
      <c r="Y265" s="616"/>
    </row>
    <row r="266" customFormat="false" ht="17.25" hidden="false" customHeight="true" outlineLevel="0" collapsed="false">
      <c r="A266" s="625"/>
      <c r="B266" s="626"/>
      <c r="C266" s="351"/>
      <c r="D266" s="623" t="s">
        <v>689</v>
      </c>
      <c r="E266" s="354"/>
      <c r="F266" s="863"/>
      <c r="G266" s="708" t="n">
        <v>0</v>
      </c>
      <c r="H266" s="709" t="n">
        <v>0</v>
      </c>
      <c r="I266" s="381" t="n">
        <f aca="false">IF('Appendix A'!$I$1=1,('5 - Cost Support 1'!G266+'5 - Cost Support 1'!H266)/2,H266)</f>
        <v>0</v>
      </c>
      <c r="J266" s="864" t="n">
        <f aca="false">'Appendix A'!$G$12</f>
        <v>0.194992782389029</v>
      </c>
      <c r="K266" s="640" t="n">
        <f aca="false">I266*J266</f>
        <v>0</v>
      </c>
      <c r="L266" s="351"/>
      <c r="M266" s="865"/>
      <c r="O266" s="567" t="s">
        <v>669</v>
      </c>
      <c r="P266" s="836"/>
      <c r="Q266" s="616"/>
      <c r="R266" s="616"/>
      <c r="S266" s="616"/>
      <c r="T266" s="616"/>
      <c r="U266" s="616"/>
      <c r="V266" s="616"/>
      <c r="W266" s="447"/>
      <c r="X266" s="447"/>
      <c r="Y266" s="616"/>
    </row>
    <row r="267" customFormat="false" ht="17.25" hidden="false" customHeight="true" outlineLevel="0" collapsed="false">
      <c r="A267" s="625"/>
      <c r="B267" s="626"/>
      <c r="C267" s="351"/>
      <c r="D267" s="623" t="s">
        <v>690</v>
      </c>
      <c r="E267" s="447"/>
      <c r="F267" s="863"/>
      <c r="G267" s="708" t="n">
        <v>2015363</v>
      </c>
      <c r="H267" s="709" t="n">
        <v>1911713</v>
      </c>
      <c r="I267" s="381" t="n">
        <f aca="false">IF('Appendix A'!$I$1=1,('5 - Cost Support 1'!G267+'5 - Cost Support 1'!H267)/2,H267)</f>
        <v>1911713</v>
      </c>
      <c r="J267" s="864" t="n">
        <f aca="false">'Appendix A'!$G$12</f>
        <v>0.194992782389029</v>
      </c>
      <c r="K267" s="640" t="n">
        <f aca="false">I267*J267</f>
        <v>372770.236999278</v>
      </c>
      <c r="L267" s="351"/>
      <c r="M267" s="865"/>
      <c r="O267" s="567" t="s">
        <v>669</v>
      </c>
      <c r="P267" s="836"/>
      <c r="Q267" s="616"/>
      <c r="R267" s="616"/>
      <c r="S267" s="616"/>
      <c r="T267" s="616"/>
      <c r="U267" s="616"/>
      <c r="V267" s="616"/>
      <c r="W267" s="447"/>
      <c r="X267" s="447"/>
      <c r="Y267" s="616"/>
    </row>
    <row r="268" customFormat="false" ht="17.25" hidden="false" customHeight="true" outlineLevel="0" collapsed="false">
      <c r="A268" s="625"/>
      <c r="B268" s="626"/>
      <c r="D268" s="354"/>
      <c r="E268" s="446"/>
      <c r="F268" s="354"/>
      <c r="G268" s="617"/>
      <c r="H268" s="354"/>
      <c r="I268" s="381"/>
      <c r="J268" s="351"/>
      <c r="K268" s="357"/>
      <c r="L268" s="371"/>
      <c r="M268" s="865"/>
    </row>
    <row r="269" customFormat="false" ht="17.25" hidden="false" customHeight="true" outlineLevel="0" collapsed="false">
      <c r="A269" s="625"/>
      <c r="B269" s="626"/>
      <c r="C269" s="351" t="s">
        <v>367</v>
      </c>
      <c r="D269" s="623" t="s">
        <v>691</v>
      </c>
      <c r="E269" s="446"/>
      <c r="F269" s="863"/>
      <c r="G269" s="708" t="n">
        <v>1529985</v>
      </c>
      <c r="H269" s="709" t="n">
        <v>1589732</v>
      </c>
      <c r="I269" s="381" t="n">
        <f aca="false">IF('Appendix A'!$I$1=1,('5 - Cost Support 1'!G269+'5 - Cost Support 1'!H269)/2,H269)</f>
        <v>1589732</v>
      </c>
      <c r="J269" s="864" t="n">
        <v>0</v>
      </c>
      <c r="K269" s="640" t="n">
        <f aca="false">I269*J269</f>
        <v>0</v>
      </c>
      <c r="L269" s="371"/>
      <c r="M269" s="865"/>
      <c r="O269" s="567" t="s">
        <v>669</v>
      </c>
    </row>
    <row r="270" customFormat="false" ht="17.25" hidden="false" customHeight="true" outlineLevel="0" collapsed="false">
      <c r="A270" s="625"/>
      <c r="B270" s="626"/>
      <c r="C270" s="351"/>
      <c r="D270" s="623"/>
      <c r="E270" s="446"/>
      <c r="F270" s="863"/>
      <c r="G270" s="617"/>
      <c r="H270" s="354"/>
      <c r="I270" s="381"/>
      <c r="J270" s="864"/>
      <c r="K270" s="640"/>
      <c r="L270" s="371"/>
      <c r="M270" s="865"/>
    </row>
    <row r="271" customFormat="false" ht="17.25" hidden="false" customHeight="true" outlineLevel="0" collapsed="false">
      <c r="A271" s="625"/>
      <c r="B271" s="626"/>
      <c r="C271" s="354" t="s">
        <v>411</v>
      </c>
      <c r="D271" s="623" t="s">
        <v>692</v>
      </c>
      <c r="E271" s="446"/>
      <c r="F271" s="863"/>
      <c r="G271" s="839" t="n">
        <v>3781314</v>
      </c>
      <c r="H271" s="840" t="n">
        <v>4234417</v>
      </c>
      <c r="I271" s="841" t="n">
        <f aca="false">IF('Appendix A'!$I$1=1,('5 - Cost Support 1'!G271+'5 - Cost Support 1'!H271)/2,H271)</f>
        <v>4234417</v>
      </c>
      <c r="J271" s="866" t="n">
        <f aca="false">'Appendix A'!G23</f>
        <v>0.248358823811392</v>
      </c>
      <c r="K271" s="867" t="n">
        <f aca="false">I271*J271</f>
        <v>1051654.82564696</v>
      </c>
      <c r="L271" s="371"/>
      <c r="M271" s="865"/>
      <c r="O271" s="567" t="s">
        <v>669</v>
      </c>
    </row>
    <row r="272" customFormat="false" ht="13.2" hidden="false" customHeight="false" outlineLevel="0" collapsed="false">
      <c r="A272" s="625"/>
      <c r="B272" s="626"/>
      <c r="C272" s="354"/>
      <c r="D272" s="623"/>
      <c r="E272" s="354"/>
      <c r="F272" s="446"/>
      <c r="G272" s="868"/>
      <c r="H272" s="413"/>
      <c r="I272" s="357"/>
      <c r="J272" s="351"/>
      <c r="K272" s="357"/>
      <c r="L272" s="357"/>
      <c r="M272" s="615"/>
    </row>
    <row r="273" customFormat="false" ht="13.8" hidden="false" customHeight="false" outlineLevel="0" collapsed="false">
      <c r="A273" s="659"/>
      <c r="B273" s="660"/>
      <c r="C273" s="869"/>
      <c r="D273" s="788"/>
      <c r="E273" s="870"/>
      <c r="F273" s="851"/>
      <c r="G273" s="792" t="n">
        <f aca="false">SUM(G262:G271)</f>
        <v>19984437</v>
      </c>
      <c r="H273" s="792" t="n">
        <f aca="false">SUM(H262:H271)</f>
        <v>20836640</v>
      </c>
      <c r="I273" s="871" t="n">
        <f aca="false">SUM(I262:I271)</f>
        <v>20836640</v>
      </c>
      <c r="J273" s="872"/>
      <c r="K273" s="871" t="n">
        <f aca="false">SUM(K262:K271)</f>
        <v>3978982.21632722</v>
      </c>
      <c r="L273" s="667"/>
      <c r="M273" s="668"/>
    </row>
    <row r="274" customFormat="false" ht="13.2" hidden="false" customHeight="false" outlineLevel="0" collapsed="false">
      <c r="A274" s="626"/>
      <c r="B274" s="626"/>
      <c r="C274" s="626"/>
      <c r="D274" s="626"/>
      <c r="E274" s="637"/>
      <c r="F274" s="873"/>
      <c r="G274" s="874"/>
      <c r="H274" s="351"/>
      <c r="I274" s="351"/>
      <c r="J274" s="351"/>
      <c r="K274" s="832"/>
      <c r="L274" s="351"/>
      <c r="M274" s="351"/>
    </row>
    <row r="275" customFormat="false" ht="13.8" hidden="false" customHeight="false" outlineLevel="0" collapsed="false">
      <c r="A275" s="380" t="s">
        <v>693</v>
      </c>
      <c r="F275" s="685"/>
      <c r="G275" s="351"/>
      <c r="H275" s="351"/>
      <c r="N275" s="447"/>
    </row>
    <row r="276" customFormat="false" ht="27" hidden="false" customHeight="false" outlineLevel="0" collapsed="false">
      <c r="A276" s="854" t="s">
        <v>538</v>
      </c>
      <c r="B276" s="855"/>
      <c r="C276" s="855"/>
      <c r="D276" s="856"/>
      <c r="E276" s="856"/>
      <c r="F276" s="857"/>
      <c r="G276" s="764" t="s">
        <v>607</v>
      </c>
      <c r="H276" s="765" t="s">
        <v>694</v>
      </c>
      <c r="I276" s="765" t="s">
        <v>310</v>
      </c>
      <c r="J276" s="765"/>
      <c r="K276" s="765"/>
      <c r="L276" s="765"/>
      <c r="M276" s="819"/>
      <c r="N276" s="875"/>
    </row>
    <row r="277" customFormat="false" ht="13.2" hidden="false" customHeight="false" outlineLevel="0" collapsed="false">
      <c r="A277" s="613"/>
      <c r="B277" s="635"/>
      <c r="C277" s="858"/>
      <c r="D277" s="351"/>
      <c r="G277" s="876"/>
      <c r="H277" s="877"/>
      <c r="I277" s="860"/>
      <c r="J277" s="623"/>
      <c r="K277" s="861"/>
      <c r="L277" s="623"/>
      <c r="M277" s="775"/>
      <c r="N277" s="447"/>
    </row>
    <row r="278" customFormat="false" ht="13.2" hidden="false" customHeight="false" outlineLevel="0" collapsed="false">
      <c r="A278" s="829"/>
      <c r="C278" s="567" t="s">
        <v>695</v>
      </c>
      <c r="D278" s="447" t="s">
        <v>696</v>
      </c>
      <c r="E278" s="380"/>
      <c r="F278" s="380"/>
      <c r="G278" s="708" t="n">
        <v>1293344</v>
      </c>
      <c r="H278" s="709" t="n">
        <v>630053</v>
      </c>
      <c r="I278" s="709" t="n">
        <f aca="false">IF('Appendix A'!$I$1=1,('5 - Cost Support 1'!G278+'5 - Cost Support 1'!H278)/2,H278)</f>
        <v>630053</v>
      </c>
      <c r="J278" s="864"/>
      <c r="K278" s="640"/>
      <c r="L278" s="614"/>
      <c r="M278" s="615"/>
      <c r="O278" s="567" t="s">
        <v>669</v>
      </c>
      <c r="P278" s="529"/>
    </row>
    <row r="279" customFormat="false" ht="17.25" hidden="false" customHeight="true" outlineLevel="0" collapsed="false">
      <c r="A279" s="878"/>
      <c r="B279" s="879"/>
      <c r="C279" s="363" t="s">
        <v>697</v>
      </c>
      <c r="D279" s="389" t="s">
        <v>698</v>
      </c>
      <c r="E279" s="880"/>
      <c r="F279" s="881"/>
      <c r="G279" s="840" t="n">
        <v>0</v>
      </c>
      <c r="H279" s="840" t="n">
        <v>0</v>
      </c>
      <c r="I279" s="840" t="n">
        <f aca="false">IF('Appendix A'!$I$1=1,('5 - Cost Support 1'!G279+'5 - Cost Support 1'!H279)/2,H279)</f>
        <v>0</v>
      </c>
      <c r="J279" s="864"/>
      <c r="K279" s="640"/>
      <c r="L279" s="371"/>
      <c r="M279" s="865"/>
      <c r="O279" s="567" t="s">
        <v>669</v>
      </c>
    </row>
    <row r="280" customFormat="false" ht="15.6" hidden="false" customHeight="false" outlineLevel="0" collapsed="false">
      <c r="A280" s="625" t="n">
        <f aca="false">'Appendix A'!A78</f>
        <v>42</v>
      </c>
      <c r="B280" s="626"/>
      <c r="C280" s="385" t="str">
        <f aca="false">'Appendix A'!C78</f>
        <v>Undistributed Stores Exp</v>
      </c>
      <c r="D280" s="318"/>
      <c r="E280" s="882"/>
      <c r="F280" s="882"/>
      <c r="G280" s="883" t="n">
        <f aca="false">G278+G279</f>
        <v>1293344</v>
      </c>
      <c r="H280" s="863" t="n">
        <f aca="false">H278+H279</f>
        <v>630053</v>
      </c>
      <c r="I280" s="863" t="n">
        <f aca="false">SUM(I278:I279)</f>
        <v>630053</v>
      </c>
      <c r="J280" s="864"/>
      <c r="K280" s="640"/>
      <c r="L280" s="371"/>
      <c r="M280" s="865"/>
    </row>
    <row r="281" customFormat="false" ht="17.25" hidden="false" customHeight="true" outlineLevel="0" collapsed="false">
      <c r="A281" s="625"/>
      <c r="B281" s="626"/>
      <c r="C281" s="501"/>
      <c r="D281" s="318"/>
      <c r="E281" s="882"/>
      <c r="F281" s="882"/>
      <c r="G281" s="884"/>
      <c r="H281" s="863"/>
      <c r="I281" s="357"/>
      <c r="J281" s="864"/>
      <c r="K281" s="640"/>
      <c r="L281" s="371"/>
      <c r="M281" s="865"/>
    </row>
    <row r="282" customFormat="false" ht="17.25" hidden="false" customHeight="true" outlineLevel="0" collapsed="false">
      <c r="A282" s="659" t="n">
        <f aca="false">'Appendix A'!A81</f>
        <v>45</v>
      </c>
      <c r="B282" s="660"/>
      <c r="C282" s="685" t="str">
        <f aca="false">'Appendix A'!C81</f>
        <v>Transmission Materials &amp; Supplies</v>
      </c>
      <c r="D282" s="683" t="s">
        <v>699</v>
      </c>
      <c r="E282" s="885"/>
      <c r="F282" s="851"/>
      <c r="G282" s="753" t="n">
        <v>9278007</v>
      </c>
      <c r="H282" s="753" t="n">
        <v>7465407</v>
      </c>
      <c r="I282" s="886" t="n">
        <f aca="false">IF('Appendix A'!$I$1=1,('5 - Cost Support 1'!G282+'5 - Cost Support 1'!H282)/2,H282)</f>
        <v>7465407</v>
      </c>
      <c r="J282" s="887"/>
      <c r="K282" s="888"/>
      <c r="L282" s="788"/>
      <c r="M282" s="889"/>
      <c r="O282" s="567" t="s">
        <v>669</v>
      </c>
    </row>
    <row r="283" customFormat="false" ht="15.6" hidden="false" customHeight="false" outlineLevel="0" collapsed="false">
      <c r="A283" s="626"/>
      <c r="B283" s="626"/>
      <c r="C283" s="890"/>
      <c r="D283" s="449"/>
      <c r="E283" s="449"/>
      <c r="F283" s="449"/>
      <c r="G283" s="891"/>
      <c r="H283" s="892"/>
      <c r="I283" s="357"/>
      <c r="J283" s="892"/>
      <c r="K283" s="892"/>
      <c r="L283" s="614"/>
      <c r="M283" s="614"/>
    </row>
    <row r="284" customFormat="false" ht="16.2" hidden="false" customHeight="false" outlineLevel="0" collapsed="false">
      <c r="A284" s="635" t="s">
        <v>700</v>
      </c>
      <c r="B284" s="626"/>
      <c r="C284" s="757"/>
      <c r="D284" s="757"/>
      <c r="E284" s="760"/>
      <c r="F284" s="757"/>
      <c r="G284" s="449"/>
      <c r="H284" s="351"/>
      <c r="I284" s="351"/>
      <c r="J284" s="351"/>
      <c r="K284" s="832"/>
      <c r="L284" s="351"/>
      <c r="M284" s="351"/>
    </row>
    <row r="285" customFormat="false" ht="16.2" hidden="false" customHeight="false" outlineLevel="0" collapsed="false">
      <c r="A285" s="763" t="s">
        <v>538</v>
      </c>
      <c r="B285" s="763"/>
      <c r="C285" s="763"/>
      <c r="D285" s="763"/>
      <c r="E285" s="763"/>
      <c r="F285" s="763"/>
      <c r="G285" s="893" t="s">
        <v>12</v>
      </c>
      <c r="H285" s="894" t="s">
        <v>664</v>
      </c>
      <c r="I285" s="894" t="s">
        <v>287</v>
      </c>
      <c r="J285" s="894"/>
      <c r="K285" s="894"/>
      <c r="L285" s="894"/>
      <c r="M285" s="895"/>
    </row>
    <row r="286" customFormat="false" ht="15.6" hidden="false" customHeight="false" outlineLevel="0" collapsed="false">
      <c r="A286" s="625"/>
      <c r="B286" s="626"/>
      <c r="C286" s="757"/>
      <c r="D286" s="757"/>
      <c r="E286" s="757"/>
      <c r="F286" s="896"/>
      <c r="G286" s="897"/>
      <c r="H286" s="351"/>
      <c r="I286" s="351"/>
      <c r="J286" s="351"/>
      <c r="K286" s="832"/>
      <c r="L286" s="351"/>
      <c r="M286" s="638"/>
    </row>
    <row r="287" customFormat="false" ht="15.6" hidden="false" customHeight="false" outlineLevel="0" collapsed="false">
      <c r="A287" s="625" t="n">
        <f aca="false">'Appendix A'!A100</f>
        <v>55</v>
      </c>
      <c r="B287" s="626"/>
      <c r="C287" s="626" t="str">
        <f aca="false">'Appendix A'!C100</f>
        <v>     Plus Net Transmission Lease Payments</v>
      </c>
      <c r="D287" s="757"/>
      <c r="E287" s="757"/>
      <c r="F287" s="896"/>
      <c r="G287" s="884"/>
      <c r="H287" s="351"/>
      <c r="I287" s="634"/>
      <c r="J287" s="634"/>
      <c r="K287" s="832"/>
      <c r="L287" s="351"/>
      <c r="M287" s="638"/>
    </row>
    <row r="288" customFormat="false" ht="16.2" hidden="false" customHeight="false" outlineLevel="0" collapsed="false">
      <c r="A288" s="659"/>
      <c r="B288" s="660"/>
      <c r="C288" s="898"/>
      <c r="D288" s="898"/>
      <c r="E288" s="899"/>
      <c r="F288" s="900"/>
      <c r="G288" s="901"/>
      <c r="H288" s="685"/>
      <c r="I288" s="685"/>
      <c r="J288" s="685"/>
      <c r="K288" s="831"/>
      <c r="L288" s="685"/>
      <c r="M288" s="830"/>
    </row>
    <row r="289" customFormat="false" ht="15.6" hidden="false" customHeight="false" outlineLevel="0" collapsed="false">
      <c r="A289" s="626"/>
      <c r="B289" s="626"/>
      <c r="C289" s="757"/>
      <c r="D289" s="757"/>
      <c r="E289" s="760"/>
      <c r="F289" s="757"/>
      <c r="G289" s="449"/>
      <c r="H289" s="351"/>
      <c r="I289" s="351"/>
      <c r="J289" s="351"/>
      <c r="K289" s="832"/>
      <c r="L289" s="351"/>
      <c r="M289" s="351"/>
      <c r="O289" s="853"/>
    </row>
    <row r="290" customFormat="false" ht="16.2" hidden="false" customHeight="false" outlineLevel="0" collapsed="false">
      <c r="A290" s="380" t="str">
        <f aca="false">+'Appendix A'!C269</f>
        <v>Facility Credits under Section 30.9 of the PJM OATT</v>
      </c>
      <c r="C290" s="501"/>
      <c r="D290" s="501"/>
      <c r="E290" s="501"/>
      <c r="F290" s="501"/>
      <c r="G290" s="501"/>
    </row>
    <row r="291" customFormat="false" ht="16.5" hidden="false" customHeight="true" outlineLevel="0" collapsed="false">
      <c r="A291" s="763" t="s">
        <v>538</v>
      </c>
      <c r="B291" s="763"/>
      <c r="C291" s="763"/>
      <c r="D291" s="763"/>
      <c r="E291" s="763"/>
      <c r="F291" s="763"/>
      <c r="G291" s="902" t="s">
        <v>409</v>
      </c>
      <c r="H291" s="766" t="s">
        <v>701</v>
      </c>
      <c r="I291" s="766"/>
      <c r="J291" s="766"/>
      <c r="K291" s="766"/>
      <c r="L291" s="766"/>
      <c r="M291" s="766"/>
    </row>
    <row r="292" customFormat="false" ht="15.6" hidden="false" customHeight="false" outlineLevel="0" collapsed="false">
      <c r="A292" s="625"/>
      <c r="B292" s="821" t="str">
        <f aca="false">+'Appendix A'!C266</f>
        <v>Net Revenue Requirement</v>
      </c>
      <c r="C292" s="882"/>
      <c r="D292" s="882"/>
      <c r="E292" s="903"/>
      <c r="F292" s="904"/>
      <c r="G292" s="449"/>
      <c r="H292" s="351"/>
      <c r="I292" s="351"/>
      <c r="J292" s="351"/>
      <c r="K292" s="351"/>
      <c r="L292" s="351"/>
      <c r="M292" s="638"/>
    </row>
    <row r="293" customFormat="false" ht="16.2" hidden="false" customHeight="false" outlineLevel="0" collapsed="false">
      <c r="A293" s="659" t="n">
        <f aca="false">+'Appendix A'!A269</f>
        <v>166</v>
      </c>
      <c r="B293" s="784"/>
      <c r="C293" s="661" t="str">
        <f aca="false">+'Appendix A'!C269</f>
        <v>Facility Credits under Section 30.9 of the PJM OATT</v>
      </c>
      <c r="D293" s="905"/>
      <c r="E293" s="898"/>
      <c r="F293" s="898"/>
      <c r="G293" s="906" t="n">
        <v>0</v>
      </c>
      <c r="H293" s="907"/>
      <c r="I293" s="907"/>
      <c r="J293" s="907"/>
      <c r="K293" s="907"/>
      <c r="L293" s="907"/>
      <c r="M293" s="907"/>
    </row>
    <row r="294" customFormat="false" ht="15.6" hidden="false" customHeight="false" outlineLevel="0" collapsed="false">
      <c r="A294" s="626"/>
      <c r="B294" s="626"/>
      <c r="C294" s="757"/>
      <c r="D294" s="757"/>
      <c r="E294" s="760"/>
      <c r="F294" s="757"/>
      <c r="G294" s="449"/>
      <c r="H294" s="351"/>
      <c r="I294" s="351"/>
      <c r="J294" s="351"/>
      <c r="K294" s="832"/>
      <c r="L294" s="351"/>
      <c r="M294" s="351"/>
    </row>
    <row r="295" customFormat="false" ht="16.2" hidden="false" customHeight="false" outlineLevel="0" collapsed="false">
      <c r="A295" s="380" t="s">
        <v>702</v>
      </c>
      <c r="C295" s="501"/>
      <c r="D295" s="501"/>
      <c r="E295" s="501"/>
      <c r="F295" s="501"/>
      <c r="G295" s="501"/>
    </row>
    <row r="296" customFormat="false" ht="16.5" hidden="false" customHeight="true" outlineLevel="0" collapsed="false">
      <c r="A296" s="763" t="s">
        <v>538</v>
      </c>
      <c r="B296" s="763"/>
      <c r="C296" s="763"/>
      <c r="D296" s="763"/>
      <c r="E296" s="763"/>
      <c r="F296" s="763"/>
      <c r="G296" s="902" t="str">
        <f aca="false">+C298</f>
        <v>1 CP Peak</v>
      </c>
      <c r="H296" s="766" t="s">
        <v>701</v>
      </c>
      <c r="I296" s="766"/>
      <c r="J296" s="766"/>
      <c r="K296" s="766"/>
      <c r="L296" s="766"/>
      <c r="M296" s="766"/>
    </row>
    <row r="297" customFormat="false" ht="15.6" hidden="false" customHeight="false" outlineLevel="0" collapsed="false">
      <c r="A297" s="625"/>
      <c r="B297" s="821" t="s">
        <v>231</v>
      </c>
      <c r="C297" s="882"/>
      <c r="D297" s="882"/>
      <c r="E297" s="903"/>
      <c r="F297" s="904"/>
      <c r="G297" s="449"/>
      <c r="H297" s="351"/>
      <c r="I297" s="351"/>
      <c r="J297" s="351"/>
      <c r="K297" s="351"/>
      <c r="L297" s="351"/>
      <c r="M297" s="638"/>
    </row>
    <row r="298" customFormat="false" ht="40.5" hidden="false" customHeight="true" outlineLevel="0" collapsed="false">
      <c r="A298" s="659" t="n">
        <f aca="false">+'Appendix A'!A274</f>
        <v>168</v>
      </c>
      <c r="B298" s="660"/>
      <c r="C298" s="661" t="str">
        <f aca="false">+'Appendix A'!C274</f>
        <v>1 CP Peak</v>
      </c>
      <c r="D298" s="905"/>
      <c r="E298" s="899"/>
      <c r="F298" s="664" t="s">
        <v>703</v>
      </c>
      <c r="G298" s="753" t="n">
        <v>2759</v>
      </c>
      <c r="H298" s="685"/>
      <c r="I298" s="685"/>
      <c r="J298" s="685"/>
      <c r="K298" s="831"/>
      <c r="L298" s="685"/>
      <c r="M298" s="830"/>
      <c r="P298" s="836"/>
      <c r="Q298" s="836"/>
      <c r="R298" s="836"/>
      <c r="S298" s="616"/>
    </row>
    <row r="299" customFormat="false" ht="15.6" hidden="false" customHeight="false" outlineLevel="0" collapsed="false">
      <c r="C299" s="501"/>
      <c r="D299" s="501"/>
      <c r="E299" s="501"/>
      <c r="F299" s="501"/>
      <c r="G299" s="501"/>
    </row>
    <row r="300" customFormat="false" ht="16.2" hidden="false" customHeight="false" outlineLevel="0" collapsed="false">
      <c r="A300" s="380" t="s">
        <v>190</v>
      </c>
      <c r="C300" s="501"/>
      <c r="D300" s="501"/>
      <c r="E300" s="501"/>
      <c r="F300" s="501"/>
      <c r="G300" s="501"/>
    </row>
    <row r="301" customFormat="false" ht="16.5" hidden="false" customHeight="true" outlineLevel="0" collapsed="false">
      <c r="A301" s="763" t="s">
        <v>704</v>
      </c>
      <c r="B301" s="763"/>
      <c r="C301" s="763"/>
      <c r="D301" s="763"/>
      <c r="E301" s="763"/>
      <c r="F301" s="763"/>
      <c r="G301" s="902" t="s">
        <v>12</v>
      </c>
      <c r="H301" s="766"/>
      <c r="I301" s="766"/>
      <c r="J301" s="766"/>
      <c r="K301" s="766"/>
      <c r="L301" s="766"/>
      <c r="M301" s="766"/>
    </row>
    <row r="302" customFormat="false" ht="15.6" hidden="false" customHeight="false" outlineLevel="0" collapsed="false">
      <c r="C302" s="501"/>
      <c r="D302" s="501"/>
      <c r="E302" s="501"/>
      <c r="F302" s="501"/>
      <c r="G302" s="837"/>
      <c r="M302" s="638"/>
    </row>
    <row r="303" customFormat="false" ht="13.2" hidden="false" customHeight="false" outlineLevel="0" collapsed="false">
      <c r="A303" s="363"/>
      <c r="B303" s="908"/>
      <c r="C303" s="366" t="s">
        <v>705</v>
      </c>
      <c r="D303" s="909" t="s">
        <v>706</v>
      </c>
      <c r="E303" s="910"/>
      <c r="F303" s="911" t="s">
        <v>707</v>
      </c>
      <c r="G303" s="839" t="n">
        <f aca="false">'9.1-Amort Deficient-Excess'!J15</f>
        <v>-3450460</v>
      </c>
      <c r="H303" s="351"/>
      <c r="I303" s="634"/>
      <c r="J303" s="634"/>
      <c r="K303" s="832"/>
      <c r="L303" s="351"/>
      <c r="M303" s="638"/>
    </row>
    <row r="304" customFormat="false" ht="17.25" hidden="false" customHeight="true" outlineLevel="0" collapsed="false">
      <c r="A304" s="659" t="s">
        <v>191</v>
      </c>
      <c r="B304" s="912"/>
      <c r="C304" s="912" t="s">
        <v>708</v>
      </c>
      <c r="D304" s="913"/>
      <c r="E304" s="914"/>
      <c r="F304" s="915"/>
      <c r="G304" s="792" t="n">
        <f aca="false">G303</f>
        <v>-3450460</v>
      </c>
      <c r="H304" s="685"/>
      <c r="I304" s="685"/>
      <c r="J304" s="685"/>
      <c r="K304" s="831"/>
      <c r="L304" s="685"/>
      <c r="M304" s="830"/>
      <c r="P304" s="836"/>
      <c r="Q304" s="836"/>
      <c r="R304" s="836"/>
      <c r="S304" s="616"/>
    </row>
    <row r="305" customFormat="false" ht="15.6" hidden="false" customHeight="false" outlineLevel="0" collapsed="false">
      <c r="C305" s="501"/>
      <c r="D305" s="501"/>
      <c r="E305" s="501"/>
      <c r="F305" s="501"/>
      <c r="G305" s="501"/>
    </row>
    <row r="306" customFormat="false" ht="13.8" hidden="false" customHeight="false" outlineLevel="0" collapsed="false">
      <c r="A306" s="380" t="s">
        <v>709</v>
      </c>
    </row>
    <row r="307" customFormat="false" ht="13.8" hidden="false" customHeight="false" outlineLevel="0" collapsed="false">
      <c r="A307" s="916" t="s">
        <v>538</v>
      </c>
      <c r="B307" s="916"/>
      <c r="C307" s="916"/>
      <c r="D307" s="916"/>
      <c r="E307" s="916"/>
      <c r="F307" s="916"/>
      <c r="G307" s="917"/>
      <c r="H307" s="918"/>
      <c r="I307" s="918"/>
      <c r="J307" s="918"/>
      <c r="K307" s="918"/>
      <c r="L307" s="918"/>
      <c r="M307" s="918"/>
    </row>
    <row r="308" customFormat="false" ht="17.4" hidden="false" customHeight="false" outlineLevel="0" collapsed="false">
      <c r="A308" s="625"/>
      <c r="B308" s="639" t="str">
        <f aca="false">+'Appendix A'!B158</f>
        <v>Long Term Interest</v>
      </c>
      <c r="C308" s="354"/>
      <c r="D308" s="354"/>
      <c r="E308" s="383"/>
      <c r="F308" s="383" t="s">
        <v>409</v>
      </c>
      <c r="G308" s="383"/>
      <c r="H308" s="354"/>
      <c r="I308" s="354"/>
      <c r="J308" s="354"/>
      <c r="K308" s="354"/>
      <c r="L308" s="354"/>
      <c r="M308" s="771"/>
      <c r="P308" s="836"/>
      <c r="Q308" s="836"/>
      <c r="R308" s="616"/>
      <c r="S308" s="447"/>
      <c r="T308" s="919"/>
      <c r="U308" s="919"/>
      <c r="V308" s="616"/>
      <c r="W308" s="616"/>
      <c r="X308" s="919"/>
      <c r="Y308" s="447"/>
      <c r="Z308" s="447"/>
      <c r="AA308" s="447"/>
      <c r="AB308" s="447"/>
      <c r="AC308" s="447"/>
      <c r="AD308" s="447"/>
      <c r="AE308" s="447"/>
      <c r="AF308" s="447"/>
      <c r="AG308" s="447"/>
    </row>
    <row r="309" customFormat="false" ht="13.2" hidden="false" customHeight="false" outlineLevel="0" collapsed="false">
      <c r="A309" s="625" t="n">
        <f aca="false">+'Appendix A'!A159</f>
        <v>92</v>
      </c>
      <c r="B309" s="626"/>
      <c r="C309" s="484" t="str">
        <f aca="false">+'Appendix A'!C159</f>
        <v>Long Term Interest</v>
      </c>
      <c r="D309" s="623" t="s">
        <v>710</v>
      </c>
      <c r="E309" s="354"/>
      <c r="F309" s="381" t="n">
        <f aca="false">+H339</f>
        <v>57907826</v>
      </c>
      <c r="G309" s="920"/>
      <c r="H309" s="351"/>
      <c r="I309" s="634"/>
      <c r="J309" s="634"/>
      <c r="K309" s="832"/>
      <c r="L309" s="351"/>
      <c r="M309" s="638"/>
      <c r="P309" s="447"/>
      <c r="Q309" s="447"/>
      <c r="R309" s="447"/>
      <c r="S309" s="447"/>
      <c r="T309" s="447"/>
      <c r="U309" s="447"/>
      <c r="V309" s="447"/>
      <c r="W309" s="447"/>
      <c r="X309" s="447"/>
      <c r="Y309" s="447"/>
      <c r="Z309" s="447"/>
      <c r="AA309" s="447"/>
      <c r="AB309" s="447"/>
      <c r="AC309" s="447"/>
      <c r="AD309" s="447"/>
      <c r="AE309" s="447"/>
      <c r="AF309" s="447"/>
      <c r="AG309" s="447"/>
    </row>
    <row r="310" customFormat="false" ht="13.2" hidden="false" customHeight="false" outlineLevel="0" collapsed="false">
      <c r="A310" s="921" t="n">
        <f aca="false">+'Appendix A'!A177</f>
        <v>105</v>
      </c>
      <c r="B310" s="354"/>
      <c r="C310" s="354" t="str">
        <f aca="false">+'Appendix A'!C177</f>
        <v>Long Term Debt</v>
      </c>
      <c r="D310" s="623" t="s">
        <v>711</v>
      </c>
      <c r="E310" s="354"/>
      <c r="F310" s="446" t="n">
        <f aca="false">+G339</f>
        <v>1395000000</v>
      </c>
      <c r="G310" s="560"/>
      <c r="H310" s="354"/>
      <c r="I310" s="354"/>
      <c r="J310" s="354"/>
      <c r="K310" s="354"/>
      <c r="L310" s="354"/>
      <c r="M310" s="771"/>
      <c r="P310" s="447"/>
      <c r="Q310" s="447"/>
      <c r="R310" s="447"/>
      <c r="S310" s="447"/>
      <c r="T310" s="447"/>
      <c r="U310" s="447"/>
      <c r="V310" s="447"/>
      <c r="W310" s="447"/>
      <c r="X310" s="447"/>
      <c r="Y310" s="447"/>
      <c r="Z310" s="447"/>
      <c r="AA310" s="447"/>
      <c r="AB310" s="447"/>
      <c r="AC310" s="447"/>
      <c r="AD310" s="447"/>
      <c r="AE310" s="447"/>
      <c r="AF310" s="447"/>
      <c r="AG310" s="447"/>
    </row>
    <row r="311" customFormat="false" ht="13.2" hidden="false" customHeight="false" outlineLevel="0" collapsed="false">
      <c r="A311" s="829"/>
      <c r="B311" s="354"/>
      <c r="C311" s="354"/>
      <c r="D311" s="354"/>
      <c r="E311" s="354"/>
      <c r="F311" s="922"/>
      <c r="G311" s="922"/>
      <c r="H311" s="354"/>
      <c r="I311" s="354"/>
      <c r="J311" s="354"/>
      <c r="K311" s="354"/>
      <c r="L311" s="354"/>
      <c r="M311" s="771"/>
      <c r="P311" s="447"/>
      <c r="Q311" s="447"/>
      <c r="R311" s="447"/>
      <c r="S311" s="447"/>
      <c r="T311" s="447"/>
      <c r="U311" s="447"/>
      <c r="V311" s="447"/>
      <c r="W311" s="447"/>
      <c r="X311" s="447"/>
      <c r="Y311" s="447"/>
      <c r="Z311" s="447"/>
      <c r="AA311" s="447"/>
      <c r="AB311" s="447"/>
      <c r="AC311" s="447"/>
      <c r="AD311" s="447"/>
      <c r="AE311" s="447"/>
      <c r="AF311" s="447"/>
      <c r="AG311" s="447"/>
    </row>
    <row r="312" customFormat="false" ht="17.4" hidden="false" customHeight="false" outlineLevel="0" collapsed="false">
      <c r="A312" s="829"/>
      <c r="B312" s="354"/>
      <c r="C312" s="383" t="s">
        <v>235</v>
      </c>
      <c r="D312" s="383" t="s">
        <v>237</v>
      </c>
      <c r="E312" s="383" t="s">
        <v>239</v>
      </c>
      <c r="F312" s="383" t="s">
        <v>241</v>
      </c>
      <c r="G312" s="383" t="s">
        <v>243</v>
      </c>
      <c r="H312" s="383" t="s">
        <v>245</v>
      </c>
      <c r="I312" s="383"/>
      <c r="J312" s="383"/>
      <c r="K312" s="354"/>
      <c r="L312" s="354"/>
      <c r="M312" s="771"/>
      <c r="P312" s="836"/>
      <c r="Q312" s="616"/>
      <c r="R312" s="616"/>
      <c r="S312" s="616"/>
      <c r="T312" s="616"/>
      <c r="U312" s="616"/>
      <c r="V312" s="616"/>
      <c r="W312" s="447"/>
      <c r="X312" s="616"/>
      <c r="Y312" s="447"/>
      <c r="Z312" s="447"/>
      <c r="AA312" s="447"/>
      <c r="AB312" s="447"/>
      <c r="AC312" s="447"/>
      <c r="AD312" s="447"/>
      <c r="AE312" s="447"/>
      <c r="AF312" s="447"/>
      <c r="AG312" s="447"/>
    </row>
    <row r="313" customFormat="false" ht="39" hidden="false" customHeight="true" outlineLevel="0" collapsed="false">
      <c r="A313" s="829"/>
      <c r="B313" s="354" t="s">
        <v>712</v>
      </c>
      <c r="C313" s="923" t="s">
        <v>713</v>
      </c>
      <c r="D313" s="924" t="s">
        <v>714</v>
      </c>
      <c r="E313" s="924" t="s">
        <v>715</v>
      </c>
      <c r="F313" s="924" t="s">
        <v>716</v>
      </c>
      <c r="G313" s="924" t="s">
        <v>717</v>
      </c>
      <c r="H313" s="924" t="s">
        <v>718</v>
      </c>
      <c r="I313" s="925"/>
      <c r="J313" s="925"/>
      <c r="K313" s="354"/>
      <c r="L313" s="354"/>
      <c r="M313" s="771"/>
      <c r="P313" s="447"/>
      <c r="Q313" s="447"/>
      <c r="R313" s="447"/>
      <c r="S313" s="447"/>
      <c r="T313" s="447"/>
      <c r="U313" s="447"/>
      <c r="V313" s="447"/>
      <c r="W313" s="447"/>
      <c r="X313" s="447"/>
      <c r="Y313" s="447"/>
      <c r="Z313" s="447"/>
      <c r="AA313" s="447"/>
      <c r="AB313" s="447"/>
      <c r="AC313" s="447"/>
      <c r="AD313" s="447"/>
      <c r="AE313" s="447"/>
      <c r="AF313" s="447"/>
      <c r="AG313" s="447"/>
    </row>
    <row r="314" customFormat="false" ht="17.4" hidden="false" customHeight="false" outlineLevel="0" collapsed="false">
      <c r="A314" s="829"/>
      <c r="B314" s="354" t="n">
        <v>221</v>
      </c>
      <c r="C314" s="926" t="s">
        <v>719</v>
      </c>
      <c r="D314" s="926" t="n">
        <v>160000000</v>
      </c>
      <c r="E314" s="926" t="n">
        <v>160000000</v>
      </c>
      <c r="F314" s="926" t="n">
        <v>12</v>
      </c>
      <c r="G314" s="926" t="n">
        <f aca="false">+E314*F314/12</f>
        <v>160000000</v>
      </c>
      <c r="H314" s="926" t="n">
        <v>7952113</v>
      </c>
      <c r="I314" s="354"/>
      <c r="J314" s="836"/>
      <c r="K314" s="616"/>
      <c r="L314" s="616"/>
      <c r="M314" s="771"/>
      <c r="N314" s="616"/>
      <c r="O314" s="616"/>
      <c r="P314" s="616"/>
      <c r="Q314" s="616"/>
      <c r="R314" s="616"/>
      <c r="S314" s="616"/>
      <c r="T314" s="616"/>
      <c r="U314" s="616"/>
      <c r="V314" s="616"/>
      <c r="W314" s="616"/>
      <c r="X314" s="616"/>
      <c r="Y314" s="616"/>
      <c r="Z314" s="616"/>
      <c r="AA314" s="616"/>
      <c r="AB314" s="447"/>
      <c r="AC314" s="447"/>
      <c r="AD314" s="447"/>
      <c r="AE314" s="447"/>
      <c r="AF314" s="447"/>
      <c r="AG314" s="447"/>
    </row>
    <row r="315" customFormat="false" ht="18" hidden="false" customHeight="true" outlineLevel="0" collapsed="false">
      <c r="A315" s="829"/>
      <c r="B315" s="354" t="n">
        <v>221</v>
      </c>
      <c r="C315" s="926" t="s">
        <v>720</v>
      </c>
      <c r="D315" s="926" t="n">
        <v>200000000</v>
      </c>
      <c r="E315" s="926" t="n">
        <v>200000000</v>
      </c>
      <c r="F315" s="926" t="n">
        <v>12</v>
      </c>
      <c r="G315" s="926" t="n">
        <f aca="false">+E315*F315/12</f>
        <v>200000000</v>
      </c>
      <c r="H315" s="926" t="n">
        <v>9520136</v>
      </c>
      <c r="I315" s="354"/>
      <c r="J315" s="446"/>
      <c r="K315" s="354"/>
      <c r="L315" s="354"/>
      <c r="M315" s="771"/>
      <c r="N315" s="447"/>
      <c r="O315" s="447"/>
      <c r="P315" s="447"/>
      <c r="Q315" s="447"/>
      <c r="R315" s="447"/>
      <c r="S315" s="447"/>
      <c r="T315" s="447"/>
      <c r="U315" s="447"/>
      <c r="V315" s="447"/>
      <c r="W315" s="447"/>
      <c r="X315" s="447"/>
      <c r="Y315" s="447"/>
      <c r="Z315" s="447"/>
      <c r="AA315" s="447"/>
      <c r="AB315" s="447"/>
      <c r="AC315" s="447"/>
      <c r="AD315" s="447"/>
      <c r="AE315" s="447"/>
      <c r="AF315" s="447"/>
      <c r="AG315" s="447"/>
    </row>
    <row r="316" customFormat="false" ht="18" hidden="false" customHeight="true" outlineLevel="0" collapsed="false">
      <c r="A316" s="829"/>
      <c r="B316" s="354" t="n">
        <v>221</v>
      </c>
      <c r="C316" s="926" t="s">
        <v>721</v>
      </c>
      <c r="D316" s="926" t="n">
        <v>45000000</v>
      </c>
      <c r="E316" s="926" t="n">
        <v>45000000</v>
      </c>
      <c r="F316" s="926" t="n">
        <v>12</v>
      </c>
      <c r="G316" s="926" t="n">
        <f aca="false">+E316*F316/12</f>
        <v>45000000</v>
      </c>
      <c r="H316" s="926" t="n">
        <v>2259032</v>
      </c>
      <c r="I316" s="354"/>
      <c r="J316" s="446"/>
      <c r="K316" s="354"/>
      <c r="L316" s="354"/>
      <c r="M316" s="771"/>
      <c r="N316" s="447"/>
      <c r="O316" s="447"/>
      <c r="P316" s="447"/>
      <c r="Q316" s="447"/>
      <c r="R316" s="447"/>
      <c r="S316" s="447"/>
      <c r="T316" s="447"/>
      <c r="U316" s="447"/>
      <c r="V316" s="447"/>
      <c r="W316" s="447"/>
      <c r="X316" s="447"/>
      <c r="Y316" s="447"/>
      <c r="Z316" s="447"/>
      <c r="AA316" s="447"/>
      <c r="AB316" s="447"/>
      <c r="AC316" s="447"/>
      <c r="AD316" s="447"/>
      <c r="AE316" s="447"/>
      <c r="AF316" s="447"/>
      <c r="AG316" s="447"/>
    </row>
    <row r="317" customFormat="false" ht="18" hidden="false" customHeight="true" outlineLevel="0" collapsed="false">
      <c r="A317" s="829"/>
      <c r="B317" s="354" t="n">
        <v>221</v>
      </c>
      <c r="C317" s="926" t="s">
        <v>722</v>
      </c>
      <c r="D317" s="926" t="n">
        <v>85000000</v>
      </c>
      <c r="E317" s="926" t="n">
        <v>85000000</v>
      </c>
      <c r="F317" s="926" t="n">
        <v>12</v>
      </c>
      <c r="G317" s="926" t="n">
        <f aca="false">+E317*F317/12</f>
        <v>85000000</v>
      </c>
      <c r="H317" s="926" t="n">
        <v>4352062</v>
      </c>
      <c r="I317" s="354"/>
      <c r="J317" s="927"/>
      <c r="K317" s="927"/>
      <c r="L317" s="927"/>
      <c r="M317" s="771"/>
      <c r="N317" s="927"/>
      <c r="O317" s="927"/>
      <c r="P317" s="927"/>
      <c r="Q317" s="927"/>
      <c r="R317" s="927"/>
      <c r="S317" s="927"/>
      <c r="T317" s="927"/>
      <c r="U317" s="927"/>
      <c r="V317" s="447"/>
      <c r="W317" s="447"/>
      <c r="X317" s="447"/>
      <c r="Y317" s="447"/>
      <c r="Z317" s="447"/>
      <c r="AA317" s="447"/>
      <c r="AB317" s="447"/>
      <c r="AC317" s="447"/>
      <c r="AD317" s="447"/>
      <c r="AE317" s="447"/>
      <c r="AF317" s="447"/>
      <c r="AG317" s="447"/>
    </row>
    <row r="318" customFormat="false" ht="18" hidden="false" customHeight="true" outlineLevel="0" collapsed="false">
      <c r="A318" s="829"/>
      <c r="B318" s="354" t="n">
        <v>221</v>
      </c>
      <c r="C318" s="926" t="s">
        <v>723</v>
      </c>
      <c r="D318" s="926" t="n">
        <v>100000000</v>
      </c>
      <c r="E318" s="926" t="n">
        <v>100000000</v>
      </c>
      <c r="F318" s="926" t="n">
        <v>12</v>
      </c>
      <c r="G318" s="926" t="n">
        <f aca="false">+E318*F318/12</f>
        <v>100000000</v>
      </c>
      <c r="H318" s="926" t="n">
        <v>3780054</v>
      </c>
      <c r="I318" s="354"/>
      <c r="J318" s="616"/>
      <c r="K318" s="616"/>
      <c r="L318" s="616"/>
      <c r="M318" s="771"/>
      <c r="N318" s="616"/>
      <c r="O318" s="616"/>
      <c r="P318" s="616"/>
      <c r="Q318" s="616"/>
      <c r="R318" s="616"/>
      <c r="S318" s="616"/>
      <c r="T318" s="616"/>
      <c r="U318" s="616"/>
      <c r="V318" s="447"/>
      <c r="W318" s="447"/>
      <c r="X318" s="447"/>
      <c r="Y318" s="447"/>
      <c r="Z318" s="447"/>
      <c r="AA318" s="447"/>
      <c r="AB318" s="447"/>
      <c r="AC318" s="447"/>
      <c r="AD318" s="447"/>
      <c r="AE318" s="447"/>
      <c r="AF318" s="447"/>
      <c r="AG318" s="447"/>
    </row>
    <row r="319" customFormat="false" ht="18" hidden="false" customHeight="true" outlineLevel="0" collapsed="false">
      <c r="A319" s="829"/>
      <c r="B319" s="354" t="n">
        <v>221</v>
      </c>
      <c r="C319" s="926" t="s">
        <v>724</v>
      </c>
      <c r="D319" s="926" t="n">
        <v>200000000</v>
      </c>
      <c r="E319" s="926" t="n">
        <v>200000000</v>
      </c>
      <c r="F319" s="926" t="n">
        <v>12</v>
      </c>
      <c r="G319" s="926" t="n">
        <f aca="false">+E319*F319/12</f>
        <v>200000000</v>
      </c>
      <c r="H319" s="926" t="n">
        <v>7860112</v>
      </c>
      <c r="I319" s="354"/>
      <c r="J319" s="616"/>
      <c r="K319" s="616"/>
      <c r="L319" s="616"/>
      <c r="M319" s="771"/>
      <c r="N319" s="616"/>
      <c r="O319" s="616"/>
      <c r="P319" s="616"/>
      <c r="Q319" s="616"/>
      <c r="R319" s="616"/>
      <c r="S319" s="616"/>
      <c r="T319" s="616"/>
      <c r="U319" s="616"/>
      <c r="V319" s="447"/>
      <c r="W319" s="447"/>
      <c r="X319" s="447"/>
      <c r="Y319" s="447"/>
      <c r="Z319" s="447"/>
      <c r="AA319" s="447"/>
      <c r="AB319" s="447"/>
      <c r="AC319" s="447"/>
      <c r="AD319" s="447"/>
      <c r="AE319" s="447"/>
      <c r="AF319" s="447"/>
      <c r="AG319" s="447"/>
    </row>
    <row r="320" customFormat="false" ht="18" hidden="false" customHeight="true" outlineLevel="0" collapsed="false">
      <c r="A320" s="829"/>
      <c r="B320" s="354" t="n">
        <v>221</v>
      </c>
      <c r="C320" s="926" t="s">
        <v>725</v>
      </c>
      <c r="D320" s="926" t="n">
        <v>160000000</v>
      </c>
      <c r="E320" s="926" t="n">
        <v>160000000</v>
      </c>
      <c r="F320" s="926" t="n">
        <v>12</v>
      </c>
      <c r="G320" s="926" t="n">
        <f aca="false">+E320*F320/12</f>
        <v>160000000</v>
      </c>
      <c r="H320" s="926" t="n">
        <v>6288090</v>
      </c>
      <c r="I320" s="354"/>
      <c r="J320" s="616"/>
      <c r="K320" s="616"/>
      <c r="L320" s="616"/>
      <c r="M320" s="771"/>
      <c r="N320" s="616"/>
      <c r="O320" s="616"/>
      <c r="P320" s="616"/>
      <c r="Q320" s="616"/>
      <c r="R320" s="616"/>
      <c r="S320" s="616"/>
      <c r="T320" s="616"/>
      <c r="U320" s="616"/>
      <c r="V320" s="447"/>
      <c r="W320" s="447"/>
      <c r="X320" s="447"/>
      <c r="Y320" s="447"/>
      <c r="Z320" s="447"/>
      <c r="AA320" s="447"/>
      <c r="AB320" s="447"/>
      <c r="AC320" s="447"/>
      <c r="AD320" s="447"/>
      <c r="AE320" s="447"/>
      <c r="AF320" s="447"/>
      <c r="AG320" s="447"/>
    </row>
    <row r="321" customFormat="false" ht="18" hidden="false" customHeight="true" outlineLevel="0" collapsed="false">
      <c r="A321" s="829"/>
      <c r="B321" s="354" t="n">
        <v>221</v>
      </c>
      <c r="C321" s="926" t="s">
        <v>726</v>
      </c>
      <c r="D321" s="926" t="n">
        <v>60000000</v>
      </c>
      <c r="E321" s="926" t="n">
        <v>60000000</v>
      </c>
      <c r="F321" s="926" t="n">
        <v>12</v>
      </c>
      <c r="G321" s="926" t="n">
        <f aca="false">+E321*F321/12</f>
        <v>60000000</v>
      </c>
      <c r="H321" s="926" t="n">
        <v>2292033</v>
      </c>
      <c r="I321" s="354"/>
      <c r="J321" s="616"/>
      <c r="K321" s="616"/>
      <c r="L321" s="616"/>
      <c r="M321" s="771"/>
      <c r="N321" s="616"/>
      <c r="O321" s="616"/>
      <c r="P321" s="616"/>
      <c r="Q321" s="616"/>
      <c r="R321" s="616"/>
      <c r="S321" s="616"/>
      <c r="T321" s="616"/>
      <c r="U321" s="616"/>
      <c r="V321" s="447"/>
      <c r="W321" s="447"/>
      <c r="X321" s="447"/>
      <c r="Y321" s="447"/>
      <c r="Z321" s="447"/>
      <c r="AA321" s="447"/>
      <c r="AB321" s="447"/>
      <c r="AC321" s="447"/>
      <c r="AD321" s="447"/>
      <c r="AE321" s="447"/>
      <c r="AF321" s="447"/>
      <c r="AG321" s="447"/>
    </row>
    <row r="322" customFormat="false" ht="18" hidden="false" customHeight="true" outlineLevel="0" collapsed="false">
      <c r="A322" s="829"/>
      <c r="B322" s="354" t="n">
        <v>221</v>
      </c>
      <c r="C322" s="926" t="s">
        <v>727</v>
      </c>
      <c r="D322" s="926" t="n">
        <v>60000000</v>
      </c>
      <c r="E322" s="926" t="n">
        <v>60000000</v>
      </c>
      <c r="F322" s="926" t="n">
        <v>12</v>
      </c>
      <c r="G322" s="926" t="n">
        <f aca="false">+E322*F322/12</f>
        <v>60000000</v>
      </c>
      <c r="H322" s="926" t="n">
        <v>2334033</v>
      </c>
      <c r="I322" s="354"/>
      <c r="J322" s="616"/>
      <c r="K322" s="616"/>
      <c r="L322" s="616"/>
      <c r="M322" s="771"/>
      <c r="N322" s="616"/>
      <c r="O322" s="616"/>
      <c r="P322" s="616"/>
      <c r="Q322" s="616"/>
      <c r="R322" s="616"/>
      <c r="S322" s="616"/>
      <c r="T322" s="616"/>
      <c r="U322" s="616"/>
      <c r="V322" s="447"/>
      <c r="W322" s="447"/>
      <c r="X322" s="447"/>
      <c r="Y322" s="447"/>
      <c r="Z322" s="447"/>
      <c r="AA322" s="447"/>
      <c r="AB322" s="447"/>
      <c r="AC322" s="447"/>
      <c r="AD322" s="447"/>
      <c r="AE322" s="447"/>
      <c r="AF322" s="447"/>
      <c r="AG322" s="447"/>
    </row>
    <row r="323" customFormat="false" ht="18" hidden="false" customHeight="true" outlineLevel="0" collapsed="false">
      <c r="A323" s="829"/>
      <c r="B323" s="354" t="n">
        <v>221</v>
      </c>
      <c r="C323" s="926" t="s">
        <v>728</v>
      </c>
      <c r="D323" s="926" t="n">
        <v>125000000</v>
      </c>
      <c r="E323" s="926" t="n">
        <v>125000000</v>
      </c>
      <c r="F323" s="926" t="n">
        <v>12</v>
      </c>
      <c r="G323" s="926" t="n">
        <f aca="false">+E323*F323/12</f>
        <v>125000000</v>
      </c>
      <c r="H323" s="926" t="n">
        <v>5050072</v>
      </c>
      <c r="I323" s="354"/>
      <c r="J323" s="616"/>
      <c r="K323" s="616"/>
      <c r="L323" s="616"/>
      <c r="M323" s="771"/>
      <c r="N323" s="616"/>
      <c r="O323" s="616"/>
      <c r="P323" s="616"/>
      <c r="Q323" s="616"/>
      <c r="R323" s="616"/>
      <c r="S323" s="616"/>
      <c r="T323" s="616"/>
      <c r="U323" s="616"/>
      <c r="V323" s="447"/>
      <c r="W323" s="447"/>
      <c r="X323" s="447"/>
      <c r="Y323" s="447"/>
      <c r="Z323" s="447"/>
      <c r="AA323" s="447"/>
      <c r="AB323" s="447"/>
      <c r="AC323" s="447"/>
      <c r="AD323" s="447"/>
      <c r="AE323" s="447"/>
      <c r="AF323" s="447"/>
      <c r="AG323" s="447"/>
    </row>
    <row r="324" customFormat="false" ht="18" hidden="false" customHeight="true" outlineLevel="0" collapsed="false">
      <c r="A324" s="829"/>
      <c r="B324" s="354" t="n">
        <v>221</v>
      </c>
      <c r="C324" s="735" t="s">
        <v>729</v>
      </c>
      <c r="D324" s="926" t="n">
        <v>200000000</v>
      </c>
      <c r="E324" s="926" t="n">
        <v>200000000</v>
      </c>
      <c r="F324" s="926" t="n">
        <v>12</v>
      </c>
      <c r="G324" s="926" t="n">
        <f aca="false">+E324*F324/12</f>
        <v>200000000</v>
      </c>
      <c r="H324" s="926" t="n">
        <v>6220089</v>
      </c>
      <c r="I324" s="354"/>
      <c r="J324" s="616"/>
      <c r="K324" s="616"/>
      <c r="L324" s="616"/>
      <c r="M324" s="771"/>
      <c r="N324" s="616"/>
      <c r="O324" s="616"/>
      <c r="P324" s="616"/>
      <c r="Q324" s="616"/>
      <c r="R324" s="616"/>
      <c r="S324" s="616"/>
      <c r="T324" s="616"/>
      <c r="U324" s="616"/>
      <c r="V324" s="447"/>
      <c r="W324" s="447"/>
      <c r="X324" s="447"/>
      <c r="Y324" s="447"/>
      <c r="Z324" s="447"/>
      <c r="AA324" s="447"/>
      <c r="AB324" s="447"/>
      <c r="AC324" s="447"/>
      <c r="AD324" s="447"/>
      <c r="AE324" s="447"/>
      <c r="AF324" s="447"/>
      <c r="AG324" s="447"/>
    </row>
    <row r="325" customFormat="false" ht="18" hidden="false" customHeight="true" outlineLevel="0" collapsed="false">
      <c r="A325" s="829"/>
      <c r="B325" s="354"/>
      <c r="C325" s="926"/>
      <c r="D325" s="926"/>
      <c r="E325" s="926"/>
      <c r="F325" s="926"/>
      <c r="G325" s="926"/>
      <c r="H325" s="926"/>
      <c r="I325" s="534"/>
      <c r="J325" s="616"/>
      <c r="K325" s="616"/>
      <c r="L325" s="616"/>
      <c r="M325" s="771"/>
      <c r="N325" s="616"/>
      <c r="O325" s="616"/>
      <c r="P325" s="616"/>
      <c r="Q325" s="616"/>
      <c r="R325" s="616"/>
      <c r="S325" s="616"/>
      <c r="T325" s="616"/>
      <c r="U325" s="616"/>
      <c r="V325" s="447"/>
      <c r="W325" s="447"/>
      <c r="X325" s="447"/>
      <c r="Y325" s="447"/>
      <c r="Z325" s="447"/>
      <c r="AA325" s="447"/>
      <c r="AB325" s="447"/>
      <c r="AC325" s="447"/>
      <c r="AD325" s="447"/>
      <c r="AE325" s="447"/>
      <c r="AF325" s="447"/>
      <c r="AG325" s="447"/>
    </row>
    <row r="326" customFormat="false" ht="18" hidden="false" customHeight="true" outlineLevel="0" collapsed="false">
      <c r="A326" s="829"/>
      <c r="B326" s="354" t="n">
        <v>224</v>
      </c>
      <c r="C326" s="926"/>
      <c r="D326" s="926"/>
      <c r="E326" s="926"/>
      <c r="F326" s="926"/>
      <c r="G326" s="926"/>
      <c r="H326" s="926"/>
      <c r="I326" s="534"/>
      <c r="J326" s="446"/>
      <c r="K326" s="352"/>
      <c r="L326" s="354"/>
      <c r="M326" s="771"/>
    </row>
    <row r="327" customFormat="false" ht="18" hidden="false" customHeight="true" outlineLevel="0" collapsed="false">
      <c r="A327" s="829"/>
      <c r="B327" s="354" t="n">
        <v>224</v>
      </c>
      <c r="C327" s="926"/>
      <c r="D327" s="926"/>
      <c r="E327" s="926"/>
      <c r="F327" s="926"/>
      <c r="G327" s="926"/>
      <c r="H327" s="926"/>
      <c r="I327" s="354"/>
      <c r="J327" s="446"/>
      <c r="K327" s="352"/>
      <c r="L327" s="354"/>
      <c r="M327" s="771"/>
    </row>
    <row r="328" customFormat="false" ht="18" hidden="false" customHeight="true" outlineLevel="0" collapsed="false">
      <c r="A328" s="829"/>
      <c r="B328" s="354" t="n">
        <v>224</v>
      </c>
      <c r="C328" s="926"/>
      <c r="D328" s="926"/>
      <c r="E328" s="926"/>
      <c r="F328" s="926"/>
      <c r="G328" s="926"/>
      <c r="H328" s="926"/>
      <c r="I328" s="354"/>
      <c r="J328" s="446"/>
      <c r="K328" s="354"/>
      <c r="L328" s="354"/>
      <c r="M328" s="771"/>
    </row>
    <row r="329" customFormat="false" ht="18" hidden="false" customHeight="true" outlineLevel="0" collapsed="false">
      <c r="A329" s="829"/>
      <c r="B329" s="354" t="n">
        <v>224</v>
      </c>
      <c r="C329" s="926"/>
      <c r="D329" s="926"/>
      <c r="E329" s="926"/>
      <c r="F329" s="926"/>
      <c r="G329" s="926"/>
      <c r="H329" s="926"/>
      <c r="I329" s="354"/>
      <c r="J329" s="446"/>
      <c r="K329" s="354"/>
      <c r="L329" s="354"/>
      <c r="M329" s="771"/>
      <c r="P329" s="836"/>
      <c r="Q329" s="616"/>
      <c r="R329" s="616"/>
      <c r="S329" s="616"/>
      <c r="T329" s="616"/>
      <c r="U329" s="616"/>
      <c r="V329" s="616"/>
      <c r="W329" s="447"/>
      <c r="X329" s="447"/>
      <c r="Y329" s="616"/>
    </row>
    <row r="330" customFormat="false" ht="18" hidden="false" customHeight="true" outlineLevel="0" collapsed="false">
      <c r="A330" s="829"/>
      <c r="B330" s="354" t="n">
        <v>224</v>
      </c>
      <c r="C330" s="926"/>
      <c r="D330" s="926"/>
      <c r="E330" s="926"/>
      <c r="F330" s="926"/>
      <c r="G330" s="926"/>
      <c r="H330" s="926"/>
      <c r="I330" s="354"/>
      <c r="J330" s="446"/>
      <c r="K330" s="354"/>
      <c r="L330" s="354"/>
      <c r="M330" s="771"/>
    </row>
    <row r="331" customFormat="false" ht="18" hidden="false" customHeight="true" outlineLevel="0" collapsed="false">
      <c r="A331" s="829"/>
      <c r="B331" s="354" t="n">
        <v>224</v>
      </c>
      <c r="C331" s="926"/>
      <c r="D331" s="926"/>
      <c r="E331" s="926"/>
      <c r="F331" s="926"/>
      <c r="G331" s="926"/>
      <c r="H331" s="926"/>
      <c r="I331" s="354"/>
      <c r="J331" s="446"/>
      <c r="K331" s="354"/>
      <c r="L331" s="354"/>
      <c r="M331" s="771"/>
    </row>
    <row r="332" customFormat="false" ht="18" hidden="false" customHeight="true" outlineLevel="0" collapsed="false">
      <c r="A332" s="829"/>
      <c r="B332" s="354"/>
      <c r="C332" s="926"/>
      <c r="D332" s="926"/>
      <c r="E332" s="926"/>
      <c r="F332" s="926"/>
      <c r="G332" s="926"/>
      <c r="H332" s="926"/>
      <c r="I332" s="534"/>
      <c r="J332" s="446"/>
      <c r="K332" s="354"/>
      <c r="L332" s="354"/>
      <c r="M332" s="771"/>
    </row>
    <row r="333" customFormat="false" ht="18" hidden="false" customHeight="true" outlineLevel="0" collapsed="false">
      <c r="A333" s="829"/>
      <c r="B333" s="928" t="n">
        <v>224</v>
      </c>
      <c r="C333" s="926"/>
      <c r="D333" s="926"/>
      <c r="E333" s="926"/>
      <c r="F333" s="926"/>
      <c r="G333" s="926"/>
      <c r="H333" s="926"/>
      <c r="I333" s="534"/>
      <c r="J333" s="446"/>
      <c r="K333" s="354"/>
      <c r="L333" s="354"/>
      <c r="M333" s="771"/>
    </row>
    <row r="334" s="930" customFormat="true" ht="18" hidden="false" customHeight="true" outlineLevel="0" collapsed="false">
      <c r="A334" s="829"/>
      <c r="B334" s="354" t="n">
        <v>224</v>
      </c>
      <c r="C334" s="926"/>
      <c r="D334" s="926"/>
      <c r="E334" s="926"/>
      <c r="F334" s="926"/>
      <c r="G334" s="926"/>
      <c r="H334" s="926"/>
      <c r="I334" s="354"/>
      <c r="J334" s="928"/>
      <c r="K334" s="928"/>
      <c r="L334" s="928"/>
      <c r="M334" s="929"/>
    </row>
    <row r="335" customFormat="false" ht="18" hidden="false" customHeight="true" outlineLevel="0" collapsed="false">
      <c r="A335" s="829"/>
      <c r="B335" s="354" t="n">
        <v>224</v>
      </c>
      <c r="C335" s="926"/>
      <c r="D335" s="926"/>
      <c r="E335" s="926"/>
      <c r="F335" s="926"/>
      <c r="G335" s="926"/>
      <c r="H335" s="926"/>
      <c r="I335" s="354"/>
      <c r="J335" s="446"/>
      <c r="K335" s="354"/>
      <c r="L335" s="354"/>
      <c r="M335" s="771"/>
    </row>
    <row r="336" customFormat="false" ht="18" hidden="false" customHeight="true" outlineLevel="0" collapsed="false">
      <c r="A336" s="829"/>
      <c r="B336" s="354" t="n">
        <v>224</v>
      </c>
      <c r="C336" s="926"/>
      <c r="D336" s="926"/>
      <c r="E336" s="926"/>
      <c r="F336" s="926"/>
      <c r="G336" s="926"/>
      <c r="H336" s="926"/>
      <c r="I336" s="354"/>
      <c r="J336" s="446"/>
      <c r="K336" s="354"/>
      <c r="L336" s="354"/>
      <c r="M336" s="771"/>
    </row>
    <row r="337" customFormat="false" ht="18" hidden="false" customHeight="true" outlineLevel="0" collapsed="false">
      <c r="A337" s="829"/>
      <c r="B337" s="354" t="n">
        <v>224</v>
      </c>
      <c r="C337" s="926"/>
      <c r="D337" s="926"/>
      <c r="E337" s="926"/>
      <c r="F337" s="926"/>
      <c r="G337" s="926"/>
      <c r="H337" s="926"/>
      <c r="I337" s="354"/>
      <c r="J337" s="446"/>
      <c r="K337" s="354"/>
      <c r="L337" s="354"/>
      <c r="M337" s="771"/>
    </row>
    <row r="338" customFormat="false" ht="18" hidden="false" customHeight="true" outlineLevel="0" collapsed="false">
      <c r="A338" s="829"/>
      <c r="B338" s="354" t="n">
        <v>224</v>
      </c>
      <c r="C338" s="926"/>
      <c r="D338" s="926"/>
      <c r="E338" s="926"/>
      <c r="F338" s="926"/>
      <c r="G338" s="926"/>
      <c r="H338" s="926"/>
      <c r="I338" s="354"/>
      <c r="J338" s="446"/>
      <c r="K338" s="354"/>
      <c r="L338" s="354"/>
      <c r="M338" s="771"/>
    </row>
    <row r="339" customFormat="false" ht="13.2" hidden="false" customHeight="false" outlineLevel="0" collapsed="false">
      <c r="A339" s="829"/>
      <c r="B339" s="354"/>
      <c r="C339" s="923" t="s">
        <v>12</v>
      </c>
      <c r="D339" s="446"/>
      <c r="F339" s="534"/>
      <c r="G339" s="446" t="n">
        <f aca="false">SUM(G314:G338)</f>
        <v>1395000000</v>
      </c>
      <c r="H339" s="446" t="n">
        <f aca="false">SUM(H314:H338)</f>
        <v>57907826</v>
      </c>
      <c r="I339" s="931"/>
      <c r="J339" s="447"/>
      <c r="K339" s="354"/>
      <c r="L339" s="354"/>
      <c r="M339" s="771"/>
    </row>
    <row r="340" s="685" customFormat="true" ht="13.8" hidden="false" customHeight="false" outlineLevel="0" collapsed="false">
      <c r="A340" s="849"/>
      <c r="B340" s="788"/>
      <c r="C340" s="788" t="s">
        <v>730</v>
      </c>
      <c r="D340" s="788"/>
      <c r="E340" s="788"/>
      <c r="F340" s="788"/>
      <c r="G340" s="788"/>
      <c r="H340" s="788"/>
      <c r="I340" s="788"/>
      <c r="J340" s="788"/>
      <c r="K340" s="788"/>
      <c r="L340" s="788"/>
      <c r="M340" s="932"/>
    </row>
    <row r="341" customFormat="false" ht="13.2" hidden="false" customHeight="false" outlineLevel="0" collapsed="false">
      <c r="J341" s="853"/>
    </row>
    <row r="342" customFormat="false" ht="13.8" hidden="false" customHeight="false" outlineLevel="0" collapsed="false">
      <c r="D342" s="446"/>
      <c r="E342" s="933"/>
      <c r="F342" s="934"/>
      <c r="G342" s="446"/>
      <c r="H342" s="933"/>
      <c r="I342" s="935"/>
      <c r="J342" s="935"/>
      <c r="K342" s="354"/>
      <c r="L342" s="354"/>
      <c r="M342" s="354"/>
      <c r="N342" s="354"/>
      <c r="O342" s="354"/>
      <c r="P342" s="354"/>
      <c r="Q342" s="354"/>
      <c r="R342" s="354"/>
      <c r="S342" s="354"/>
      <c r="T342" s="354"/>
      <c r="U342" s="354"/>
      <c r="V342" s="354"/>
      <c r="W342" s="354"/>
      <c r="X342" s="354"/>
    </row>
    <row r="343" customFormat="false" ht="17.4" hidden="false" customHeight="false" outlineLevel="0" collapsed="false">
      <c r="C343" s="836"/>
      <c r="D343" s="616"/>
      <c r="E343" s="616"/>
      <c r="F343" s="783"/>
      <c r="G343" s="783"/>
      <c r="H343" s="585"/>
      <c r="I343" s="27"/>
      <c r="J343" s="27"/>
      <c r="K343" s="27"/>
      <c r="L343" s="27"/>
      <c r="M343" s="616"/>
      <c r="N343" s="616"/>
      <c r="O343" s="354"/>
      <c r="P343" s="354"/>
      <c r="Q343" s="354"/>
      <c r="R343" s="354"/>
      <c r="S343" s="354"/>
      <c r="T343" s="354"/>
      <c r="U343" s="354"/>
      <c r="V343" s="354"/>
      <c r="W343" s="354"/>
      <c r="X343" s="354"/>
    </row>
    <row r="344" customFormat="false" ht="13.2" hidden="false" customHeight="false" outlineLevel="0" collapsed="false">
      <c r="C344" s="446"/>
      <c r="D344" s="354"/>
      <c r="E344" s="354"/>
      <c r="F344" s="354"/>
      <c r="G344" s="351"/>
      <c r="I344" s="447"/>
      <c r="J344" s="447"/>
      <c r="K344" s="447"/>
      <c r="L344" s="447"/>
      <c r="M344" s="447"/>
      <c r="N344" s="447"/>
      <c r="O344" s="354"/>
      <c r="P344" s="354"/>
      <c r="Q344" s="354"/>
      <c r="R344" s="354"/>
      <c r="S344" s="354"/>
      <c r="T344" s="354"/>
      <c r="U344" s="354"/>
      <c r="V344" s="354"/>
      <c r="W344" s="354"/>
      <c r="X344" s="354"/>
    </row>
    <row r="345" customFormat="false" ht="15" hidden="false" customHeight="false" outlineLevel="0" collapsed="false">
      <c r="C345" s="446"/>
      <c r="D345" s="354"/>
      <c r="E345" s="354"/>
      <c r="F345" s="783"/>
      <c r="G345" s="783"/>
      <c r="H345" s="585"/>
      <c r="I345" s="27"/>
      <c r="J345" s="27"/>
      <c r="K345" s="27"/>
      <c r="L345" s="447"/>
      <c r="M345" s="447"/>
      <c r="N345" s="447"/>
      <c r="O345" s="354"/>
      <c r="P345" s="354"/>
      <c r="Q345" s="354"/>
      <c r="R345" s="354"/>
      <c r="S345" s="354"/>
      <c r="T345" s="354"/>
      <c r="U345" s="354"/>
      <c r="V345" s="354"/>
      <c r="W345" s="354"/>
      <c r="X345" s="354"/>
    </row>
    <row r="346" customFormat="false" ht="17.4" hidden="false" customHeight="false" outlineLevel="0" collapsed="false">
      <c r="C346" s="927"/>
      <c r="D346" s="927"/>
      <c r="E346" s="927"/>
      <c r="L346" s="27"/>
      <c r="M346" s="927"/>
      <c r="N346" s="927"/>
      <c r="O346" s="354"/>
      <c r="P346" s="354"/>
      <c r="Q346" s="354"/>
      <c r="R346" s="354"/>
      <c r="S346" s="354"/>
      <c r="T346" s="354"/>
      <c r="U346" s="354"/>
      <c r="V346" s="354"/>
      <c r="W346" s="354"/>
      <c r="X346" s="354"/>
    </row>
    <row r="347" customFormat="false" ht="17.4" hidden="false" customHeight="false" outlineLevel="0" collapsed="false">
      <c r="C347" s="616"/>
      <c r="D347" s="616"/>
      <c r="E347" s="616"/>
      <c r="F347" s="783"/>
      <c r="G347" s="783"/>
      <c r="H347" s="585"/>
      <c r="I347" s="27"/>
      <c r="J347" s="27"/>
      <c r="K347" s="27"/>
      <c r="L347" s="616"/>
      <c r="M347" s="616"/>
      <c r="N347" s="616"/>
      <c r="O347" s="354"/>
      <c r="P347" s="354"/>
      <c r="Q347" s="354"/>
      <c r="R347" s="354"/>
      <c r="S347" s="354"/>
      <c r="T347" s="354"/>
      <c r="U347" s="354"/>
      <c r="V347" s="354"/>
      <c r="W347" s="354"/>
      <c r="X347" s="354"/>
    </row>
    <row r="348" customFormat="false" ht="17.4" hidden="false" customHeight="false" outlineLevel="0" collapsed="false">
      <c r="C348" s="616"/>
      <c r="D348" s="616"/>
      <c r="E348" s="616"/>
      <c r="L348" s="27"/>
      <c r="M348" s="936"/>
      <c r="N348" s="936"/>
      <c r="O348" s="354"/>
      <c r="P348" s="354"/>
      <c r="Q348" s="354"/>
      <c r="R348" s="354"/>
      <c r="S348" s="354"/>
      <c r="T348" s="354"/>
      <c r="U348" s="354"/>
      <c r="V348" s="354"/>
      <c r="W348" s="354"/>
      <c r="X348" s="354"/>
    </row>
    <row r="349" customFormat="false" ht="17.4" hidden="false" customHeight="false" outlineLevel="0" collapsed="false">
      <c r="C349" s="616"/>
      <c r="D349" s="616"/>
      <c r="E349" s="616"/>
      <c r="F349" s="936"/>
      <c r="G349" s="936"/>
      <c r="H349" s="936"/>
      <c r="I349" s="936"/>
      <c r="J349" s="936"/>
      <c r="K349" s="936"/>
      <c r="L349" s="936"/>
      <c r="M349" s="936"/>
      <c r="N349" s="936"/>
      <c r="O349" s="31"/>
      <c r="P349" s="354"/>
      <c r="Q349" s="354"/>
      <c r="R349" s="354"/>
      <c r="S349" s="354"/>
      <c r="T349" s="354"/>
      <c r="U349" s="354"/>
      <c r="V349" s="354"/>
      <c r="W349" s="354"/>
      <c r="X349" s="354"/>
    </row>
    <row r="350" customFormat="false" ht="17.4" hidden="false" customHeight="false" outlineLevel="0" collapsed="false">
      <c r="C350" s="616"/>
      <c r="D350" s="616"/>
      <c r="E350" s="616"/>
      <c r="F350" s="616"/>
      <c r="G350" s="616"/>
      <c r="H350" s="616"/>
      <c r="I350" s="616"/>
      <c r="J350" s="616"/>
      <c r="K350" s="616"/>
      <c r="L350" s="616"/>
      <c r="M350" s="616"/>
      <c r="N350" s="616"/>
      <c r="O350" s="31"/>
      <c r="P350" s="354"/>
      <c r="Q350" s="354"/>
      <c r="R350" s="354"/>
      <c r="S350" s="354"/>
      <c r="T350" s="354"/>
      <c r="U350" s="354"/>
      <c r="V350" s="354"/>
      <c r="W350" s="354"/>
      <c r="X350" s="354"/>
    </row>
    <row r="351" customFormat="false" ht="17.4" hidden="false" customHeight="false" outlineLevel="0" collapsed="false">
      <c r="C351" s="616"/>
      <c r="D351" s="616"/>
      <c r="E351" s="616"/>
      <c r="F351" s="616"/>
      <c r="G351" s="616"/>
      <c r="H351" s="616"/>
      <c r="I351" s="616"/>
      <c r="J351" s="616"/>
      <c r="K351" s="616"/>
      <c r="L351" s="616"/>
      <c r="M351" s="616"/>
      <c r="N351" s="616"/>
      <c r="O351" s="354"/>
      <c r="P351" s="354"/>
      <c r="Q351" s="354"/>
      <c r="R351" s="354"/>
      <c r="S351" s="354"/>
      <c r="T351" s="354"/>
      <c r="U351" s="354"/>
      <c r="V351" s="354"/>
      <c r="W351" s="354"/>
      <c r="X351" s="354"/>
    </row>
    <row r="352" customFormat="false" ht="17.4" hidden="false" customHeight="false" outlineLevel="0" collapsed="false">
      <c r="C352" s="616"/>
      <c r="D352" s="616"/>
      <c r="E352" s="616"/>
      <c r="F352" s="616"/>
      <c r="G352" s="616"/>
      <c r="H352" s="616"/>
      <c r="I352" s="616"/>
      <c r="J352" s="616"/>
      <c r="K352" s="616"/>
      <c r="L352" s="616"/>
      <c r="M352" s="616"/>
      <c r="N352" s="616"/>
      <c r="O352" s="354"/>
      <c r="P352" s="354"/>
      <c r="Q352" s="354"/>
      <c r="R352" s="354"/>
      <c r="S352" s="354"/>
      <c r="T352" s="354"/>
      <c r="U352" s="354"/>
      <c r="V352" s="354"/>
      <c r="W352" s="354"/>
      <c r="X352" s="354"/>
    </row>
    <row r="353" customFormat="false" ht="17.4" hidden="false" customHeight="false" outlineLevel="0" collapsed="false">
      <c r="C353" s="616"/>
      <c r="D353" s="616"/>
      <c r="E353" s="616"/>
      <c r="F353" s="616"/>
      <c r="G353" s="616"/>
      <c r="H353" s="616"/>
      <c r="I353" s="616"/>
      <c r="J353" s="616"/>
      <c r="K353" s="616"/>
      <c r="L353" s="616"/>
      <c r="M353" s="616"/>
      <c r="N353" s="616"/>
      <c r="O353" s="354"/>
      <c r="P353" s="354"/>
      <c r="Q353" s="354"/>
      <c r="R353" s="354"/>
      <c r="S353" s="354"/>
      <c r="T353" s="354"/>
      <c r="U353" s="354"/>
      <c r="V353" s="354"/>
      <c r="W353" s="354"/>
      <c r="X353" s="354"/>
    </row>
    <row r="354" customFormat="false" ht="13.2" hidden="false" customHeight="false" outlineLevel="0" collapsed="false">
      <c r="D354" s="354"/>
      <c r="E354" s="354"/>
      <c r="F354" s="354"/>
      <c r="G354" s="354"/>
      <c r="H354" s="354"/>
      <c r="I354" s="354"/>
      <c r="J354" s="354"/>
      <c r="K354" s="354"/>
      <c r="L354" s="354"/>
      <c r="M354" s="354"/>
      <c r="N354" s="354"/>
      <c r="O354" s="354"/>
      <c r="P354" s="354"/>
      <c r="Q354" s="354"/>
      <c r="R354" s="354"/>
      <c r="S354" s="354"/>
      <c r="T354" s="354"/>
      <c r="U354" s="354"/>
      <c r="V354" s="354"/>
      <c r="W354" s="354"/>
      <c r="X354" s="354"/>
    </row>
    <row r="355" customFormat="false" ht="13.2" hidden="false" customHeight="false" outlineLevel="0" collapsed="false">
      <c r="D355" s="354"/>
      <c r="E355" s="354"/>
      <c r="F355" s="354"/>
      <c r="G355" s="354"/>
      <c r="H355" s="354"/>
      <c r="I355" s="354"/>
      <c r="J355" s="354"/>
      <c r="K355" s="354"/>
      <c r="L355" s="354"/>
      <c r="M355" s="354"/>
      <c r="N355" s="354"/>
      <c r="O355" s="354"/>
      <c r="P355" s="354"/>
      <c r="Q355" s="354"/>
      <c r="R355" s="354"/>
      <c r="S355" s="354"/>
      <c r="T355" s="354"/>
      <c r="U355" s="354"/>
      <c r="V355" s="354"/>
      <c r="W355" s="354"/>
      <c r="X355" s="354"/>
    </row>
    <row r="356" customFormat="false" ht="13.2" hidden="false" customHeight="false" outlineLevel="0" collapsed="false">
      <c r="D356" s="354"/>
      <c r="E356" s="354"/>
      <c r="F356" s="354"/>
      <c r="G356" s="354"/>
      <c r="H356" s="354"/>
      <c r="I356" s="354"/>
      <c r="J356" s="354"/>
      <c r="K356" s="354"/>
      <c r="L356" s="354"/>
      <c r="M356" s="354"/>
      <c r="N356" s="354"/>
      <c r="O356" s="354"/>
      <c r="P356" s="354"/>
      <c r="Q356" s="354"/>
      <c r="R356" s="354"/>
      <c r="S356" s="354"/>
      <c r="T356" s="354"/>
      <c r="U356" s="354"/>
      <c r="V356" s="354"/>
      <c r="W356" s="354"/>
      <c r="X356" s="354"/>
    </row>
    <row r="357" customFormat="false" ht="13.2" hidden="false" customHeight="false" outlineLevel="0" collapsed="false">
      <c r="D357" s="354"/>
      <c r="E357" s="354"/>
      <c r="F357" s="354"/>
      <c r="G357" s="354"/>
      <c r="H357" s="354"/>
      <c r="I357" s="354"/>
      <c r="J357" s="354"/>
      <c r="K357" s="354"/>
      <c r="L357" s="354"/>
      <c r="M357" s="354"/>
      <c r="N357" s="354"/>
      <c r="O357" s="354"/>
      <c r="P357" s="354"/>
      <c r="Q357" s="354"/>
      <c r="R357" s="354"/>
      <c r="S357" s="354"/>
      <c r="T357" s="354"/>
      <c r="U357" s="354"/>
      <c r="V357" s="354"/>
      <c r="W357" s="354"/>
      <c r="X357" s="354"/>
    </row>
  </sheetData>
  <mergeCells count="64">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H301:M301"/>
    <mergeCell ref="A307:F307"/>
    <mergeCell ref="H307:M307"/>
    <mergeCell ref="F343:G343"/>
    <mergeCell ref="F345:G345"/>
    <mergeCell ref="F347:G347"/>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1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E258" activeCellId="0" sqref="E258"/>
    </sheetView>
  </sheetViews>
  <sheetFormatPr defaultColWidth="9.328125" defaultRowHeight="13.2" zeroHeight="false" outlineLevelRow="0" outlineLevelCol="0"/>
  <cols>
    <col collapsed="false" customWidth="true" hidden="false" outlineLevel="0" max="1" min="1" style="937" width="6.99"/>
    <col collapsed="false" customWidth="true" hidden="false" outlineLevel="0" max="2" min="2" style="937" width="8.55"/>
    <col collapsed="false" customWidth="true" hidden="false" outlineLevel="0" max="3" min="3" style="937" width="7.32"/>
    <col collapsed="false" customWidth="true" hidden="false" outlineLevel="0" max="4" min="4" style="447" width="14.43"/>
    <col collapsed="false" customWidth="true" hidden="false" outlineLevel="0" max="5" min="5" style="447" width="15.66"/>
    <col collapsed="false" customWidth="true" hidden="false" outlineLevel="0" max="6" min="6" style="447" width="15.43"/>
    <col collapsed="false" customWidth="true" hidden="false" outlineLevel="0" max="8" min="7" style="447" width="14.33"/>
    <col collapsed="false" customWidth="true" hidden="false" outlineLevel="0" max="9" min="9" style="447" width="15.66"/>
    <col collapsed="false" customWidth="true" hidden="false" outlineLevel="0" max="10" min="10" style="447" width="13.66"/>
    <col collapsed="false" customWidth="true" hidden="false" outlineLevel="0" max="11" min="11" style="447" width="12.32"/>
    <col collapsed="false" customWidth="true" hidden="false" outlineLevel="0" max="12" min="12" style="447" width="13.33"/>
    <col collapsed="false" customWidth="true" hidden="false" outlineLevel="0" max="13" min="13" style="447" width="15.66"/>
    <col collapsed="false" customWidth="true" hidden="false" outlineLevel="0" max="14" min="14" style="447" width="13.55"/>
    <col collapsed="false" customWidth="true" hidden="false" outlineLevel="0" max="15" min="15" style="447" width="15.32"/>
    <col collapsed="false" customWidth="true" hidden="false" outlineLevel="0" max="16" min="16" style="447" width="13.55"/>
    <col collapsed="false" customWidth="true" hidden="false" outlineLevel="0" max="17" min="17" style="447" width="17.55"/>
    <col collapsed="false" customWidth="true" hidden="false" outlineLevel="0" max="18" min="18" style="447" width="17.66"/>
    <col collapsed="false" customWidth="true" hidden="false" outlineLevel="0" max="19" min="19" style="447" width="17.99"/>
    <col collapsed="false" customWidth="true" hidden="false" outlineLevel="0" max="20" min="20" style="447" width="13.43"/>
    <col collapsed="false" customWidth="true" hidden="false" outlineLevel="0" max="21" min="21" style="447" width="15.66"/>
    <col collapsed="false" customWidth="true" hidden="false" outlineLevel="0" max="22" min="22" style="447" width="13.66"/>
    <col collapsed="false" customWidth="true" hidden="false" outlineLevel="0" max="23" min="23" style="447" width="12.99"/>
    <col collapsed="false" customWidth="true" hidden="false" outlineLevel="0" max="24" min="24" style="447" width="17.32"/>
    <col collapsed="false" customWidth="true" hidden="false" outlineLevel="0" max="25" min="25" style="447" width="15.66"/>
    <col collapsed="false" customWidth="true" hidden="false" outlineLevel="0" max="26" min="26" style="447" width="14.43"/>
    <col collapsed="false" customWidth="true" hidden="false" outlineLevel="0" max="27" min="27" style="447" width="13.33"/>
    <col collapsed="false" customWidth="true" hidden="false" outlineLevel="0" max="28" min="28" style="447" width="17.55"/>
    <col collapsed="false" customWidth="true" hidden="false" outlineLevel="0" max="29" min="29" style="447" width="18.33"/>
    <col collapsed="false" customWidth="true" hidden="false" outlineLevel="0" max="30" min="30" style="447" width="15.32"/>
    <col collapsed="false" customWidth="true" hidden="false" outlineLevel="0" max="31" min="31" style="447" width="18.33"/>
    <col collapsed="false" customWidth="true" hidden="false" outlineLevel="0" max="32" min="32" style="447" width="13.66"/>
    <col collapsed="false" customWidth="true" hidden="false" outlineLevel="0" max="33" min="33" style="447" width="20.99"/>
    <col collapsed="false" customWidth="true" hidden="false" outlineLevel="0" max="34" min="34" style="447" width="17.32"/>
    <col collapsed="false" customWidth="true" hidden="false" outlineLevel="0" max="35" min="35" style="447" width="15.43"/>
    <col collapsed="false" customWidth="true" hidden="false" outlineLevel="0" max="36" min="36" style="447" width="15.32"/>
    <col collapsed="false" customWidth="true" hidden="false" outlineLevel="0" max="37" min="37" style="447" width="16.43"/>
    <col collapsed="false" customWidth="true" hidden="false" outlineLevel="0" max="38" min="38" style="447" width="14.43"/>
    <col collapsed="false" customWidth="true" hidden="false" outlineLevel="0" max="39" min="39" style="447" width="15.43"/>
    <col collapsed="false" customWidth="true" hidden="false" outlineLevel="0" max="40" min="40" style="447" width="13.55"/>
    <col collapsed="false" customWidth="true" hidden="false" outlineLevel="0" max="41" min="41" style="447" width="13.66"/>
    <col collapsed="false" customWidth="true" hidden="false" outlineLevel="0" max="42" min="42" style="447" width="14.87"/>
    <col collapsed="false" customWidth="false" hidden="false" outlineLevel="0" max="43" min="43" style="447" width="9.33"/>
    <col collapsed="false" customWidth="true" hidden="false" outlineLevel="0" max="44" min="44" style="447" width="12.32"/>
    <col collapsed="false" customWidth="true" hidden="false" outlineLevel="0" max="45" min="45" style="447" width="12.66"/>
    <col collapsed="false" customWidth="true" hidden="false" outlineLevel="0" max="46" min="46" style="447" width="13.33"/>
    <col collapsed="false" customWidth="true" hidden="false" outlineLevel="0" max="47" min="47" style="447" width="12.66"/>
    <col collapsed="false" customWidth="true" hidden="false" outlineLevel="0" max="48" min="48" style="447" width="18.33"/>
    <col collapsed="false" customWidth="true" hidden="false" outlineLevel="0" max="49" min="49" style="447" width="18.55"/>
    <col collapsed="false" customWidth="true" hidden="false" outlineLevel="0" max="50" min="50" style="447" width="18.33"/>
    <col collapsed="false" customWidth="false" hidden="false" outlineLevel="0" max="51" min="51" style="447" width="9.33"/>
    <col collapsed="false" customWidth="true" hidden="false" outlineLevel="0" max="52" min="52" style="447" width="15.32"/>
    <col collapsed="false" customWidth="false" hidden="false" outlineLevel="0" max="54" min="53" style="447" width="9.33"/>
    <col collapsed="false" customWidth="true" hidden="false" outlineLevel="0" max="55" min="55" style="447" width="11.32"/>
    <col collapsed="false" customWidth="true" hidden="false" outlineLevel="0" max="56" min="56" style="447" width="12.32"/>
    <col collapsed="false" customWidth="false" hidden="false" outlineLevel="0" max="59" min="57" style="447" width="9.33"/>
    <col collapsed="false" customWidth="true" hidden="false" outlineLevel="0" max="61" min="60" style="447" width="15.32"/>
    <col collapsed="false" customWidth="false" hidden="false" outlineLevel="0" max="65" min="62" style="447" width="9.33"/>
    <col collapsed="false" customWidth="true" hidden="false" outlineLevel="0" max="66" min="66" style="447" width="12.55"/>
    <col collapsed="false" customWidth="false" hidden="false" outlineLevel="0" max="257" min="67" style="447" width="9.33"/>
  </cols>
  <sheetData>
    <row r="1" customFormat="false" ht="13.2" hidden="false" customHeight="false" outlineLevel="0" collapsed="false">
      <c r="A1" s="467" t="s">
        <v>731</v>
      </c>
    </row>
    <row r="2" customFormat="false" ht="13.2" hidden="false" customHeight="false" outlineLevel="0" collapsed="false">
      <c r="A2" s="937" t="s">
        <v>732</v>
      </c>
      <c r="B2" s="937" t="s">
        <v>733</v>
      </c>
      <c r="C2" s="937" t="s">
        <v>734</v>
      </c>
      <c r="D2" s="937" t="s">
        <v>735</v>
      </c>
      <c r="E2" s="937"/>
    </row>
    <row r="3" customFormat="false" ht="13.2" hidden="false" customHeight="false" outlineLevel="0" collapsed="false">
      <c r="A3" s="937" t="n">
        <v>1</v>
      </c>
      <c r="B3" s="937" t="s">
        <v>552</v>
      </c>
      <c r="C3" s="937" t="s">
        <v>736</v>
      </c>
      <c r="D3" s="656" t="s">
        <v>737</v>
      </c>
      <c r="E3" s="656"/>
    </row>
    <row r="4" customFormat="false" ht="13.2" hidden="false" customHeight="false" outlineLevel="0" collapsed="false">
      <c r="A4" s="937" t="n">
        <v>2</v>
      </c>
      <c r="B4" s="937" t="str">
        <f aca="false">+B3</f>
        <v>April</v>
      </c>
      <c r="C4" s="937" t="str">
        <f aca="false">+C3</f>
        <v>Year 2</v>
      </c>
      <c r="D4" s="656" t="s">
        <v>738</v>
      </c>
      <c r="E4" s="656"/>
    </row>
    <row r="5" customFormat="false" ht="13.2" hidden="false" customHeight="false" outlineLevel="0" collapsed="false">
      <c r="A5" s="937" t="n">
        <v>3</v>
      </c>
      <c r="B5" s="937" t="s">
        <v>552</v>
      </c>
      <c r="C5" s="937" t="str">
        <f aca="false">+C4</f>
        <v>Year 2</v>
      </c>
      <c r="D5" s="656"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56"/>
    </row>
    <row r="6" customFormat="false" ht="13.2" hidden="false" customHeight="false" outlineLevel="0" collapsed="false">
      <c r="A6" s="937" t="n">
        <v>4</v>
      </c>
      <c r="B6" s="937" t="s">
        <v>553</v>
      </c>
      <c r="C6" s="937" t="str">
        <f aca="false">+C5</f>
        <v>Year 2</v>
      </c>
      <c r="D6" s="656" t="s">
        <v>739</v>
      </c>
      <c r="E6" s="656"/>
    </row>
    <row r="7" customFormat="false" ht="13.2" hidden="false" customHeight="false" outlineLevel="0" collapsed="false">
      <c r="A7" s="937" t="n">
        <v>5</v>
      </c>
      <c r="B7" s="938" t="s">
        <v>740</v>
      </c>
      <c r="C7" s="937" t="str">
        <f aca="false">+C6</f>
        <v>Year 2</v>
      </c>
      <c r="D7" s="656" t="s">
        <v>741</v>
      </c>
      <c r="E7" s="656"/>
    </row>
    <row r="8" customFormat="false" ht="13.2" hidden="false" customHeight="false" outlineLevel="0" collapsed="false">
      <c r="A8" s="937" t="n">
        <v>6</v>
      </c>
      <c r="B8" s="937" t="str">
        <f aca="false">+B3</f>
        <v>April</v>
      </c>
      <c r="C8" s="937" t="s">
        <v>742</v>
      </c>
      <c r="D8" s="656" t="s">
        <v>743</v>
      </c>
      <c r="E8" s="656"/>
    </row>
    <row r="9" customFormat="false" ht="13.2" hidden="false" customHeight="false" outlineLevel="0" collapsed="false">
      <c r="A9" s="937" t="n">
        <v>7</v>
      </c>
      <c r="B9" s="937" t="str">
        <f aca="false">+B12</f>
        <v>April</v>
      </c>
      <c r="C9" s="937" t="str">
        <f aca="false">+C12</f>
        <v>Year 3</v>
      </c>
      <c r="D9" s="656" t="s">
        <v>744</v>
      </c>
      <c r="E9" s="520"/>
      <c r="F9" s="939"/>
      <c r="G9" s="939"/>
      <c r="H9" s="939"/>
      <c r="I9" s="939"/>
      <c r="J9" s="939"/>
      <c r="K9" s="939"/>
      <c r="L9" s="939"/>
      <c r="M9" s="939"/>
      <c r="N9" s="939"/>
    </row>
    <row r="10" customFormat="false" ht="13.2" hidden="false" customHeight="false" outlineLevel="0" collapsed="false">
      <c r="A10" s="937" t="n">
        <v>8</v>
      </c>
      <c r="B10" s="937" t="str">
        <f aca="false">+B9</f>
        <v>April</v>
      </c>
      <c r="C10" s="937" t="str">
        <f aca="false">+C9</f>
        <v>Year 3</v>
      </c>
      <c r="D10" s="940" t="str">
        <f aca="false">"Reconciliation - TO calculates interest and amortization associated with the true up calculated in Step 7 and applies that amount to line "&amp;'Appendix A'!A267&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40"/>
      <c r="F10" s="940"/>
      <c r="G10" s="940"/>
      <c r="H10" s="940"/>
      <c r="I10" s="940"/>
      <c r="J10" s="940"/>
      <c r="K10" s="940"/>
      <c r="L10" s="940"/>
      <c r="M10" s="940"/>
      <c r="N10" s="940"/>
    </row>
    <row r="11" customFormat="false" ht="13.2" hidden="false" customHeight="false" outlineLevel="0" collapsed="false">
      <c r="D11" s="940"/>
      <c r="E11" s="940"/>
      <c r="F11" s="940"/>
      <c r="G11" s="940"/>
      <c r="H11" s="940"/>
      <c r="I11" s="940"/>
      <c r="J11" s="940"/>
      <c r="K11" s="940"/>
      <c r="L11" s="940"/>
      <c r="M11" s="940"/>
      <c r="N11" s="940"/>
    </row>
    <row r="12" customFormat="false" ht="13.2" hidden="false" customHeight="false" outlineLevel="0" collapsed="false">
      <c r="A12" s="937" t="n">
        <v>9</v>
      </c>
      <c r="B12" s="937" t="str">
        <f aca="false">+B8</f>
        <v>April</v>
      </c>
      <c r="C12" s="937" t="str">
        <f aca="false">+C8</f>
        <v>Year 3</v>
      </c>
      <c r="D12" s="656" t="s">
        <v>745</v>
      </c>
      <c r="E12" s="656"/>
    </row>
    <row r="13" customFormat="false" ht="13.2" hidden="false" customHeight="false" outlineLevel="0" collapsed="false">
      <c r="A13" s="937" t="n">
        <v>10</v>
      </c>
      <c r="B13" s="937" t="s">
        <v>552</v>
      </c>
      <c r="C13" s="937" t="str">
        <f aca="false">+C12</f>
        <v>Year 3</v>
      </c>
      <c r="D13" s="656"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56"/>
    </row>
    <row r="14" customFormat="false" ht="13.2" hidden="false" customHeight="false" outlineLevel="0" collapsed="false">
      <c r="A14" s="937" t="n">
        <v>11</v>
      </c>
      <c r="B14" s="937" t="str">
        <f aca="false">+B6</f>
        <v>May</v>
      </c>
      <c r="C14" s="937" t="str">
        <f aca="false">+C10</f>
        <v>Year 3</v>
      </c>
      <c r="D14" s="656" t="s">
        <v>746</v>
      </c>
      <c r="E14" s="656"/>
    </row>
    <row r="15" customFormat="false" ht="13.2" hidden="false" customHeight="false" outlineLevel="0" collapsed="false">
      <c r="A15" s="937" t="n">
        <v>12</v>
      </c>
      <c r="B15" s="938" t="str">
        <f aca="false">+B7</f>
        <v>June</v>
      </c>
      <c r="C15" s="937" t="str">
        <f aca="false">+C14</f>
        <v>Year 3</v>
      </c>
      <c r="D15" s="656" t="s">
        <v>747</v>
      </c>
      <c r="E15" s="656"/>
      <c r="F15" s="549"/>
      <c r="G15" s="549"/>
      <c r="H15" s="549"/>
      <c r="I15" s="549"/>
      <c r="J15" s="549"/>
      <c r="K15" s="549"/>
      <c r="L15" s="549"/>
      <c r="M15" s="549"/>
    </row>
    <row r="16" customFormat="false" ht="13.2" hidden="false" customHeight="false" outlineLevel="0" collapsed="false">
      <c r="A16" s="447"/>
      <c r="B16" s="447"/>
      <c r="C16" s="447"/>
      <c r="E16" s="656"/>
    </row>
    <row r="17" customFormat="false" ht="13.2" hidden="false" customHeight="false" outlineLevel="0" collapsed="false">
      <c r="A17" s="447"/>
      <c r="B17" s="447"/>
      <c r="C17" s="447"/>
      <c r="E17" s="656"/>
      <c r="H17" s="941"/>
      <c r="I17" s="941"/>
      <c r="J17" s="941"/>
      <c r="K17" s="941"/>
      <c r="AQ17" s="937"/>
      <c r="AT17" s="937"/>
      <c r="AW17" s="937"/>
      <c r="AZ17" s="937"/>
    </row>
    <row r="18" customFormat="false" ht="13.2" hidden="false" customHeight="false" outlineLevel="0" collapsed="false">
      <c r="B18" s="938"/>
      <c r="D18" s="656"/>
      <c r="E18" s="656"/>
      <c r="AQ18" s="937"/>
      <c r="AT18" s="937"/>
      <c r="AW18" s="937"/>
      <c r="AZ18" s="937"/>
    </row>
    <row r="19" customFormat="false" ht="13.2" hidden="false" customHeight="false" outlineLevel="0" collapsed="false">
      <c r="A19" s="467" t="s">
        <v>748</v>
      </c>
    </row>
    <row r="20" customFormat="false" ht="13.2" hidden="false" customHeight="false" outlineLevel="0" collapsed="false">
      <c r="A20" s="467"/>
      <c r="D20" s="357"/>
      <c r="E20" s="357"/>
    </row>
    <row r="21" customFormat="false" ht="13.2" hidden="false" customHeight="false" outlineLevel="0" collapsed="false">
      <c r="A21" s="937" t="n">
        <f aca="false">+A3</f>
        <v>1</v>
      </c>
      <c r="B21" s="937" t="str">
        <f aca="false">+B3</f>
        <v>April</v>
      </c>
      <c r="C21" s="937" t="str">
        <f aca="false">+C3</f>
        <v>Year 2</v>
      </c>
      <c r="D21" s="447" t="str">
        <f aca="false">+D3</f>
        <v>TO populates the formula with Year 1 data from FERC Form 1.</v>
      </c>
    </row>
    <row r="22" customFormat="false" ht="13.2" hidden="false" customHeight="false" outlineLevel="0" collapsed="false">
      <c r="A22" s="942"/>
      <c r="B22" s="943"/>
      <c r="D22" s="944" t="n">
        <v>0</v>
      </c>
      <c r="E22" s="447" t="s">
        <v>749</v>
      </c>
      <c r="G22" s="656" t="s">
        <v>750</v>
      </c>
    </row>
    <row r="24" customFormat="false" ht="13.2" hidden="false" customHeight="false" outlineLevel="0" collapsed="false">
      <c r="A24" s="937" t="n">
        <f aca="false">A4</f>
        <v>2</v>
      </c>
      <c r="B24" s="937" t="str">
        <f aca="false">+B4</f>
        <v>April</v>
      </c>
      <c r="C24" s="937" t="str">
        <f aca="false">+C21</f>
        <v>Year 2</v>
      </c>
      <c r="D24" s="656" t="str">
        <f aca="false">+D4</f>
        <v>TO estimates all transmission Cap Adds, Retirements, CWIP and associated depreciation for Year 2 based on Months expected to be in service and monthly CWIP balances in Year 2.</v>
      </c>
      <c r="E24" s="656"/>
    </row>
    <row r="25" customFormat="false" ht="13.2" hidden="false" customHeight="false" outlineLevel="0" collapsed="false">
      <c r="D25" s="656"/>
      <c r="E25" s="656"/>
      <c r="AF25" s="447" t="s">
        <v>751</v>
      </c>
      <c r="AG25" s="447" t="s">
        <v>752</v>
      </c>
      <c r="AH25" s="447" t="s">
        <v>753</v>
      </c>
      <c r="AI25" s="447" t="s">
        <v>754</v>
      </c>
      <c r="AJ25" s="447" t="s">
        <v>755</v>
      </c>
      <c r="AK25" s="447" t="s">
        <v>756</v>
      </c>
      <c r="AL25" s="447" t="s">
        <v>757</v>
      </c>
      <c r="AM25" s="447" t="s">
        <v>758</v>
      </c>
      <c r="AN25" s="447" t="s">
        <v>759</v>
      </c>
      <c r="AO25" s="447" t="s">
        <v>760</v>
      </c>
      <c r="AP25" s="447" t="s">
        <v>761</v>
      </c>
      <c r="AQ25" s="447" t="s">
        <v>762</v>
      </c>
      <c r="AR25" s="447" t="s">
        <v>763</v>
      </c>
      <c r="AS25" s="447" t="s">
        <v>764</v>
      </c>
      <c r="AT25" s="447" t="s">
        <v>765</v>
      </c>
      <c r="AU25" s="447" t="s">
        <v>766</v>
      </c>
      <c r="AV25" s="447" t="s">
        <v>767</v>
      </c>
      <c r="AW25" s="447" t="s">
        <v>768</v>
      </c>
    </row>
    <row r="26" customFormat="false" ht="13.2" hidden="false" customHeight="false" outlineLevel="0" collapsed="false">
      <c r="C26" s="656"/>
      <c r="D26" s="447" t="s">
        <v>769</v>
      </c>
      <c r="E26" s="447" t="s">
        <v>770</v>
      </c>
      <c r="F26" s="447" t="s">
        <v>771</v>
      </c>
      <c r="G26" s="447" t="s">
        <v>772</v>
      </c>
      <c r="H26" s="447" t="s">
        <v>773</v>
      </c>
      <c r="I26" s="447" t="s">
        <v>774</v>
      </c>
      <c r="J26" s="447" t="s">
        <v>775</v>
      </c>
      <c r="K26" s="447" t="s">
        <v>776</v>
      </c>
      <c r="L26" s="447" t="s">
        <v>777</v>
      </c>
      <c r="M26" s="447" t="s">
        <v>778</v>
      </c>
      <c r="N26" s="447" t="s">
        <v>779</v>
      </c>
      <c r="O26" s="447" t="s">
        <v>780</v>
      </c>
      <c r="P26" s="447" t="s">
        <v>781</v>
      </c>
      <c r="Q26" s="447" t="s">
        <v>782</v>
      </c>
      <c r="R26" s="447" t="s">
        <v>783</v>
      </c>
      <c r="S26" s="447" t="s">
        <v>784</v>
      </c>
      <c r="T26" s="447" t="s">
        <v>785</v>
      </c>
      <c r="U26" s="447" t="s">
        <v>786</v>
      </c>
      <c r="V26" s="447" t="s">
        <v>787</v>
      </c>
      <c r="W26" s="447" t="s">
        <v>788</v>
      </c>
      <c r="X26" s="447" t="s">
        <v>789</v>
      </c>
      <c r="Y26" s="447" t="s">
        <v>790</v>
      </c>
      <c r="Z26" s="447" t="s">
        <v>791</v>
      </c>
      <c r="AA26" s="447" t="s">
        <v>792</v>
      </c>
      <c r="AB26" s="447" t="s">
        <v>793</v>
      </c>
      <c r="AC26" s="447" t="s">
        <v>794</v>
      </c>
      <c r="AD26" s="447" t="s">
        <v>795</v>
      </c>
      <c r="AE26" s="447" t="s">
        <v>796</v>
      </c>
      <c r="AF26" s="945" t="s">
        <v>797</v>
      </c>
      <c r="AG26" s="946"/>
      <c r="AH26" s="946"/>
      <c r="AI26" s="946"/>
      <c r="AJ26" s="946"/>
      <c r="AK26" s="946"/>
      <c r="AL26" s="946"/>
      <c r="AM26" s="946"/>
      <c r="AN26" s="946"/>
      <c r="AO26" s="946"/>
      <c r="AP26" s="946"/>
      <c r="AQ26" s="946"/>
      <c r="AR26" s="946"/>
      <c r="AS26" s="946"/>
      <c r="AT26" s="946"/>
      <c r="AU26" s="946"/>
      <c r="AV26" s="946"/>
      <c r="AW26" s="947"/>
    </row>
    <row r="27" customFormat="false" ht="39.6" hidden="false" customHeight="false" outlineLevel="0" collapsed="false">
      <c r="C27" s="447"/>
      <c r="D27" s="948" t="s">
        <v>798</v>
      </c>
      <c r="E27" s="937" t="s">
        <v>367</v>
      </c>
      <c r="F27" s="937" t="s">
        <v>799</v>
      </c>
      <c r="G27" s="937" t="s">
        <v>799</v>
      </c>
      <c r="H27" s="937" t="s">
        <v>799</v>
      </c>
      <c r="I27" s="937" t="s">
        <v>800</v>
      </c>
      <c r="J27" s="937" t="s">
        <v>800</v>
      </c>
      <c r="K27" s="937" t="s">
        <v>801</v>
      </c>
      <c r="L27" s="447" t="s">
        <v>802</v>
      </c>
      <c r="M27" s="937" t="s">
        <v>802</v>
      </c>
      <c r="N27" s="948" t="s">
        <v>803</v>
      </c>
      <c r="O27" s="948" t="s">
        <v>804</v>
      </c>
      <c r="P27" s="948" t="s">
        <v>803</v>
      </c>
      <c r="Q27" s="948" t="s">
        <v>805</v>
      </c>
      <c r="R27" s="948" t="s">
        <v>806</v>
      </c>
      <c r="S27" s="948" t="s">
        <v>805</v>
      </c>
      <c r="T27" s="937" t="s">
        <v>807</v>
      </c>
      <c r="U27" s="937" t="s">
        <v>807</v>
      </c>
      <c r="V27" s="937" t="s">
        <v>807</v>
      </c>
      <c r="W27" s="937" t="s">
        <v>808</v>
      </c>
      <c r="X27" s="937" t="s">
        <v>808</v>
      </c>
      <c r="Y27" s="937" t="s">
        <v>808</v>
      </c>
      <c r="Z27" s="937" t="s">
        <v>809</v>
      </c>
      <c r="AA27" s="937" t="s">
        <v>809</v>
      </c>
      <c r="AB27" s="937" t="s">
        <v>810</v>
      </c>
      <c r="AC27" s="937" t="s">
        <v>811</v>
      </c>
      <c r="AD27" s="937" t="s">
        <v>811</v>
      </c>
      <c r="AE27" s="937" t="s">
        <v>810</v>
      </c>
      <c r="AF27" s="949" t="s">
        <v>798</v>
      </c>
      <c r="AG27" s="949" t="s">
        <v>799</v>
      </c>
      <c r="AH27" s="949" t="s">
        <v>812</v>
      </c>
      <c r="AI27" s="949" t="s">
        <v>800</v>
      </c>
      <c r="AJ27" s="949" t="s">
        <v>800</v>
      </c>
      <c r="AK27" s="949" t="s">
        <v>802</v>
      </c>
      <c r="AL27" s="950" t="s">
        <v>803</v>
      </c>
      <c r="AM27" s="950" t="s">
        <v>804</v>
      </c>
      <c r="AN27" s="950" t="s">
        <v>805</v>
      </c>
      <c r="AO27" s="950" t="s">
        <v>806</v>
      </c>
      <c r="AP27" s="949" t="s">
        <v>807</v>
      </c>
      <c r="AQ27" s="949" t="s">
        <v>807</v>
      </c>
      <c r="AR27" s="949" t="s">
        <v>808</v>
      </c>
      <c r="AS27" s="949" t="s">
        <v>808</v>
      </c>
      <c r="AT27" s="949" t="s">
        <v>809</v>
      </c>
      <c r="AU27" s="949" t="s">
        <v>810</v>
      </c>
      <c r="AV27" s="949" t="s">
        <v>811</v>
      </c>
      <c r="AW27" s="949" t="s">
        <v>810</v>
      </c>
      <c r="AX27" s="447" t="s">
        <v>12</v>
      </c>
    </row>
    <row r="28" customFormat="false" ht="13.2" hidden="false" customHeight="false" outlineLevel="0" collapsed="false">
      <c r="C28" s="447"/>
      <c r="D28" s="948" t="s">
        <v>813</v>
      </c>
      <c r="E28" s="937" t="s">
        <v>814</v>
      </c>
      <c r="F28" s="937" t="s">
        <v>815</v>
      </c>
      <c r="G28" s="937" t="s">
        <v>813</v>
      </c>
      <c r="H28" s="937" t="s">
        <v>814</v>
      </c>
      <c r="I28" s="937" t="s">
        <v>813</v>
      </c>
      <c r="J28" s="937" t="s">
        <v>814</v>
      </c>
      <c r="K28" s="937" t="s">
        <v>815</v>
      </c>
      <c r="L28" s="937" t="s">
        <v>813</v>
      </c>
      <c r="M28" s="937" t="s">
        <v>814</v>
      </c>
      <c r="N28" s="937" t="s">
        <v>813</v>
      </c>
      <c r="O28" s="937" t="s">
        <v>814</v>
      </c>
      <c r="P28" s="937" t="s">
        <v>815</v>
      </c>
      <c r="Q28" s="937" t="s">
        <v>813</v>
      </c>
      <c r="R28" s="937" t="s">
        <v>814</v>
      </c>
      <c r="S28" s="937" t="s">
        <v>815</v>
      </c>
      <c r="T28" s="937" t="s">
        <v>813</v>
      </c>
      <c r="U28" s="937" t="s">
        <v>814</v>
      </c>
      <c r="V28" s="937" t="s">
        <v>815</v>
      </c>
      <c r="W28" s="937" t="s">
        <v>813</v>
      </c>
      <c r="X28" s="937" t="s">
        <v>814</v>
      </c>
      <c r="Y28" s="937" t="s">
        <v>815</v>
      </c>
      <c r="Z28" s="937" t="s">
        <v>813</v>
      </c>
      <c r="AA28" s="937" t="s">
        <v>814</v>
      </c>
      <c r="AB28" s="937" t="s">
        <v>810</v>
      </c>
      <c r="AC28" s="937" t="s">
        <v>813</v>
      </c>
      <c r="AD28" s="937" t="s">
        <v>814</v>
      </c>
      <c r="AE28" s="937" t="s">
        <v>810</v>
      </c>
      <c r="AF28" s="951" t="s">
        <v>813</v>
      </c>
      <c r="AG28" s="951" t="s">
        <v>815</v>
      </c>
      <c r="AH28" s="951" t="s">
        <v>813</v>
      </c>
      <c r="AI28" s="951" t="s">
        <v>813</v>
      </c>
      <c r="AJ28" s="951" t="s">
        <v>815</v>
      </c>
      <c r="AK28" s="951" t="s">
        <v>813</v>
      </c>
      <c r="AL28" s="951" t="s">
        <v>813</v>
      </c>
      <c r="AM28" s="951" t="s">
        <v>815</v>
      </c>
      <c r="AN28" s="951" t="s">
        <v>813</v>
      </c>
      <c r="AO28" s="951" t="s">
        <v>815</v>
      </c>
      <c r="AP28" s="951" t="s">
        <v>813</v>
      </c>
      <c r="AQ28" s="951" t="s">
        <v>815</v>
      </c>
      <c r="AR28" s="951" t="s">
        <v>813</v>
      </c>
      <c r="AS28" s="951" t="s">
        <v>815</v>
      </c>
      <c r="AT28" s="951" t="s">
        <v>813</v>
      </c>
      <c r="AU28" s="951" t="s">
        <v>810</v>
      </c>
      <c r="AV28" s="951" t="s">
        <v>813</v>
      </c>
      <c r="AW28" s="951" t="s">
        <v>810</v>
      </c>
    </row>
    <row r="29" customFormat="false" ht="13.2" hidden="false" customHeight="false" outlineLevel="0" collapsed="false">
      <c r="A29" s="952"/>
      <c r="C29" s="447" t="s">
        <v>816</v>
      </c>
      <c r="D29" s="948"/>
      <c r="E29" s="937"/>
      <c r="F29" s="937"/>
      <c r="G29" s="937"/>
      <c r="H29" s="937"/>
      <c r="I29" s="937"/>
      <c r="J29" s="937"/>
      <c r="K29" s="937"/>
      <c r="AF29" s="446" t="n">
        <v>0</v>
      </c>
      <c r="AG29" s="446" t="n">
        <v>0</v>
      </c>
      <c r="AH29" s="446" t="n">
        <v>0</v>
      </c>
      <c r="AI29" s="446" t="n">
        <v>0</v>
      </c>
      <c r="AJ29" s="446" t="n">
        <v>0</v>
      </c>
      <c r="AK29" s="446" t="n">
        <v>0</v>
      </c>
      <c r="AL29" s="446" t="n">
        <v>0</v>
      </c>
      <c r="AM29" s="446" t="n">
        <v>0</v>
      </c>
      <c r="AN29" s="446" t="n">
        <v>0</v>
      </c>
      <c r="AO29" s="446" t="n">
        <v>0</v>
      </c>
      <c r="AP29" s="446" t="n">
        <v>0</v>
      </c>
      <c r="AQ29" s="446" t="n">
        <v>0</v>
      </c>
      <c r="AR29" s="446" t="n">
        <v>0</v>
      </c>
      <c r="AS29" s="446" t="n">
        <v>0</v>
      </c>
      <c r="AT29" s="446" t="n">
        <v>0</v>
      </c>
      <c r="AU29" s="446" t="n">
        <v>0</v>
      </c>
      <c r="AV29" s="446" t="n">
        <v>0</v>
      </c>
      <c r="AW29" s="446" t="n">
        <v>0</v>
      </c>
      <c r="AX29" s="456"/>
    </row>
    <row r="30" customFormat="false" ht="13.2" hidden="false" customHeight="false" outlineLevel="0" collapsed="false">
      <c r="C30" s="447" t="s">
        <v>817</v>
      </c>
      <c r="D30" s="953" t="n">
        <v>0</v>
      </c>
      <c r="E30" s="953" t="n">
        <v>0</v>
      </c>
      <c r="F30" s="953" t="n">
        <v>0</v>
      </c>
      <c r="G30" s="953" t="n">
        <v>0</v>
      </c>
      <c r="H30" s="954" t="n">
        <v>0</v>
      </c>
      <c r="I30" s="953" t="n">
        <v>0</v>
      </c>
      <c r="J30" s="954" t="n">
        <v>0</v>
      </c>
      <c r="K30" s="953" t="n">
        <v>0</v>
      </c>
      <c r="L30" s="954" t="n">
        <v>0</v>
      </c>
      <c r="M30" s="735" t="n">
        <v>0</v>
      </c>
      <c r="N30" s="735" t="n">
        <v>0</v>
      </c>
      <c r="O30" s="735" t="n">
        <v>0</v>
      </c>
      <c r="P30" s="735" t="n">
        <v>0</v>
      </c>
      <c r="Q30" s="735" t="n">
        <v>0</v>
      </c>
      <c r="R30" s="735" t="n">
        <v>0</v>
      </c>
      <c r="S30" s="735" t="n">
        <v>0</v>
      </c>
      <c r="T30" s="735" t="n">
        <v>0</v>
      </c>
      <c r="U30" s="735" t="n">
        <v>0</v>
      </c>
      <c r="V30" s="735" t="n">
        <v>0</v>
      </c>
      <c r="W30" s="735" t="n">
        <v>0</v>
      </c>
      <c r="X30" s="735" t="n">
        <v>0</v>
      </c>
      <c r="Y30" s="735" t="n">
        <v>0</v>
      </c>
      <c r="Z30" s="735" t="n">
        <v>0</v>
      </c>
      <c r="AA30" s="735" t="n">
        <v>0</v>
      </c>
      <c r="AB30" s="735" t="n">
        <v>0</v>
      </c>
      <c r="AC30" s="735" t="n">
        <v>0</v>
      </c>
      <c r="AD30" s="735" t="n">
        <v>0</v>
      </c>
      <c r="AE30" s="735" t="n">
        <v>0</v>
      </c>
      <c r="AF30" s="297" t="n">
        <f aca="false">AF29+D30+E30</f>
        <v>0</v>
      </c>
      <c r="AG30" s="297" t="n">
        <f aca="false">AG29+F30</f>
        <v>0</v>
      </c>
      <c r="AH30" s="357" t="n">
        <f aca="false">AH29+G30+H30</f>
        <v>0</v>
      </c>
      <c r="AI30" s="357" t="n">
        <f aca="false">AI29+I30+J30</f>
        <v>0</v>
      </c>
      <c r="AJ30" s="357" t="n">
        <f aca="false">AJ29+K30</f>
        <v>0</v>
      </c>
      <c r="AK30" s="297" t="n">
        <f aca="false">AK29+L30+M30</f>
        <v>0</v>
      </c>
      <c r="AL30" s="297" t="n">
        <f aca="false">AL29+N30+O30</f>
        <v>0</v>
      </c>
      <c r="AM30" s="297" t="n">
        <f aca="false">+AM29+P30</f>
        <v>0</v>
      </c>
      <c r="AN30" s="297" t="n">
        <f aca="false">AN29+Q30+R30</f>
        <v>0</v>
      </c>
      <c r="AO30" s="297" t="n">
        <f aca="false">+AO29+S30</f>
        <v>0</v>
      </c>
      <c r="AP30" s="297" t="n">
        <f aca="false">+AP29+T30</f>
        <v>0</v>
      </c>
      <c r="AQ30" s="297" t="n">
        <f aca="false">+AQ29+V30</f>
        <v>0</v>
      </c>
      <c r="AR30" s="297" t="n">
        <f aca="false">+AR29+W30</f>
        <v>0</v>
      </c>
      <c r="AS30" s="297" t="n">
        <f aca="false">+AS29+Y30</f>
        <v>0</v>
      </c>
      <c r="AT30" s="297" t="n">
        <f aca="false">+AT29+Z30</f>
        <v>0</v>
      </c>
      <c r="AU30" s="297" t="n">
        <f aca="false">+AU29+AB30</f>
        <v>0</v>
      </c>
      <c r="AV30" s="297" t="n">
        <f aca="false">+AV29+AC30</f>
        <v>0</v>
      </c>
      <c r="AW30" s="297" t="n">
        <f aca="false">+AW29+AE30</f>
        <v>0</v>
      </c>
    </row>
    <row r="31" customFormat="false" ht="13.2" hidden="false" customHeight="false" outlineLevel="0" collapsed="false">
      <c r="C31" s="447" t="s">
        <v>818</v>
      </c>
      <c r="D31" s="953" t="n">
        <v>0</v>
      </c>
      <c r="E31" s="953" t="n">
        <v>0</v>
      </c>
      <c r="F31" s="953" t="n">
        <v>0</v>
      </c>
      <c r="G31" s="953" t="n">
        <v>0</v>
      </c>
      <c r="H31" s="954" t="n">
        <v>0</v>
      </c>
      <c r="I31" s="953" t="n">
        <v>0</v>
      </c>
      <c r="J31" s="954" t="n">
        <v>0</v>
      </c>
      <c r="K31" s="953" t="n">
        <v>0</v>
      </c>
      <c r="L31" s="954" t="n">
        <v>0</v>
      </c>
      <c r="M31" s="735" t="n">
        <v>0</v>
      </c>
      <c r="N31" s="735" t="n">
        <v>0</v>
      </c>
      <c r="O31" s="735" t="n">
        <v>0</v>
      </c>
      <c r="P31" s="735" t="n">
        <v>0</v>
      </c>
      <c r="Q31" s="735" t="n">
        <v>0</v>
      </c>
      <c r="R31" s="735" t="n">
        <v>0</v>
      </c>
      <c r="S31" s="735" t="n">
        <v>0</v>
      </c>
      <c r="T31" s="735" t="n">
        <v>0</v>
      </c>
      <c r="U31" s="735" t="n">
        <v>0</v>
      </c>
      <c r="V31" s="735" t="n">
        <v>0</v>
      </c>
      <c r="W31" s="735" t="n">
        <v>0</v>
      </c>
      <c r="X31" s="735" t="n">
        <v>0</v>
      </c>
      <c r="Y31" s="735" t="n">
        <v>0</v>
      </c>
      <c r="Z31" s="735" t="n">
        <v>0</v>
      </c>
      <c r="AA31" s="735" t="n">
        <v>0</v>
      </c>
      <c r="AB31" s="735" t="n">
        <v>0</v>
      </c>
      <c r="AC31" s="735" t="n">
        <v>0</v>
      </c>
      <c r="AD31" s="735" t="n">
        <v>0</v>
      </c>
      <c r="AE31" s="735" t="n">
        <v>0</v>
      </c>
      <c r="AF31" s="297" t="n">
        <f aca="false">AF30+D31+E31</f>
        <v>0</v>
      </c>
      <c r="AG31" s="297" t="n">
        <f aca="false">AG30+F31</f>
        <v>0</v>
      </c>
      <c r="AH31" s="357" t="n">
        <f aca="false">AH30+G31+H31</f>
        <v>0</v>
      </c>
      <c r="AI31" s="357" t="n">
        <f aca="false">AI30+I31+J31</f>
        <v>0</v>
      </c>
      <c r="AJ31" s="357" t="n">
        <f aca="false">AJ30+K31</f>
        <v>0</v>
      </c>
      <c r="AK31" s="297" t="n">
        <f aca="false">AK30+L31+M31</f>
        <v>0</v>
      </c>
      <c r="AL31" s="297" t="n">
        <f aca="false">AL30+N31+O31</f>
        <v>0</v>
      </c>
      <c r="AM31" s="297" t="n">
        <f aca="false">+AM30+P31</f>
        <v>0</v>
      </c>
      <c r="AN31" s="297" t="n">
        <f aca="false">AN30+Q31+R31</f>
        <v>0</v>
      </c>
      <c r="AO31" s="297" t="n">
        <f aca="false">+AO30+S31</f>
        <v>0</v>
      </c>
      <c r="AP31" s="297" t="n">
        <f aca="false">+AP30+T31</f>
        <v>0</v>
      </c>
      <c r="AQ31" s="297" t="n">
        <f aca="false">+AQ30+V31</f>
        <v>0</v>
      </c>
      <c r="AR31" s="297" t="n">
        <f aca="false">+AR30+W31</f>
        <v>0</v>
      </c>
      <c r="AS31" s="297" t="n">
        <f aca="false">+AS30+Y31</f>
        <v>0</v>
      </c>
      <c r="AT31" s="297" t="n">
        <f aca="false">+AT30+Z31</f>
        <v>0</v>
      </c>
      <c r="AU31" s="297" t="n">
        <f aca="false">+AU30+AB31</f>
        <v>0</v>
      </c>
      <c r="AV31" s="297" t="n">
        <f aca="false">+AV30+AC31</f>
        <v>0</v>
      </c>
      <c r="AW31" s="297" t="n">
        <f aca="false">+AW30+AE31</f>
        <v>0</v>
      </c>
    </row>
    <row r="32" customFormat="false" ht="13.2" hidden="false" customHeight="false" outlineLevel="0" collapsed="false">
      <c r="C32" s="447" t="s">
        <v>819</v>
      </c>
      <c r="D32" s="953" t="n">
        <v>0</v>
      </c>
      <c r="E32" s="953" t="n">
        <v>0</v>
      </c>
      <c r="F32" s="953" t="n">
        <v>0</v>
      </c>
      <c r="G32" s="953" t="n">
        <v>0</v>
      </c>
      <c r="H32" s="954" t="n">
        <v>0</v>
      </c>
      <c r="I32" s="953" t="n">
        <v>0</v>
      </c>
      <c r="J32" s="954" t="n">
        <v>0</v>
      </c>
      <c r="K32" s="953" t="n">
        <v>0</v>
      </c>
      <c r="L32" s="954" t="n">
        <v>0</v>
      </c>
      <c r="M32" s="735" t="n">
        <v>0</v>
      </c>
      <c r="N32" s="735" t="n">
        <v>0</v>
      </c>
      <c r="O32" s="735" t="n">
        <v>0</v>
      </c>
      <c r="P32" s="735" t="n">
        <v>0</v>
      </c>
      <c r="Q32" s="735" t="n">
        <v>0</v>
      </c>
      <c r="R32" s="735" t="n">
        <v>0</v>
      </c>
      <c r="S32" s="735" t="n">
        <v>0</v>
      </c>
      <c r="T32" s="735" t="n">
        <v>0</v>
      </c>
      <c r="U32" s="735" t="n">
        <v>0</v>
      </c>
      <c r="V32" s="735" t="n">
        <v>0</v>
      </c>
      <c r="W32" s="735" t="n">
        <v>0</v>
      </c>
      <c r="X32" s="735" t="n">
        <v>0</v>
      </c>
      <c r="Y32" s="735" t="n">
        <v>0</v>
      </c>
      <c r="Z32" s="735" t="n">
        <v>0</v>
      </c>
      <c r="AA32" s="735" t="n">
        <v>0</v>
      </c>
      <c r="AB32" s="735" t="n">
        <v>0</v>
      </c>
      <c r="AC32" s="735" t="n">
        <v>0</v>
      </c>
      <c r="AD32" s="735" t="n">
        <v>0</v>
      </c>
      <c r="AE32" s="735" t="n">
        <v>0</v>
      </c>
      <c r="AF32" s="297" t="n">
        <f aca="false">AF31+D32+E32</f>
        <v>0</v>
      </c>
      <c r="AG32" s="297" t="n">
        <f aca="false">AG31+F32</f>
        <v>0</v>
      </c>
      <c r="AH32" s="357" t="n">
        <f aca="false">AH31+G32+H32</f>
        <v>0</v>
      </c>
      <c r="AI32" s="357" t="n">
        <f aca="false">AI31+I32+J32</f>
        <v>0</v>
      </c>
      <c r="AJ32" s="357" t="n">
        <f aca="false">AJ31+K32</f>
        <v>0</v>
      </c>
      <c r="AK32" s="297" t="n">
        <f aca="false">AK31+L32+M32</f>
        <v>0</v>
      </c>
      <c r="AL32" s="297" t="n">
        <f aca="false">AL31+N32+O32</f>
        <v>0</v>
      </c>
      <c r="AM32" s="297" t="n">
        <f aca="false">+AM31+P32</f>
        <v>0</v>
      </c>
      <c r="AN32" s="297" t="n">
        <f aca="false">AN31+Q32+R32</f>
        <v>0</v>
      </c>
      <c r="AO32" s="297" t="n">
        <f aca="false">+AO31+S32</f>
        <v>0</v>
      </c>
      <c r="AP32" s="297" t="n">
        <f aca="false">+AP31+T32</f>
        <v>0</v>
      </c>
      <c r="AQ32" s="297" t="n">
        <f aca="false">+AQ31+V32</f>
        <v>0</v>
      </c>
      <c r="AR32" s="297" t="n">
        <f aca="false">+AR31+W32</f>
        <v>0</v>
      </c>
      <c r="AS32" s="297" t="n">
        <f aca="false">+AS31+Y32</f>
        <v>0</v>
      </c>
      <c r="AT32" s="297" t="n">
        <f aca="false">+AT31+Z32</f>
        <v>0</v>
      </c>
      <c r="AU32" s="297" t="n">
        <f aca="false">+AU31+AB32</f>
        <v>0</v>
      </c>
      <c r="AV32" s="297" t="n">
        <f aca="false">+AV31+AC32</f>
        <v>0</v>
      </c>
      <c r="AW32" s="297" t="n">
        <f aca="false">+AW31+AE32</f>
        <v>0</v>
      </c>
    </row>
    <row r="33" customFormat="false" ht="13.2" hidden="false" customHeight="false" outlineLevel="0" collapsed="false">
      <c r="C33" s="447" t="s">
        <v>820</v>
      </c>
      <c r="D33" s="953" t="n">
        <v>0</v>
      </c>
      <c r="E33" s="953" t="n">
        <v>0</v>
      </c>
      <c r="F33" s="953" t="n">
        <v>0</v>
      </c>
      <c r="G33" s="953" t="n">
        <v>0</v>
      </c>
      <c r="H33" s="954" t="n">
        <v>0</v>
      </c>
      <c r="I33" s="953" t="n">
        <v>0</v>
      </c>
      <c r="J33" s="954" t="n">
        <v>0</v>
      </c>
      <c r="K33" s="953" t="n">
        <v>0</v>
      </c>
      <c r="L33" s="954" t="n">
        <v>0</v>
      </c>
      <c r="M33" s="735" t="n">
        <v>0</v>
      </c>
      <c r="N33" s="735" t="n">
        <v>0</v>
      </c>
      <c r="O33" s="735" t="n">
        <v>0</v>
      </c>
      <c r="P33" s="735" t="n">
        <v>0</v>
      </c>
      <c r="Q33" s="735" t="n">
        <v>0</v>
      </c>
      <c r="R33" s="735" t="n">
        <v>0</v>
      </c>
      <c r="S33" s="735" t="n">
        <v>0</v>
      </c>
      <c r="T33" s="735" t="n">
        <v>0</v>
      </c>
      <c r="U33" s="735" t="n">
        <v>0</v>
      </c>
      <c r="V33" s="735" t="n">
        <v>0</v>
      </c>
      <c r="W33" s="735" t="n">
        <v>0</v>
      </c>
      <c r="X33" s="735" t="n">
        <v>0</v>
      </c>
      <c r="Y33" s="735" t="n">
        <v>0</v>
      </c>
      <c r="Z33" s="735" t="n">
        <v>0</v>
      </c>
      <c r="AA33" s="735" t="n">
        <v>0</v>
      </c>
      <c r="AB33" s="735" t="n">
        <v>0</v>
      </c>
      <c r="AC33" s="735" t="n">
        <v>0</v>
      </c>
      <c r="AD33" s="735" t="n">
        <v>0</v>
      </c>
      <c r="AE33" s="735" t="n">
        <v>0</v>
      </c>
      <c r="AF33" s="297" t="n">
        <f aca="false">AF32+D33+E33</f>
        <v>0</v>
      </c>
      <c r="AG33" s="297" t="n">
        <f aca="false">AG32+F33</f>
        <v>0</v>
      </c>
      <c r="AH33" s="357" t="n">
        <f aca="false">AH32+G33+H33</f>
        <v>0</v>
      </c>
      <c r="AI33" s="357" t="n">
        <f aca="false">AI32+I33+J33</f>
        <v>0</v>
      </c>
      <c r="AJ33" s="357" t="n">
        <f aca="false">AJ32+K33</f>
        <v>0</v>
      </c>
      <c r="AK33" s="297" t="n">
        <f aca="false">AK32+L33+M33</f>
        <v>0</v>
      </c>
      <c r="AL33" s="297" t="n">
        <f aca="false">AL32+N33+O33</f>
        <v>0</v>
      </c>
      <c r="AM33" s="297" t="n">
        <f aca="false">+AM32+P33</f>
        <v>0</v>
      </c>
      <c r="AN33" s="297" t="n">
        <f aca="false">AN32+Q33+R33</f>
        <v>0</v>
      </c>
      <c r="AO33" s="297" t="n">
        <f aca="false">+AO32+S33</f>
        <v>0</v>
      </c>
      <c r="AP33" s="297" t="n">
        <f aca="false">+AP32+T33</f>
        <v>0</v>
      </c>
      <c r="AQ33" s="297" t="n">
        <f aca="false">+AQ32+V33</f>
        <v>0</v>
      </c>
      <c r="AR33" s="297" t="n">
        <f aca="false">+AR32+W33</f>
        <v>0</v>
      </c>
      <c r="AS33" s="297" t="n">
        <f aca="false">+AS32+Y33</f>
        <v>0</v>
      </c>
      <c r="AT33" s="297" t="n">
        <f aca="false">+AT32+Z33</f>
        <v>0</v>
      </c>
      <c r="AU33" s="297" t="n">
        <f aca="false">+AU32+AB33</f>
        <v>0</v>
      </c>
      <c r="AV33" s="297" t="n">
        <f aca="false">+AV32+AC33</f>
        <v>0</v>
      </c>
      <c r="AW33" s="297" t="n">
        <f aca="false">+AW32+AE33</f>
        <v>0</v>
      </c>
    </row>
    <row r="34" customFormat="false" ht="13.2" hidden="false" customHeight="false" outlineLevel="0" collapsed="false">
      <c r="C34" s="447" t="s">
        <v>553</v>
      </c>
      <c r="D34" s="953" t="n">
        <v>0</v>
      </c>
      <c r="E34" s="953" t="n">
        <v>0</v>
      </c>
      <c r="F34" s="953" t="n">
        <v>0</v>
      </c>
      <c r="G34" s="953" t="n">
        <v>0</v>
      </c>
      <c r="H34" s="954" t="n">
        <v>0</v>
      </c>
      <c r="I34" s="953" t="n">
        <v>0</v>
      </c>
      <c r="J34" s="954" t="n">
        <v>0</v>
      </c>
      <c r="K34" s="953" t="n">
        <v>0</v>
      </c>
      <c r="L34" s="954" t="n">
        <v>0</v>
      </c>
      <c r="M34" s="735" t="n">
        <v>0</v>
      </c>
      <c r="N34" s="735" t="n">
        <v>0</v>
      </c>
      <c r="O34" s="735" t="n">
        <v>0</v>
      </c>
      <c r="P34" s="735" t="n">
        <v>0</v>
      </c>
      <c r="Q34" s="735" t="n">
        <v>0</v>
      </c>
      <c r="R34" s="735" t="n">
        <v>0</v>
      </c>
      <c r="S34" s="735" t="n">
        <v>0</v>
      </c>
      <c r="T34" s="735" t="n">
        <v>0</v>
      </c>
      <c r="U34" s="735" t="n">
        <v>0</v>
      </c>
      <c r="V34" s="735" t="n">
        <v>0</v>
      </c>
      <c r="W34" s="735" t="n">
        <v>0</v>
      </c>
      <c r="X34" s="735" t="n">
        <v>0</v>
      </c>
      <c r="Y34" s="735" t="n">
        <v>0</v>
      </c>
      <c r="Z34" s="735" t="n">
        <v>0</v>
      </c>
      <c r="AA34" s="735" t="n">
        <v>0</v>
      </c>
      <c r="AB34" s="735" t="n">
        <v>0</v>
      </c>
      <c r="AC34" s="735" t="n">
        <v>0</v>
      </c>
      <c r="AD34" s="735" t="n">
        <v>0</v>
      </c>
      <c r="AE34" s="735" t="n">
        <v>0</v>
      </c>
      <c r="AF34" s="297" t="n">
        <f aca="false">AF33+D34+E34</f>
        <v>0</v>
      </c>
      <c r="AG34" s="297" t="n">
        <f aca="false">AG33+F34</f>
        <v>0</v>
      </c>
      <c r="AH34" s="357" t="n">
        <f aca="false">AH33+G34+H34</f>
        <v>0</v>
      </c>
      <c r="AI34" s="357" t="n">
        <f aca="false">AI33+I34+J34</f>
        <v>0</v>
      </c>
      <c r="AJ34" s="357" t="n">
        <f aca="false">AJ33+K34</f>
        <v>0</v>
      </c>
      <c r="AK34" s="297" t="n">
        <f aca="false">AK33+L34+M34</f>
        <v>0</v>
      </c>
      <c r="AL34" s="297" t="n">
        <f aca="false">AL33+N34+O34</f>
        <v>0</v>
      </c>
      <c r="AM34" s="297" t="n">
        <f aca="false">+AM33+P34</f>
        <v>0</v>
      </c>
      <c r="AN34" s="297" t="n">
        <f aca="false">AN33+Q34+R34</f>
        <v>0</v>
      </c>
      <c r="AO34" s="297" t="n">
        <f aca="false">+AO33+S34</f>
        <v>0</v>
      </c>
      <c r="AP34" s="297" t="n">
        <f aca="false">+AP33+T34</f>
        <v>0</v>
      </c>
      <c r="AQ34" s="297" t="n">
        <f aca="false">+AQ33+V34</f>
        <v>0</v>
      </c>
      <c r="AR34" s="297" t="n">
        <f aca="false">+AR33+W34</f>
        <v>0</v>
      </c>
      <c r="AS34" s="297" t="n">
        <f aca="false">+AS33+Y34</f>
        <v>0</v>
      </c>
      <c r="AT34" s="297" t="n">
        <f aca="false">+AT33+Z34</f>
        <v>0</v>
      </c>
      <c r="AU34" s="297" t="n">
        <f aca="false">+AU33+AB34</f>
        <v>0</v>
      </c>
      <c r="AV34" s="297" t="n">
        <f aca="false">+AV33+AC34</f>
        <v>0</v>
      </c>
      <c r="AW34" s="297" t="n">
        <f aca="false">+AW33+AE34</f>
        <v>0</v>
      </c>
    </row>
    <row r="35" customFormat="false" ht="13.2" hidden="false" customHeight="false" outlineLevel="0" collapsed="false">
      <c r="C35" s="447" t="s">
        <v>821</v>
      </c>
      <c r="D35" s="953" t="n">
        <v>0</v>
      </c>
      <c r="E35" s="953" t="n">
        <v>0</v>
      </c>
      <c r="F35" s="953" t="n">
        <v>0</v>
      </c>
      <c r="G35" s="953" t="n">
        <v>0</v>
      </c>
      <c r="H35" s="954" t="n">
        <v>0</v>
      </c>
      <c r="I35" s="953" t="n">
        <v>0</v>
      </c>
      <c r="J35" s="954" t="n">
        <v>0</v>
      </c>
      <c r="K35" s="953" t="n">
        <v>0</v>
      </c>
      <c r="L35" s="954" t="n">
        <v>0</v>
      </c>
      <c r="M35" s="735" t="n">
        <v>0</v>
      </c>
      <c r="N35" s="735" t="n">
        <v>0</v>
      </c>
      <c r="O35" s="735" t="n">
        <v>0</v>
      </c>
      <c r="P35" s="735" t="n">
        <v>0</v>
      </c>
      <c r="Q35" s="735" t="n">
        <v>0</v>
      </c>
      <c r="R35" s="735" t="n">
        <v>0</v>
      </c>
      <c r="S35" s="735" t="n">
        <v>0</v>
      </c>
      <c r="T35" s="735" t="n">
        <v>0</v>
      </c>
      <c r="U35" s="735" t="n">
        <v>0</v>
      </c>
      <c r="V35" s="735" t="n">
        <v>0</v>
      </c>
      <c r="W35" s="735" t="n">
        <v>0</v>
      </c>
      <c r="X35" s="735" t="n">
        <v>0</v>
      </c>
      <c r="Y35" s="735" t="n">
        <v>0</v>
      </c>
      <c r="Z35" s="735" t="n">
        <v>0</v>
      </c>
      <c r="AA35" s="735" t="n">
        <v>0</v>
      </c>
      <c r="AB35" s="735" t="n">
        <v>0</v>
      </c>
      <c r="AC35" s="735" t="n">
        <v>0</v>
      </c>
      <c r="AD35" s="735" t="n">
        <v>0</v>
      </c>
      <c r="AE35" s="735" t="n">
        <v>0</v>
      </c>
      <c r="AF35" s="297" t="n">
        <f aca="false">AF34+D35+E35</f>
        <v>0</v>
      </c>
      <c r="AG35" s="297" t="n">
        <f aca="false">AG34+F35</f>
        <v>0</v>
      </c>
      <c r="AH35" s="357" t="n">
        <f aca="false">AH34+G35+H35</f>
        <v>0</v>
      </c>
      <c r="AI35" s="357" t="n">
        <f aca="false">AI34+I35+J35</f>
        <v>0</v>
      </c>
      <c r="AJ35" s="357" t="n">
        <f aca="false">AJ34+K35</f>
        <v>0</v>
      </c>
      <c r="AK35" s="297" t="n">
        <f aca="false">AK34+L35+M35</f>
        <v>0</v>
      </c>
      <c r="AL35" s="297" t="n">
        <f aca="false">AL34+N35+O35</f>
        <v>0</v>
      </c>
      <c r="AM35" s="297" t="n">
        <f aca="false">+AM34+P35</f>
        <v>0</v>
      </c>
      <c r="AN35" s="297" t="n">
        <f aca="false">AN34+Q35+R35</f>
        <v>0</v>
      </c>
      <c r="AO35" s="297" t="n">
        <f aca="false">+AO34+S35</f>
        <v>0</v>
      </c>
      <c r="AP35" s="297" t="n">
        <f aca="false">+AP34+T35</f>
        <v>0</v>
      </c>
      <c r="AQ35" s="297" t="n">
        <f aca="false">+AQ34+V35</f>
        <v>0</v>
      </c>
      <c r="AR35" s="297" t="n">
        <f aca="false">+AR34+W35</f>
        <v>0</v>
      </c>
      <c r="AS35" s="297" t="n">
        <f aca="false">+AS34+Y35</f>
        <v>0</v>
      </c>
      <c r="AT35" s="297" t="n">
        <f aca="false">+AT34+Z35</f>
        <v>0</v>
      </c>
      <c r="AU35" s="297" t="n">
        <f aca="false">+AU34+AB35</f>
        <v>0</v>
      </c>
      <c r="AV35" s="297" t="n">
        <f aca="false">+AV34+AC35</f>
        <v>0</v>
      </c>
      <c r="AW35" s="297" t="n">
        <f aca="false">+AW34+AE35</f>
        <v>0</v>
      </c>
    </row>
    <row r="36" customFormat="false" ht="13.2" hidden="false" customHeight="false" outlineLevel="0" collapsed="false">
      <c r="C36" s="447" t="s">
        <v>822</v>
      </c>
      <c r="D36" s="953" t="n">
        <v>0</v>
      </c>
      <c r="E36" s="953" t="n">
        <v>0</v>
      </c>
      <c r="F36" s="953" t="n">
        <v>0</v>
      </c>
      <c r="G36" s="953" t="n">
        <v>0</v>
      </c>
      <c r="H36" s="954" t="n">
        <v>0</v>
      </c>
      <c r="I36" s="953" t="n">
        <v>0</v>
      </c>
      <c r="J36" s="954" t="n">
        <v>0</v>
      </c>
      <c r="K36" s="953" t="n">
        <v>0</v>
      </c>
      <c r="L36" s="954" t="n">
        <v>0</v>
      </c>
      <c r="M36" s="735" t="n">
        <v>0</v>
      </c>
      <c r="N36" s="735" t="n">
        <v>0</v>
      </c>
      <c r="O36" s="735" t="n">
        <v>0</v>
      </c>
      <c r="P36" s="735" t="n">
        <v>0</v>
      </c>
      <c r="Q36" s="735" t="n">
        <v>0</v>
      </c>
      <c r="R36" s="735" t="n">
        <v>0</v>
      </c>
      <c r="S36" s="735" t="n">
        <v>0</v>
      </c>
      <c r="T36" s="735" t="n">
        <v>0</v>
      </c>
      <c r="U36" s="735" t="n">
        <v>0</v>
      </c>
      <c r="V36" s="735" t="n">
        <v>0</v>
      </c>
      <c r="W36" s="735" t="n">
        <v>0</v>
      </c>
      <c r="X36" s="735" t="n">
        <v>0</v>
      </c>
      <c r="Y36" s="735" t="n">
        <v>0</v>
      </c>
      <c r="Z36" s="735" t="n">
        <v>0</v>
      </c>
      <c r="AA36" s="735" t="n">
        <v>0</v>
      </c>
      <c r="AB36" s="735" t="n">
        <v>0</v>
      </c>
      <c r="AC36" s="735" t="n">
        <v>0</v>
      </c>
      <c r="AD36" s="735" t="n">
        <v>0</v>
      </c>
      <c r="AE36" s="735" t="n">
        <v>0</v>
      </c>
      <c r="AF36" s="297" t="n">
        <f aca="false">AF35+D36+E36</f>
        <v>0</v>
      </c>
      <c r="AG36" s="297" t="n">
        <f aca="false">AG35+F36</f>
        <v>0</v>
      </c>
      <c r="AH36" s="357" t="n">
        <f aca="false">AH35+G36+H36</f>
        <v>0</v>
      </c>
      <c r="AI36" s="357" t="n">
        <f aca="false">AI35+I36+J36</f>
        <v>0</v>
      </c>
      <c r="AJ36" s="357" t="n">
        <f aca="false">AJ35+K36</f>
        <v>0</v>
      </c>
      <c r="AK36" s="297" t="n">
        <f aca="false">AK35+L36+M36</f>
        <v>0</v>
      </c>
      <c r="AL36" s="297" t="n">
        <f aca="false">AL35+N36+O36</f>
        <v>0</v>
      </c>
      <c r="AM36" s="297" t="n">
        <f aca="false">+AM35+P36</f>
        <v>0</v>
      </c>
      <c r="AN36" s="297" t="n">
        <f aca="false">AN35+Q36+R36</f>
        <v>0</v>
      </c>
      <c r="AO36" s="297" t="n">
        <f aca="false">+AO35+S36</f>
        <v>0</v>
      </c>
      <c r="AP36" s="297" t="n">
        <f aca="false">+AP35+T36</f>
        <v>0</v>
      </c>
      <c r="AQ36" s="297" t="n">
        <f aca="false">+AQ35+V36</f>
        <v>0</v>
      </c>
      <c r="AR36" s="297" t="n">
        <f aca="false">+AR35+W36</f>
        <v>0</v>
      </c>
      <c r="AS36" s="297" t="n">
        <f aca="false">+AS35+Y36</f>
        <v>0</v>
      </c>
      <c r="AT36" s="297" t="n">
        <f aca="false">+AT35+Z36</f>
        <v>0</v>
      </c>
      <c r="AU36" s="297" t="n">
        <f aca="false">+AU35+AB36</f>
        <v>0</v>
      </c>
      <c r="AV36" s="297" t="n">
        <f aca="false">+AV35+AC36</f>
        <v>0</v>
      </c>
      <c r="AW36" s="297" t="n">
        <f aca="false">+AW35+AE36</f>
        <v>0</v>
      </c>
    </row>
    <row r="37" customFormat="false" ht="13.2" hidden="false" customHeight="false" outlineLevel="0" collapsed="false">
      <c r="C37" s="447" t="s">
        <v>823</v>
      </c>
      <c r="D37" s="953" t="n">
        <v>0</v>
      </c>
      <c r="E37" s="953" t="n">
        <v>0</v>
      </c>
      <c r="F37" s="953" t="n">
        <v>0</v>
      </c>
      <c r="G37" s="953" t="n">
        <v>0</v>
      </c>
      <c r="H37" s="954" t="n">
        <v>0</v>
      </c>
      <c r="I37" s="953" t="n">
        <v>0</v>
      </c>
      <c r="J37" s="954" t="n">
        <v>0</v>
      </c>
      <c r="K37" s="953" t="n">
        <v>0</v>
      </c>
      <c r="L37" s="954" t="n">
        <v>0</v>
      </c>
      <c r="M37" s="735" t="n">
        <v>0</v>
      </c>
      <c r="N37" s="735" t="n">
        <v>0</v>
      </c>
      <c r="O37" s="735" t="n">
        <v>0</v>
      </c>
      <c r="P37" s="735" t="n">
        <v>0</v>
      </c>
      <c r="Q37" s="735" t="n">
        <v>0</v>
      </c>
      <c r="R37" s="735" t="n">
        <v>0</v>
      </c>
      <c r="S37" s="735" t="n">
        <v>0</v>
      </c>
      <c r="T37" s="735" t="n">
        <v>0</v>
      </c>
      <c r="U37" s="735" t="n">
        <v>0</v>
      </c>
      <c r="V37" s="735" t="n">
        <v>0</v>
      </c>
      <c r="W37" s="735" t="n">
        <v>0</v>
      </c>
      <c r="X37" s="735" t="n">
        <v>0</v>
      </c>
      <c r="Y37" s="735" t="n">
        <v>0</v>
      </c>
      <c r="Z37" s="735" t="n">
        <v>0</v>
      </c>
      <c r="AA37" s="735" t="n">
        <v>0</v>
      </c>
      <c r="AB37" s="735" t="n">
        <v>0</v>
      </c>
      <c r="AC37" s="735" t="n">
        <v>0</v>
      </c>
      <c r="AD37" s="735" t="n">
        <v>0</v>
      </c>
      <c r="AE37" s="735" t="n">
        <v>0</v>
      </c>
      <c r="AF37" s="297" t="n">
        <f aca="false">AF36+D37+E37</f>
        <v>0</v>
      </c>
      <c r="AG37" s="297" t="n">
        <f aca="false">AG36+F37</f>
        <v>0</v>
      </c>
      <c r="AH37" s="357" t="n">
        <f aca="false">AH36+G37+H37</f>
        <v>0</v>
      </c>
      <c r="AI37" s="357" t="n">
        <f aca="false">AI36+I37+J37</f>
        <v>0</v>
      </c>
      <c r="AJ37" s="357" t="n">
        <f aca="false">AJ36+K37</f>
        <v>0</v>
      </c>
      <c r="AK37" s="297" t="n">
        <f aca="false">AK36+L37+M37</f>
        <v>0</v>
      </c>
      <c r="AL37" s="297" t="n">
        <f aca="false">AL36+N37+O37</f>
        <v>0</v>
      </c>
      <c r="AM37" s="297" t="n">
        <f aca="false">+AM36+P37</f>
        <v>0</v>
      </c>
      <c r="AN37" s="297" t="n">
        <f aca="false">AN36+Q37+R37</f>
        <v>0</v>
      </c>
      <c r="AO37" s="297" t="n">
        <f aca="false">+AO36+S37</f>
        <v>0</v>
      </c>
      <c r="AP37" s="297" t="n">
        <f aca="false">+AP36+T37</f>
        <v>0</v>
      </c>
      <c r="AQ37" s="297" t="n">
        <f aca="false">+AQ36+V37</f>
        <v>0</v>
      </c>
      <c r="AR37" s="297" t="n">
        <f aca="false">+AR36+W37</f>
        <v>0</v>
      </c>
      <c r="AS37" s="297" t="n">
        <f aca="false">+AS36+Y37</f>
        <v>0</v>
      </c>
      <c r="AT37" s="297" t="n">
        <f aca="false">+AT36+Z37</f>
        <v>0</v>
      </c>
      <c r="AU37" s="297" t="n">
        <f aca="false">+AU36+AB37</f>
        <v>0</v>
      </c>
      <c r="AV37" s="297" t="n">
        <f aca="false">+AV36+AC37</f>
        <v>0</v>
      </c>
      <c r="AW37" s="297" t="n">
        <f aca="false">+AW36+AE37</f>
        <v>0</v>
      </c>
    </row>
    <row r="38" customFormat="false" ht="13.2" hidden="false" customHeight="false" outlineLevel="0" collapsed="false">
      <c r="C38" s="447" t="s">
        <v>824</v>
      </c>
      <c r="D38" s="953" t="n">
        <v>0</v>
      </c>
      <c r="E38" s="953" t="n">
        <v>0</v>
      </c>
      <c r="F38" s="953" t="n">
        <v>0</v>
      </c>
      <c r="G38" s="953" t="n">
        <v>0</v>
      </c>
      <c r="H38" s="954" t="n">
        <v>0</v>
      </c>
      <c r="I38" s="953" t="n">
        <v>0</v>
      </c>
      <c r="J38" s="954" t="n">
        <v>0</v>
      </c>
      <c r="K38" s="953" t="n">
        <v>0</v>
      </c>
      <c r="L38" s="954" t="n">
        <v>0</v>
      </c>
      <c r="M38" s="735" t="n">
        <v>0</v>
      </c>
      <c r="N38" s="735" t="n">
        <v>0</v>
      </c>
      <c r="O38" s="735" t="n">
        <v>0</v>
      </c>
      <c r="P38" s="735" t="n">
        <v>0</v>
      </c>
      <c r="Q38" s="735" t="n">
        <v>0</v>
      </c>
      <c r="R38" s="735" t="n">
        <v>0</v>
      </c>
      <c r="S38" s="735" t="n">
        <v>0</v>
      </c>
      <c r="T38" s="735" t="n">
        <v>0</v>
      </c>
      <c r="U38" s="735" t="n">
        <v>0</v>
      </c>
      <c r="V38" s="735" t="n">
        <v>0</v>
      </c>
      <c r="W38" s="735" t="n">
        <v>0</v>
      </c>
      <c r="X38" s="735" t="n">
        <v>0</v>
      </c>
      <c r="Y38" s="735" t="n">
        <v>0</v>
      </c>
      <c r="Z38" s="735" t="n">
        <v>0</v>
      </c>
      <c r="AA38" s="735" t="n">
        <v>0</v>
      </c>
      <c r="AB38" s="735" t="n">
        <v>0</v>
      </c>
      <c r="AC38" s="735" t="n">
        <v>0</v>
      </c>
      <c r="AD38" s="735" t="n">
        <v>0</v>
      </c>
      <c r="AE38" s="735" t="n">
        <v>0</v>
      </c>
      <c r="AF38" s="297" t="n">
        <f aca="false">AF37+D38+E38</f>
        <v>0</v>
      </c>
      <c r="AG38" s="297" t="n">
        <f aca="false">AG37+F38</f>
        <v>0</v>
      </c>
      <c r="AH38" s="357" t="n">
        <f aca="false">AH37+G38+H38</f>
        <v>0</v>
      </c>
      <c r="AI38" s="357" t="n">
        <f aca="false">AI37+I38+J38</f>
        <v>0</v>
      </c>
      <c r="AJ38" s="357" t="n">
        <f aca="false">AJ37+K38</f>
        <v>0</v>
      </c>
      <c r="AK38" s="297" t="n">
        <f aca="false">AK37+L38+M38</f>
        <v>0</v>
      </c>
      <c r="AL38" s="297" t="n">
        <f aca="false">AL37+N38+O38</f>
        <v>0</v>
      </c>
      <c r="AM38" s="297" t="n">
        <f aca="false">+AM37+P38</f>
        <v>0</v>
      </c>
      <c r="AN38" s="297" t="n">
        <f aca="false">AN37+Q38+R38</f>
        <v>0</v>
      </c>
      <c r="AO38" s="297" t="n">
        <f aca="false">+AO37+S38</f>
        <v>0</v>
      </c>
      <c r="AP38" s="297" t="n">
        <f aca="false">+AP37+T38</f>
        <v>0</v>
      </c>
      <c r="AQ38" s="297" t="n">
        <f aca="false">+AQ37+V38</f>
        <v>0</v>
      </c>
      <c r="AR38" s="297" t="n">
        <f aca="false">+AR37+W38</f>
        <v>0</v>
      </c>
      <c r="AS38" s="297" t="n">
        <f aca="false">+AS37+Y38</f>
        <v>0</v>
      </c>
      <c r="AT38" s="297" t="n">
        <f aca="false">+AT37+Z38</f>
        <v>0</v>
      </c>
      <c r="AU38" s="297" t="n">
        <f aca="false">+AU37+AB38</f>
        <v>0</v>
      </c>
      <c r="AV38" s="297" t="n">
        <f aca="false">+AV37+AC38</f>
        <v>0</v>
      </c>
      <c r="AW38" s="297" t="n">
        <f aca="false">+AW37+AE38</f>
        <v>0</v>
      </c>
    </row>
    <row r="39" customFormat="false" ht="13.2" hidden="false" customHeight="false" outlineLevel="0" collapsed="false">
      <c r="C39" s="447" t="s">
        <v>825</v>
      </c>
      <c r="D39" s="953" t="n">
        <v>0</v>
      </c>
      <c r="E39" s="953" t="n">
        <v>0</v>
      </c>
      <c r="F39" s="953" t="n">
        <v>0</v>
      </c>
      <c r="G39" s="953" t="n">
        <v>0</v>
      </c>
      <c r="H39" s="954" t="n">
        <v>0</v>
      </c>
      <c r="I39" s="953" t="n">
        <v>0</v>
      </c>
      <c r="J39" s="954" t="n">
        <v>0</v>
      </c>
      <c r="K39" s="953" t="n">
        <v>0</v>
      </c>
      <c r="L39" s="954" t="n">
        <v>0</v>
      </c>
      <c r="M39" s="735" t="n">
        <v>0</v>
      </c>
      <c r="N39" s="735" t="n">
        <v>0</v>
      </c>
      <c r="O39" s="735" t="n">
        <v>0</v>
      </c>
      <c r="P39" s="735" t="n">
        <v>0</v>
      </c>
      <c r="Q39" s="735" t="n">
        <v>0</v>
      </c>
      <c r="R39" s="735" t="n">
        <v>0</v>
      </c>
      <c r="S39" s="735" t="n">
        <v>0</v>
      </c>
      <c r="T39" s="735" t="n">
        <v>0</v>
      </c>
      <c r="U39" s="735" t="n">
        <v>0</v>
      </c>
      <c r="V39" s="735" t="n">
        <v>0</v>
      </c>
      <c r="W39" s="735" t="n">
        <v>0</v>
      </c>
      <c r="X39" s="735" t="n">
        <v>0</v>
      </c>
      <c r="Y39" s="735" t="n">
        <v>0</v>
      </c>
      <c r="Z39" s="735" t="n">
        <v>0</v>
      </c>
      <c r="AA39" s="735" t="n">
        <v>0</v>
      </c>
      <c r="AB39" s="735" t="n">
        <v>0</v>
      </c>
      <c r="AC39" s="735" t="n">
        <v>0</v>
      </c>
      <c r="AD39" s="735" t="n">
        <v>0</v>
      </c>
      <c r="AE39" s="735" t="n">
        <v>0</v>
      </c>
      <c r="AF39" s="297" t="n">
        <f aca="false">AF38+D39+E39</f>
        <v>0</v>
      </c>
      <c r="AG39" s="297" t="n">
        <f aca="false">AG38+F39</f>
        <v>0</v>
      </c>
      <c r="AH39" s="357" t="n">
        <f aca="false">AH38+G39+H39</f>
        <v>0</v>
      </c>
      <c r="AI39" s="357" t="n">
        <f aca="false">AI38+I39+J39</f>
        <v>0</v>
      </c>
      <c r="AJ39" s="357" t="n">
        <f aca="false">AJ38+K39</f>
        <v>0</v>
      </c>
      <c r="AK39" s="297" t="n">
        <f aca="false">AK38+L39+M39</f>
        <v>0</v>
      </c>
      <c r="AL39" s="297" t="n">
        <f aca="false">AL38+N39+O39</f>
        <v>0</v>
      </c>
      <c r="AM39" s="297" t="n">
        <f aca="false">+AM38+P39</f>
        <v>0</v>
      </c>
      <c r="AN39" s="297" t="n">
        <f aca="false">AN38+Q39+R39</f>
        <v>0</v>
      </c>
      <c r="AO39" s="297" t="n">
        <f aca="false">+AO38+S39</f>
        <v>0</v>
      </c>
      <c r="AP39" s="297" t="n">
        <f aca="false">+AP38+T39</f>
        <v>0</v>
      </c>
      <c r="AQ39" s="297" t="n">
        <f aca="false">+AQ38+V39</f>
        <v>0</v>
      </c>
      <c r="AR39" s="297" t="n">
        <f aca="false">+AR38+W39</f>
        <v>0</v>
      </c>
      <c r="AS39" s="297" t="n">
        <f aca="false">+AS38+Y39</f>
        <v>0</v>
      </c>
      <c r="AT39" s="297" t="n">
        <f aca="false">+AT38+Z39</f>
        <v>0</v>
      </c>
      <c r="AU39" s="297" t="n">
        <f aca="false">+AU38+AB39</f>
        <v>0</v>
      </c>
      <c r="AV39" s="297" t="n">
        <f aca="false">+AV38+AC39</f>
        <v>0</v>
      </c>
      <c r="AW39" s="297" t="n">
        <f aca="false">+AW38+AE39</f>
        <v>0</v>
      </c>
    </row>
    <row r="40" customFormat="false" ht="13.2" hidden="false" customHeight="false" outlineLevel="0" collapsed="false">
      <c r="C40" s="447" t="s">
        <v>826</v>
      </c>
      <c r="D40" s="953" t="n">
        <v>0</v>
      </c>
      <c r="E40" s="953" t="n">
        <v>0</v>
      </c>
      <c r="F40" s="953" t="n">
        <v>0</v>
      </c>
      <c r="G40" s="953" t="n">
        <v>0</v>
      </c>
      <c r="H40" s="954" t="n">
        <v>0</v>
      </c>
      <c r="I40" s="953" t="n">
        <v>0</v>
      </c>
      <c r="J40" s="954" t="n">
        <v>0</v>
      </c>
      <c r="K40" s="953" t="n">
        <v>0</v>
      </c>
      <c r="L40" s="954" t="n">
        <v>0</v>
      </c>
      <c r="M40" s="735" t="n">
        <v>0</v>
      </c>
      <c r="N40" s="735" t="n">
        <v>0</v>
      </c>
      <c r="O40" s="735" t="n">
        <v>0</v>
      </c>
      <c r="P40" s="735" t="n">
        <v>0</v>
      </c>
      <c r="Q40" s="735" t="n">
        <v>0</v>
      </c>
      <c r="R40" s="735" t="n">
        <v>0</v>
      </c>
      <c r="S40" s="735" t="n">
        <v>0</v>
      </c>
      <c r="T40" s="735" t="n">
        <v>0</v>
      </c>
      <c r="U40" s="735" t="n">
        <v>0</v>
      </c>
      <c r="V40" s="735" t="n">
        <v>0</v>
      </c>
      <c r="W40" s="735" t="n">
        <v>0</v>
      </c>
      <c r="X40" s="735" t="n">
        <v>0</v>
      </c>
      <c r="Y40" s="735" t="n">
        <v>0</v>
      </c>
      <c r="Z40" s="735" t="n">
        <v>0</v>
      </c>
      <c r="AA40" s="735" t="n">
        <v>0</v>
      </c>
      <c r="AB40" s="735" t="n">
        <v>0</v>
      </c>
      <c r="AC40" s="735" t="n">
        <v>0</v>
      </c>
      <c r="AD40" s="735" t="n">
        <v>0</v>
      </c>
      <c r="AE40" s="735" t="n">
        <v>0</v>
      </c>
      <c r="AF40" s="297" t="n">
        <f aca="false">AF39+D40+E40</f>
        <v>0</v>
      </c>
      <c r="AG40" s="297" t="n">
        <f aca="false">AG39+F40</f>
        <v>0</v>
      </c>
      <c r="AH40" s="357" t="n">
        <f aca="false">AH39+G40+H40</f>
        <v>0</v>
      </c>
      <c r="AI40" s="357" t="n">
        <f aca="false">AI39+I40+J40</f>
        <v>0</v>
      </c>
      <c r="AJ40" s="357" t="n">
        <f aca="false">AJ39+K40</f>
        <v>0</v>
      </c>
      <c r="AK40" s="297" t="n">
        <f aca="false">AK39+L40+M40</f>
        <v>0</v>
      </c>
      <c r="AL40" s="297" t="n">
        <f aca="false">AL39+N40+O40</f>
        <v>0</v>
      </c>
      <c r="AM40" s="297" t="n">
        <f aca="false">+AM39+P40</f>
        <v>0</v>
      </c>
      <c r="AN40" s="297" t="n">
        <f aca="false">AN39+Q40+R40</f>
        <v>0</v>
      </c>
      <c r="AO40" s="297" t="n">
        <f aca="false">+AO39+S40</f>
        <v>0</v>
      </c>
      <c r="AP40" s="297" t="n">
        <f aca="false">+AP39+T40</f>
        <v>0</v>
      </c>
      <c r="AQ40" s="297" t="n">
        <f aca="false">+AQ39+V40</f>
        <v>0</v>
      </c>
      <c r="AR40" s="297" t="n">
        <f aca="false">+AR39+W40</f>
        <v>0</v>
      </c>
      <c r="AS40" s="297" t="n">
        <f aca="false">+AS39+Y40</f>
        <v>0</v>
      </c>
      <c r="AT40" s="297" t="n">
        <f aca="false">+AT39+Z40</f>
        <v>0</v>
      </c>
      <c r="AU40" s="297" t="n">
        <f aca="false">+AU39+AB40</f>
        <v>0</v>
      </c>
      <c r="AV40" s="297" t="n">
        <f aca="false">+AV39+AC40</f>
        <v>0</v>
      </c>
      <c r="AW40" s="297" t="n">
        <f aca="false">+AW39+AE40</f>
        <v>0</v>
      </c>
    </row>
    <row r="41" customFormat="false" ht="13.2" hidden="false" customHeight="false" outlineLevel="0" collapsed="false">
      <c r="C41" s="366" t="s">
        <v>816</v>
      </c>
      <c r="D41" s="955" t="n">
        <v>0</v>
      </c>
      <c r="E41" s="955" t="n">
        <v>0</v>
      </c>
      <c r="F41" s="955" t="n">
        <v>0</v>
      </c>
      <c r="G41" s="955" t="n">
        <v>0</v>
      </c>
      <c r="H41" s="956" t="n">
        <v>0</v>
      </c>
      <c r="I41" s="955" t="n">
        <v>0</v>
      </c>
      <c r="J41" s="956" t="n">
        <v>0</v>
      </c>
      <c r="K41" s="955" t="n">
        <v>0</v>
      </c>
      <c r="L41" s="956" t="n">
        <v>0</v>
      </c>
      <c r="M41" s="956" t="n">
        <v>0</v>
      </c>
      <c r="N41" s="956" t="n">
        <v>0</v>
      </c>
      <c r="O41" s="956" t="n">
        <v>0</v>
      </c>
      <c r="P41" s="956" t="n">
        <v>0</v>
      </c>
      <c r="Q41" s="956" t="n">
        <v>0</v>
      </c>
      <c r="R41" s="956" t="n">
        <v>0</v>
      </c>
      <c r="S41" s="956" t="n">
        <v>0</v>
      </c>
      <c r="T41" s="956" t="n">
        <v>0</v>
      </c>
      <c r="U41" s="956" t="n">
        <v>0</v>
      </c>
      <c r="V41" s="956" t="n">
        <v>0</v>
      </c>
      <c r="W41" s="956" t="n">
        <v>0</v>
      </c>
      <c r="X41" s="956" t="n">
        <v>0</v>
      </c>
      <c r="Y41" s="956" t="n">
        <v>0</v>
      </c>
      <c r="Z41" s="956" t="n">
        <v>0</v>
      </c>
      <c r="AA41" s="956" t="n">
        <v>0</v>
      </c>
      <c r="AB41" s="956" t="n">
        <v>0</v>
      </c>
      <c r="AC41" s="956" t="n">
        <v>0</v>
      </c>
      <c r="AD41" s="956" t="n">
        <v>0</v>
      </c>
      <c r="AE41" s="956" t="n">
        <v>0</v>
      </c>
      <c r="AF41" s="957" t="n">
        <f aca="false">AF40+D41+E41</f>
        <v>0</v>
      </c>
      <c r="AG41" s="957" t="n">
        <f aca="false">AG40+F41</f>
        <v>0</v>
      </c>
      <c r="AH41" s="359" t="n">
        <f aca="false">AH40+G41+H41</f>
        <v>0</v>
      </c>
      <c r="AI41" s="359" t="n">
        <f aca="false">AI40+I41+J41</f>
        <v>0</v>
      </c>
      <c r="AJ41" s="359" t="n">
        <f aca="false">AJ40+K41</f>
        <v>0</v>
      </c>
      <c r="AK41" s="957" t="n">
        <f aca="false">AK40+L41+M41</f>
        <v>0</v>
      </c>
      <c r="AL41" s="957" t="n">
        <f aca="false">AL40+N41+O41</f>
        <v>0</v>
      </c>
      <c r="AM41" s="957" t="n">
        <f aca="false">+AM40+P41</f>
        <v>0</v>
      </c>
      <c r="AN41" s="957" t="n">
        <f aca="false">AN40+Q41+R41</f>
        <v>0</v>
      </c>
      <c r="AO41" s="957" t="n">
        <f aca="false">+AO40+S41</f>
        <v>0</v>
      </c>
      <c r="AP41" s="957" t="n">
        <f aca="false">+AP40+T41</f>
        <v>0</v>
      </c>
      <c r="AQ41" s="957" t="n">
        <f aca="false">+AQ40+V41</f>
        <v>0</v>
      </c>
      <c r="AR41" s="957" t="n">
        <f aca="false">+AR40+W41</f>
        <v>0</v>
      </c>
      <c r="AS41" s="957" t="n">
        <f aca="false">+AS40+Y41</f>
        <v>0</v>
      </c>
      <c r="AT41" s="957" t="n">
        <f aca="false">+AT40+Z41</f>
        <v>0</v>
      </c>
      <c r="AU41" s="957" t="n">
        <f aca="false">+AU40+AB41</f>
        <v>0</v>
      </c>
      <c r="AV41" s="957" t="n">
        <f aca="false">+AV40+AC41</f>
        <v>0</v>
      </c>
      <c r="AW41" s="957" t="n">
        <f aca="false">+AW40+AE41</f>
        <v>0</v>
      </c>
      <c r="AX41" s="366"/>
    </row>
    <row r="42" customFormat="false" ht="13.2" hidden="false" customHeight="false" outlineLevel="0" collapsed="false">
      <c r="C42" s="447" t="s">
        <v>12</v>
      </c>
      <c r="D42" s="297" t="n">
        <f aca="false">SUM(D30:D41)</f>
        <v>0</v>
      </c>
      <c r="E42" s="297"/>
      <c r="F42" s="297" t="n">
        <f aca="false">SUM(F30:F41)</f>
        <v>0</v>
      </c>
      <c r="G42" s="297" t="n">
        <f aca="false">SUM(G30:G41)</f>
        <v>0</v>
      </c>
      <c r="H42" s="297" t="n">
        <f aca="false">SUM(H30:H41)</f>
        <v>0</v>
      </c>
      <c r="I42" s="297" t="n">
        <f aca="false">SUM(I30:I41)</f>
        <v>0</v>
      </c>
      <c r="J42" s="297" t="n">
        <f aca="false">SUM(J30:J41)</f>
        <v>0</v>
      </c>
      <c r="K42" s="297" t="n">
        <f aca="false">SUM(K30:K41)</f>
        <v>0</v>
      </c>
      <c r="L42" s="297" t="n">
        <f aca="false">SUM(L30:L41)</f>
        <v>0</v>
      </c>
      <c r="M42" s="297" t="n">
        <f aca="false">SUM(M30:M41)</f>
        <v>0</v>
      </c>
      <c r="N42" s="297" t="n">
        <f aca="false">SUM(N30:N41)</f>
        <v>0</v>
      </c>
      <c r="O42" s="297" t="n">
        <f aca="false">SUM(O30:O41)</f>
        <v>0</v>
      </c>
      <c r="P42" s="297" t="n">
        <f aca="false">SUM(P30:P41)</f>
        <v>0</v>
      </c>
      <c r="Q42" s="297" t="n">
        <f aca="false">SUM(Q30:Q41)</f>
        <v>0</v>
      </c>
      <c r="R42" s="297" t="n">
        <f aca="false">SUM(R30:R41)</f>
        <v>0</v>
      </c>
      <c r="S42" s="297" t="n">
        <f aca="false">SUM(S30:S41)</f>
        <v>0</v>
      </c>
      <c r="T42" s="297" t="n">
        <f aca="false">SUM(T30:T41)</f>
        <v>0</v>
      </c>
      <c r="U42" s="297" t="n">
        <f aca="false">SUM(U30:U41)</f>
        <v>0</v>
      </c>
      <c r="V42" s="297" t="n">
        <f aca="false">SUM(V30:V41)</f>
        <v>0</v>
      </c>
      <c r="W42" s="297" t="n">
        <f aca="false">SUM(W30:W41)</f>
        <v>0</v>
      </c>
      <c r="X42" s="297" t="n">
        <f aca="false">SUM(X30:X41)</f>
        <v>0</v>
      </c>
      <c r="Y42" s="297" t="n">
        <f aca="false">SUM(Y30:Y41)</f>
        <v>0</v>
      </c>
      <c r="Z42" s="297" t="n">
        <f aca="false">SUM(Z30:Z41)</f>
        <v>0</v>
      </c>
      <c r="AA42" s="297" t="n">
        <f aca="false">SUM(AA30:AA41)</f>
        <v>0</v>
      </c>
      <c r="AB42" s="297" t="n">
        <f aca="false">SUM(AB30:AB41)</f>
        <v>0</v>
      </c>
      <c r="AC42" s="297" t="n">
        <f aca="false">SUM(AC30:AC41)</f>
        <v>0</v>
      </c>
      <c r="AD42" s="297" t="n">
        <f aca="false">SUM(AD30:AD41)</f>
        <v>0</v>
      </c>
      <c r="AE42" s="297" t="n">
        <f aca="false">SUM(AE30:AE41)</f>
        <v>0</v>
      </c>
      <c r="AF42" s="297" t="n">
        <f aca="false">AVERAGE(AF29:AF41)</f>
        <v>0</v>
      </c>
      <c r="AG42" s="297" t="n">
        <f aca="false">AVERAGE(AG29:AG41)</f>
        <v>0</v>
      </c>
      <c r="AH42" s="297" t="n">
        <f aca="false">AVERAGE(AH29:AH41)</f>
        <v>0</v>
      </c>
      <c r="AI42" s="297" t="n">
        <f aca="false">AVERAGE(AI29:AI41)</f>
        <v>0</v>
      </c>
      <c r="AJ42" s="297" t="n">
        <f aca="false">AVERAGE(AJ29:AJ41)</f>
        <v>0</v>
      </c>
      <c r="AK42" s="297" t="n">
        <f aca="false">AVERAGE(AK29:AK41)</f>
        <v>0</v>
      </c>
      <c r="AL42" s="297" t="n">
        <f aca="false">AVERAGE(AL29:AL41)</f>
        <v>0</v>
      </c>
      <c r="AM42" s="297" t="n">
        <f aca="false">AVERAGE(AM29:AM41)</f>
        <v>0</v>
      </c>
      <c r="AN42" s="297" t="n">
        <f aca="false">AVERAGE(AN29:AN41)</f>
        <v>0</v>
      </c>
      <c r="AO42" s="297" t="n">
        <f aca="false">AVERAGE(AO29:AO41)</f>
        <v>0</v>
      </c>
      <c r="AP42" s="297" t="n">
        <f aca="false">AVERAGE(AP29:AP41)</f>
        <v>0</v>
      </c>
      <c r="AQ42" s="297" t="n">
        <f aca="false">AVERAGE(AQ29:AQ41)</f>
        <v>0</v>
      </c>
      <c r="AR42" s="297" t="n">
        <f aca="false">AVERAGE(AR29:AR41)</f>
        <v>0</v>
      </c>
      <c r="AS42" s="297" t="n">
        <f aca="false">AVERAGE(AS29:AS41)</f>
        <v>0</v>
      </c>
      <c r="AT42" s="297" t="n">
        <f aca="false">AVERAGE(AT29:AT41)</f>
        <v>0</v>
      </c>
      <c r="AU42" s="297" t="n">
        <f aca="false">AVERAGE(AU29:AU41)</f>
        <v>0</v>
      </c>
      <c r="AV42" s="297" t="n">
        <f aca="false">AVERAGE(AV29:AV41)</f>
        <v>0</v>
      </c>
      <c r="AW42" s="297" t="n">
        <f aca="false">AVERAGE(AW29:AW41)</f>
        <v>0</v>
      </c>
      <c r="AX42" s="297" t="n">
        <f aca="false">SUM(AF42:AW42)</f>
        <v>0</v>
      </c>
    </row>
    <row r="43" customFormat="false" ht="13.2" hidden="false" customHeight="false" outlineLevel="0" collapsed="false">
      <c r="C43" s="447"/>
      <c r="D43" s="297"/>
      <c r="E43" s="297"/>
      <c r="F43" s="297"/>
      <c r="G43" s="297"/>
      <c r="H43" s="357"/>
      <c r="I43" s="357"/>
      <c r="J43" s="357"/>
      <c r="K43" s="357"/>
      <c r="L43" s="297"/>
      <c r="M43" s="297"/>
      <c r="N43" s="297"/>
      <c r="O43" s="297"/>
    </row>
    <row r="44" customFormat="false" ht="13.2" hidden="false" customHeight="false" outlineLevel="0" collapsed="false">
      <c r="C44" s="447"/>
      <c r="D44" s="297"/>
      <c r="G44" s="297"/>
      <c r="I44" s="958" t="s">
        <v>827</v>
      </c>
      <c r="J44" s="297" t="n">
        <f aca="false">AF42+AH42+AI42+AK42+AL42+AN42+AP42+AR42+AT42+AV42</f>
        <v>0</v>
      </c>
      <c r="K44" s="297" t="str">
        <f aca="false">"goes to line "&amp;'Appendix A'!$A$29&amp;" of the formula"</f>
        <v>goes to line 14 of the formula</v>
      </c>
      <c r="N44" s="297"/>
      <c r="O44" s="297"/>
    </row>
    <row r="45" customFormat="false" ht="13.2" hidden="false" customHeight="false" outlineLevel="0" collapsed="false">
      <c r="C45" s="447"/>
      <c r="D45" s="297"/>
      <c r="E45" s="297"/>
      <c r="G45" s="297"/>
      <c r="I45" s="958" t="s">
        <v>828</v>
      </c>
      <c r="J45" s="297" t="n">
        <f aca="false">AG42+AJ42+AM42+AO42+AQ42+AS42</f>
        <v>0</v>
      </c>
      <c r="K45" s="297" t="str">
        <f aca="false">"goes to line "&amp;'Appendix A'!$A$65&amp;" of the formula"</f>
        <v>goes to line 36 of the formula</v>
      </c>
      <c r="N45" s="297"/>
      <c r="O45" s="297"/>
    </row>
    <row r="46" customFormat="false" ht="13.2" hidden="false" customHeight="false" outlineLevel="0" collapsed="false">
      <c r="C46" s="447"/>
      <c r="H46" s="297"/>
      <c r="I46" s="297"/>
      <c r="J46" s="297"/>
      <c r="K46" s="297"/>
    </row>
    <row r="47" customFormat="false" ht="13.2" hidden="false" customHeight="false" outlineLevel="0" collapsed="false">
      <c r="C47" s="656"/>
      <c r="D47" s="447" t="s">
        <v>829</v>
      </c>
      <c r="E47" s="447" t="s">
        <v>830</v>
      </c>
      <c r="F47" s="447" t="s">
        <v>831</v>
      </c>
      <c r="G47" s="447" t="s">
        <v>832</v>
      </c>
      <c r="H47" s="447" t="s">
        <v>833</v>
      </c>
      <c r="I47" s="447" t="s">
        <v>834</v>
      </c>
      <c r="J47" s="447" t="s">
        <v>835</v>
      </c>
      <c r="K47" s="447" t="s">
        <v>836</v>
      </c>
      <c r="L47" s="447" t="s">
        <v>837</v>
      </c>
      <c r="M47" s="447" t="s">
        <v>838</v>
      </c>
      <c r="N47" s="447" t="s">
        <v>839</v>
      </c>
      <c r="O47" s="447" t="s">
        <v>840</v>
      </c>
      <c r="P47" s="447" t="s">
        <v>841</v>
      </c>
      <c r="Q47" s="447" t="s">
        <v>842</v>
      </c>
      <c r="R47" s="447" t="s">
        <v>843</v>
      </c>
      <c r="S47" s="447" t="s">
        <v>844</v>
      </c>
      <c r="T47" s="447" t="s">
        <v>845</v>
      </c>
      <c r="U47" s="447" t="s">
        <v>846</v>
      </c>
      <c r="V47" s="447" t="s">
        <v>847</v>
      </c>
      <c r="W47" s="447" t="s">
        <v>848</v>
      </c>
      <c r="X47" s="447" t="s">
        <v>849</v>
      </c>
      <c r="Y47" s="447" t="s">
        <v>850</v>
      </c>
      <c r="Z47" s="447" t="s">
        <v>851</v>
      </c>
      <c r="AA47" s="447" t="s">
        <v>852</v>
      </c>
      <c r="AB47" s="447" t="s">
        <v>853</v>
      </c>
      <c r="AC47" s="447" t="s">
        <v>854</v>
      </c>
      <c r="AD47" s="447" t="s">
        <v>855</v>
      </c>
      <c r="AE47" s="447" t="s">
        <v>856</v>
      </c>
      <c r="AF47" s="447" t="s">
        <v>857</v>
      </c>
      <c r="AG47" s="447" t="s">
        <v>858</v>
      </c>
      <c r="AH47" s="447" t="s">
        <v>859</v>
      </c>
      <c r="AI47" s="447" t="s">
        <v>860</v>
      </c>
      <c r="AJ47" s="447" t="s">
        <v>861</v>
      </c>
      <c r="AK47" s="447" t="s">
        <v>862</v>
      </c>
      <c r="AL47" s="447" t="s">
        <v>863</v>
      </c>
      <c r="AM47" s="447" t="s">
        <v>864</v>
      </c>
      <c r="AN47" s="447" t="s">
        <v>865</v>
      </c>
      <c r="AO47" s="447" t="s">
        <v>866</v>
      </c>
      <c r="AP47" s="447" t="s">
        <v>867</v>
      </c>
      <c r="AQ47" s="447" t="s">
        <v>868</v>
      </c>
    </row>
    <row r="48" customFormat="false" ht="13.2" hidden="false" customHeight="false" outlineLevel="0" collapsed="false">
      <c r="C48" s="656"/>
      <c r="D48" s="937" t="s">
        <v>869</v>
      </c>
      <c r="E48" s="447" t="s">
        <v>870</v>
      </c>
      <c r="F48" s="937" t="s">
        <v>871</v>
      </c>
      <c r="G48" s="937" t="s">
        <v>872</v>
      </c>
      <c r="H48" s="937" t="s">
        <v>873</v>
      </c>
      <c r="I48" s="447" t="s">
        <v>870</v>
      </c>
      <c r="J48" s="937" t="s">
        <v>871</v>
      </c>
      <c r="K48" s="937" t="s">
        <v>874</v>
      </c>
      <c r="L48" s="937" t="s">
        <v>875</v>
      </c>
      <c r="M48" s="447" t="s">
        <v>870</v>
      </c>
      <c r="N48" s="937" t="s">
        <v>871</v>
      </c>
      <c r="O48" s="937" t="s">
        <v>874</v>
      </c>
      <c r="P48" s="937" t="s">
        <v>802</v>
      </c>
      <c r="Q48" s="447" t="s">
        <v>870</v>
      </c>
      <c r="R48" s="937" t="s">
        <v>871</v>
      </c>
      <c r="S48" s="937" t="s">
        <v>874</v>
      </c>
      <c r="T48" s="937" t="s">
        <v>876</v>
      </c>
      <c r="U48" s="447" t="s">
        <v>870</v>
      </c>
      <c r="V48" s="937" t="s">
        <v>871</v>
      </c>
      <c r="W48" s="937" t="s">
        <v>874</v>
      </c>
      <c r="X48" s="937" t="s">
        <v>877</v>
      </c>
      <c r="Y48" s="447" t="s">
        <v>870</v>
      </c>
      <c r="Z48" s="937" t="s">
        <v>871</v>
      </c>
      <c r="AA48" s="937" t="s">
        <v>874</v>
      </c>
      <c r="AB48" s="937" t="s">
        <v>807</v>
      </c>
      <c r="AC48" s="447" t="s">
        <v>870</v>
      </c>
      <c r="AD48" s="937" t="s">
        <v>871</v>
      </c>
      <c r="AE48" s="937" t="s">
        <v>874</v>
      </c>
      <c r="AF48" s="937" t="s">
        <v>808</v>
      </c>
      <c r="AG48" s="447" t="s">
        <v>870</v>
      </c>
      <c r="AH48" s="937" t="s">
        <v>871</v>
      </c>
      <c r="AI48" s="937" t="s">
        <v>874</v>
      </c>
      <c r="AJ48" s="937" t="s">
        <v>809</v>
      </c>
      <c r="AK48" s="447" t="s">
        <v>870</v>
      </c>
      <c r="AL48" s="937" t="s">
        <v>871</v>
      </c>
      <c r="AM48" s="937" t="s">
        <v>874</v>
      </c>
      <c r="AN48" s="937" t="s">
        <v>811</v>
      </c>
      <c r="AO48" s="447" t="s">
        <v>870</v>
      </c>
      <c r="AP48" s="937" t="s">
        <v>871</v>
      </c>
      <c r="AQ48" s="937" t="s">
        <v>874</v>
      </c>
    </row>
    <row r="49" customFormat="false" ht="13.2" hidden="false" customHeight="false" outlineLevel="0" collapsed="false">
      <c r="C49" s="447"/>
      <c r="D49" s="937" t="s">
        <v>878</v>
      </c>
      <c r="E49" s="937" t="s">
        <v>879</v>
      </c>
      <c r="F49" s="937" t="s">
        <v>880</v>
      </c>
      <c r="G49" s="937"/>
      <c r="H49" s="937" t="s">
        <v>813</v>
      </c>
      <c r="I49" s="937" t="s">
        <v>879</v>
      </c>
      <c r="J49" s="937" t="s">
        <v>880</v>
      </c>
      <c r="K49" s="937" t="s">
        <v>881</v>
      </c>
      <c r="L49" s="937" t="s">
        <v>813</v>
      </c>
      <c r="M49" s="937" t="s">
        <v>879</v>
      </c>
      <c r="N49" s="937" t="s">
        <v>880</v>
      </c>
      <c r="O49" s="937" t="s">
        <v>881</v>
      </c>
      <c r="P49" s="937" t="s">
        <v>813</v>
      </c>
      <c r="Q49" s="937" t="s">
        <v>879</v>
      </c>
      <c r="R49" s="937" t="s">
        <v>880</v>
      </c>
      <c r="S49" s="937" t="s">
        <v>881</v>
      </c>
      <c r="T49" s="937" t="s">
        <v>813</v>
      </c>
      <c r="U49" s="937" t="s">
        <v>879</v>
      </c>
      <c r="V49" s="937" t="s">
        <v>880</v>
      </c>
      <c r="W49" s="937" t="s">
        <v>881</v>
      </c>
      <c r="X49" s="937" t="s">
        <v>813</v>
      </c>
      <c r="Y49" s="937" t="s">
        <v>879</v>
      </c>
      <c r="Z49" s="937" t="s">
        <v>880</v>
      </c>
      <c r="AA49" s="937" t="s">
        <v>881</v>
      </c>
      <c r="AB49" s="937" t="s">
        <v>813</v>
      </c>
      <c r="AC49" s="937" t="s">
        <v>879</v>
      </c>
      <c r="AD49" s="937" t="s">
        <v>880</v>
      </c>
      <c r="AE49" s="937" t="s">
        <v>881</v>
      </c>
      <c r="AF49" s="937" t="s">
        <v>813</v>
      </c>
      <c r="AG49" s="937" t="s">
        <v>879</v>
      </c>
      <c r="AH49" s="937" t="s">
        <v>880</v>
      </c>
      <c r="AI49" s="937" t="s">
        <v>881</v>
      </c>
      <c r="AJ49" s="937" t="s">
        <v>813</v>
      </c>
      <c r="AK49" s="937" t="s">
        <v>879</v>
      </c>
      <c r="AL49" s="937" t="s">
        <v>880</v>
      </c>
      <c r="AM49" s="937" t="s">
        <v>881</v>
      </c>
      <c r="AN49" s="937" t="s">
        <v>813</v>
      </c>
      <c r="AO49" s="937" t="s">
        <v>879</v>
      </c>
      <c r="AP49" s="937" t="s">
        <v>880</v>
      </c>
      <c r="AQ49" s="937" t="s">
        <v>881</v>
      </c>
    </row>
    <row r="50" customFormat="false" ht="13.2" hidden="false" customHeight="false" outlineLevel="0" collapsed="false">
      <c r="C50" s="447" t="s">
        <v>882</v>
      </c>
      <c r="D50" s="959" t="n">
        <f aca="false">AF29</f>
        <v>0</v>
      </c>
      <c r="E50" s="960" t="n">
        <v>0.0022</v>
      </c>
      <c r="F50" s="297" t="n">
        <f aca="false">D50*E50</f>
        <v>0</v>
      </c>
      <c r="G50" s="297" t="n">
        <f aca="false">F50</f>
        <v>0</v>
      </c>
      <c r="H50" s="657" t="n">
        <f aca="false">AH29</f>
        <v>0</v>
      </c>
      <c r="I50" s="960" t="n">
        <f aca="false">E50</f>
        <v>0.0022</v>
      </c>
      <c r="J50" s="297" t="n">
        <f aca="false">H50*I50</f>
        <v>0</v>
      </c>
      <c r="K50" s="297" t="n">
        <f aca="false">J50</f>
        <v>0</v>
      </c>
      <c r="L50" s="657" t="n">
        <f aca="false">AI29</f>
        <v>0</v>
      </c>
      <c r="M50" s="960" t="n">
        <f aca="false">E50</f>
        <v>0.0022</v>
      </c>
      <c r="N50" s="297" t="n">
        <f aca="false">L50*M50</f>
        <v>0</v>
      </c>
      <c r="O50" s="297" t="n">
        <f aca="false">N50</f>
        <v>0</v>
      </c>
      <c r="P50" s="657" t="n">
        <f aca="false">AK29</f>
        <v>0</v>
      </c>
      <c r="Q50" s="960" t="n">
        <f aca="false">E50</f>
        <v>0.0022</v>
      </c>
      <c r="R50" s="297" t="n">
        <f aca="false">P50*Q50</f>
        <v>0</v>
      </c>
      <c r="S50" s="297" t="n">
        <f aca="false">R50</f>
        <v>0</v>
      </c>
      <c r="T50" s="657" t="n">
        <f aca="false">+AL29</f>
        <v>0</v>
      </c>
      <c r="U50" s="960" t="n">
        <f aca="false">E50</f>
        <v>0.0022</v>
      </c>
      <c r="V50" s="297" t="n">
        <f aca="false">T50*U50</f>
        <v>0</v>
      </c>
      <c r="W50" s="297" t="n">
        <f aca="false">V50</f>
        <v>0</v>
      </c>
      <c r="X50" s="920" t="n">
        <f aca="false">+AN29</f>
        <v>0</v>
      </c>
      <c r="Y50" s="922" t="n">
        <f aca="false">E50</f>
        <v>0.0022</v>
      </c>
      <c r="Z50" s="297" t="n">
        <f aca="false">X50*Y50</f>
        <v>0</v>
      </c>
      <c r="AA50" s="297" t="n">
        <f aca="false">Z50</f>
        <v>0</v>
      </c>
      <c r="AB50" s="920" t="n">
        <f aca="false">+AP29</f>
        <v>0</v>
      </c>
      <c r="AC50" s="922" t="n">
        <f aca="false">I50</f>
        <v>0.0022</v>
      </c>
      <c r="AD50" s="297" t="n">
        <f aca="false">AB50*AC50</f>
        <v>0</v>
      </c>
      <c r="AE50" s="297" t="n">
        <f aca="false">AD50</f>
        <v>0</v>
      </c>
      <c r="AF50" s="920" t="n">
        <f aca="false">+AR29</f>
        <v>0</v>
      </c>
      <c r="AG50" s="922" t="n">
        <f aca="false">M50</f>
        <v>0.0022</v>
      </c>
      <c r="AH50" s="297" t="n">
        <f aca="false">AF50*AG50</f>
        <v>0</v>
      </c>
      <c r="AI50" s="297" t="n">
        <f aca="false">AH50</f>
        <v>0</v>
      </c>
      <c r="AJ50" s="920" t="n">
        <f aca="false">+AT29</f>
        <v>0</v>
      </c>
      <c r="AK50" s="922" t="n">
        <f aca="false">Q50</f>
        <v>0.0022</v>
      </c>
      <c r="AL50" s="297" t="n">
        <f aca="false">AJ50*AK50</f>
        <v>0</v>
      </c>
      <c r="AM50" s="297" t="n">
        <f aca="false">AL50</f>
        <v>0</v>
      </c>
      <c r="AN50" s="920" t="n">
        <f aca="false">+AV29</f>
        <v>0</v>
      </c>
      <c r="AO50" s="922" t="n">
        <f aca="false">U50</f>
        <v>0.0022</v>
      </c>
      <c r="AP50" s="297" t="n">
        <f aca="false">AN50*AO50</f>
        <v>0</v>
      </c>
      <c r="AQ50" s="297" t="n">
        <f aca="false">AP50</f>
        <v>0</v>
      </c>
    </row>
    <row r="51" customFormat="false" ht="13.2" hidden="false" customHeight="false" outlineLevel="0" collapsed="false">
      <c r="A51" s="467"/>
      <c r="C51" s="447" t="s">
        <v>817</v>
      </c>
      <c r="D51" s="959" t="n">
        <f aca="false">AF30</f>
        <v>0</v>
      </c>
      <c r="E51" s="922" t="n">
        <f aca="false">+E50</f>
        <v>0.0022</v>
      </c>
      <c r="F51" s="297" t="n">
        <f aca="false">D51*E51</f>
        <v>0</v>
      </c>
      <c r="G51" s="297" t="n">
        <f aca="false">G50+F51</f>
        <v>0</v>
      </c>
      <c r="H51" s="657" t="n">
        <f aca="false">AH30</f>
        <v>0</v>
      </c>
      <c r="I51" s="922" t="n">
        <f aca="false">+I50</f>
        <v>0.0022</v>
      </c>
      <c r="J51" s="297" t="n">
        <f aca="false">H51*I51</f>
        <v>0</v>
      </c>
      <c r="K51" s="297" t="n">
        <f aca="false">J51+K50</f>
        <v>0</v>
      </c>
      <c r="L51" s="657" t="n">
        <f aca="false">AI30</f>
        <v>0</v>
      </c>
      <c r="M51" s="922" t="n">
        <f aca="false">+M50</f>
        <v>0.0022</v>
      </c>
      <c r="N51" s="297" t="n">
        <f aca="false">L51*M51</f>
        <v>0</v>
      </c>
      <c r="O51" s="297" t="n">
        <f aca="false">N51+O50</f>
        <v>0</v>
      </c>
      <c r="P51" s="657" t="n">
        <f aca="false">AK30</f>
        <v>0</v>
      </c>
      <c r="Q51" s="922" t="n">
        <f aca="false">+Q50</f>
        <v>0.0022</v>
      </c>
      <c r="R51" s="297" t="n">
        <f aca="false">P51*Q51</f>
        <v>0</v>
      </c>
      <c r="S51" s="297" t="n">
        <f aca="false">R51+S50</f>
        <v>0</v>
      </c>
      <c r="T51" s="657" t="n">
        <f aca="false">+AL30</f>
        <v>0</v>
      </c>
      <c r="U51" s="922" t="n">
        <f aca="false">+U50</f>
        <v>0.0022</v>
      </c>
      <c r="V51" s="297" t="n">
        <f aca="false">T51*U51</f>
        <v>0</v>
      </c>
      <c r="W51" s="297" t="n">
        <f aca="false">V51+W50</f>
        <v>0</v>
      </c>
      <c r="X51" s="920" t="n">
        <f aca="false">+AN30</f>
        <v>0</v>
      </c>
      <c r="Y51" s="922" t="n">
        <f aca="false">+Y50</f>
        <v>0.0022</v>
      </c>
      <c r="Z51" s="297" t="n">
        <f aca="false">X51*Y51</f>
        <v>0</v>
      </c>
      <c r="AA51" s="297" t="n">
        <f aca="false">Z51+AA50</f>
        <v>0</v>
      </c>
      <c r="AB51" s="920" t="n">
        <f aca="false">+AP30</f>
        <v>0</v>
      </c>
      <c r="AC51" s="922" t="n">
        <f aca="false">+AC50</f>
        <v>0.0022</v>
      </c>
      <c r="AD51" s="297" t="n">
        <f aca="false">AB51*AC51</f>
        <v>0</v>
      </c>
      <c r="AE51" s="297" t="n">
        <f aca="false">AD51+AE50</f>
        <v>0</v>
      </c>
      <c r="AF51" s="920" t="n">
        <f aca="false">+AR30</f>
        <v>0</v>
      </c>
      <c r="AG51" s="922" t="n">
        <f aca="false">+AG50</f>
        <v>0.0022</v>
      </c>
      <c r="AH51" s="297" t="n">
        <f aca="false">AF51*AG51</f>
        <v>0</v>
      </c>
      <c r="AI51" s="297" t="n">
        <f aca="false">AH51+AI50</f>
        <v>0</v>
      </c>
      <c r="AJ51" s="920" t="n">
        <f aca="false">+AT30</f>
        <v>0</v>
      </c>
      <c r="AK51" s="922" t="n">
        <f aca="false">+AK50</f>
        <v>0.0022</v>
      </c>
      <c r="AL51" s="297" t="n">
        <f aca="false">AJ51*AK51</f>
        <v>0</v>
      </c>
      <c r="AM51" s="297" t="n">
        <f aca="false">AL51+AM50</f>
        <v>0</v>
      </c>
      <c r="AN51" s="920" t="n">
        <f aca="false">+AV30</f>
        <v>0</v>
      </c>
      <c r="AO51" s="922" t="n">
        <f aca="false">+AO50</f>
        <v>0.0022</v>
      </c>
      <c r="AP51" s="297" t="n">
        <f aca="false">AN51*AO51</f>
        <v>0</v>
      </c>
      <c r="AQ51" s="297" t="n">
        <f aca="false">AP51+AQ50</f>
        <v>0</v>
      </c>
    </row>
    <row r="52" customFormat="false" ht="13.2" hidden="false" customHeight="false" outlineLevel="0" collapsed="false">
      <c r="A52" s="467"/>
      <c r="C52" s="447" t="s">
        <v>818</v>
      </c>
      <c r="D52" s="959" t="n">
        <f aca="false">AF31</f>
        <v>0</v>
      </c>
      <c r="E52" s="922" t="n">
        <f aca="false">+E51</f>
        <v>0.0022</v>
      </c>
      <c r="F52" s="297" t="n">
        <f aca="false">D52*E52</f>
        <v>0</v>
      </c>
      <c r="G52" s="297" t="n">
        <f aca="false">G51+F52</f>
        <v>0</v>
      </c>
      <c r="H52" s="657" t="n">
        <f aca="false">AH31</f>
        <v>0</v>
      </c>
      <c r="I52" s="922" t="n">
        <f aca="false">+I51</f>
        <v>0.0022</v>
      </c>
      <c r="J52" s="297" t="n">
        <f aca="false">H52*I52</f>
        <v>0</v>
      </c>
      <c r="K52" s="297" t="n">
        <f aca="false">J52+K51</f>
        <v>0</v>
      </c>
      <c r="L52" s="657" t="n">
        <f aca="false">AI31</f>
        <v>0</v>
      </c>
      <c r="M52" s="922" t="n">
        <f aca="false">+M51</f>
        <v>0.0022</v>
      </c>
      <c r="N52" s="297" t="n">
        <f aca="false">L52*M52</f>
        <v>0</v>
      </c>
      <c r="O52" s="297" t="n">
        <f aca="false">N52+O51</f>
        <v>0</v>
      </c>
      <c r="P52" s="657" t="n">
        <f aca="false">AK31</f>
        <v>0</v>
      </c>
      <c r="Q52" s="922" t="n">
        <f aca="false">+Q51</f>
        <v>0.0022</v>
      </c>
      <c r="R52" s="297" t="n">
        <f aca="false">P52*Q52</f>
        <v>0</v>
      </c>
      <c r="S52" s="297" t="n">
        <f aca="false">R52+S51</f>
        <v>0</v>
      </c>
      <c r="T52" s="657" t="n">
        <f aca="false">+AL31</f>
        <v>0</v>
      </c>
      <c r="U52" s="922" t="n">
        <f aca="false">+U51</f>
        <v>0.0022</v>
      </c>
      <c r="V52" s="297" t="n">
        <f aca="false">T52*U52</f>
        <v>0</v>
      </c>
      <c r="W52" s="297" t="n">
        <f aca="false">V52+W51</f>
        <v>0</v>
      </c>
      <c r="X52" s="920" t="n">
        <f aca="false">+AN31</f>
        <v>0</v>
      </c>
      <c r="Y52" s="922" t="n">
        <f aca="false">+Y51</f>
        <v>0.0022</v>
      </c>
      <c r="Z52" s="297" t="n">
        <f aca="false">X52*Y52</f>
        <v>0</v>
      </c>
      <c r="AA52" s="297" t="n">
        <f aca="false">Z52+AA51</f>
        <v>0</v>
      </c>
      <c r="AB52" s="920" t="n">
        <f aca="false">+AP31</f>
        <v>0</v>
      </c>
      <c r="AC52" s="922" t="n">
        <f aca="false">+AC51</f>
        <v>0.0022</v>
      </c>
      <c r="AD52" s="297" t="n">
        <f aca="false">AB52*AC52</f>
        <v>0</v>
      </c>
      <c r="AE52" s="297" t="n">
        <f aca="false">AD52+AE51</f>
        <v>0</v>
      </c>
      <c r="AF52" s="920" t="n">
        <f aca="false">+AR31</f>
        <v>0</v>
      </c>
      <c r="AG52" s="922" t="n">
        <f aca="false">+AG51</f>
        <v>0.0022</v>
      </c>
      <c r="AH52" s="297" t="n">
        <f aca="false">AF52*AG52</f>
        <v>0</v>
      </c>
      <c r="AI52" s="297" t="n">
        <f aca="false">AH52+AI51</f>
        <v>0</v>
      </c>
      <c r="AJ52" s="920" t="n">
        <f aca="false">+AT31</f>
        <v>0</v>
      </c>
      <c r="AK52" s="922" t="n">
        <f aca="false">+AK51</f>
        <v>0.0022</v>
      </c>
      <c r="AL52" s="297" t="n">
        <f aca="false">AJ52*AK52</f>
        <v>0</v>
      </c>
      <c r="AM52" s="297" t="n">
        <f aca="false">AL52+AM51</f>
        <v>0</v>
      </c>
      <c r="AN52" s="920" t="n">
        <f aca="false">+AV31</f>
        <v>0</v>
      </c>
      <c r="AO52" s="922" t="n">
        <f aca="false">+AO51</f>
        <v>0.0022</v>
      </c>
      <c r="AP52" s="297" t="n">
        <f aca="false">AN52*AO52</f>
        <v>0</v>
      </c>
      <c r="AQ52" s="297" t="n">
        <f aca="false">AP52+AQ51</f>
        <v>0</v>
      </c>
    </row>
    <row r="53" customFormat="false" ht="13.2" hidden="false" customHeight="false" outlineLevel="0" collapsed="false">
      <c r="A53" s="467"/>
      <c r="C53" s="447" t="s">
        <v>819</v>
      </c>
      <c r="D53" s="959" t="n">
        <f aca="false">AF32</f>
        <v>0</v>
      </c>
      <c r="E53" s="922" t="n">
        <f aca="false">+E52</f>
        <v>0.0022</v>
      </c>
      <c r="F53" s="297" t="n">
        <f aca="false">D53*E53</f>
        <v>0</v>
      </c>
      <c r="G53" s="297" t="n">
        <f aca="false">G52+F53</f>
        <v>0</v>
      </c>
      <c r="H53" s="657" t="n">
        <f aca="false">AH32</f>
        <v>0</v>
      </c>
      <c r="I53" s="922" t="n">
        <f aca="false">+I52</f>
        <v>0.0022</v>
      </c>
      <c r="J53" s="297" t="n">
        <f aca="false">H53*I53</f>
        <v>0</v>
      </c>
      <c r="K53" s="297" t="n">
        <f aca="false">J53+K52</f>
        <v>0</v>
      </c>
      <c r="L53" s="657" t="n">
        <f aca="false">AI32</f>
        <v>0</v>
      </c>
      <c r="M53" s="922" t="n">
        <f aca="false">+M52</f>
        <v>0.0022</v>
      </c>
      <c r="N53" s="297" t="n">
        <f aca="false">L53*M53</f>
        <v>0</v>
      </c>
      <c r="O53" s="297" t="n">
        <f aca="false">N53+O52</f>
        <v>0</v>
      </c>
      <c r="P53" s="657" t="n">
        <f aca="false">AK32</f>
        <v>0</v>
      </c>
      <c r="Q53" s="922" t="n">
        <f aca="false">+Q52</f>
        <v>0.0022</v>
      </c>
      <c r="R53" s="297" t="n">
        <f aca="false">P53*Q53</f>
        <v>0</v>
      </c>
      <c r="S53" s="297" t="n">
        <f aca="false">R53+S52</f>
        <v>0</v>
      </c>
      <c r="T53" s="657" t="n">
        <f aca="false">+AL32</f>
        <v>0</v>
      </c>
      <c r="U53" s="922" t="n">
        <f aca="false">+U52</f>
        <v>0.0022</v>
      </c>
      <c r="V53" s="297" t="n">
        <f aca="false">T53*U53</f>
        <v>0</v>
      </c>
      <c r="W53" s="297" t="n">
        <f aca="false">V53+W52</f>
        <v>0</v>
      </c>
      <c r="X53" s="920" t="n">
        <f aca="false">+AN32</f>
        <v>0</v>
      </c>
      <c r="Y53" s="922" t="n">
        <f aca="false">+Y52</f>
        <v>0.0022</v>
      </c>
      <c r="Z53" s="297" t="n">
        <f aca="false">X53*Y53</f>
        <v>0</v>
      </c>
      <c r="AA53" s="297" t="n">
        <f aca="false">Z53+AA52</f>
        <v>0</v>
      </c>
      <c r="AB53" s="920" t="n">
        <f aca="false">+AP32</f>
        <v>0</v>
      </c>
      <c r="AC53" s="922" t="n">
        <f aca="false">+AC52</f>
        <v>0.0022</v>
      </c>
      <c r="AD53" s="297" t="n">
        <f aca="false">AB53*AC53</f>
        <v>0</v>
      </c>
      <c r="AE53" s="297" t="n">
        <f aca="false">AD53+AE52</f>
        <v>0</v>
      </c>
      <c r="AF53" s="920" t="n">
        <f aca="false">+AR32</f>
        <v>0</v>
      </c>
      <c r="AG53" s="922" t="n">
        <f aca="false">+AG52</f>
        <v>0.0022</v>
      </c>
      <c r="AH53" s="297" t="n">
        <f aca="false">AF53*AG53</f>
        <v>0</v>
      </c>
      <c r="AI53" s="297" t="n">
        <f aca="false">AH53+AI52</f>
        <v>0</v>
      </c>
      <c r="AJ53" s="920" t="n">
        <f aca="false">+AT32</f>
        <v>0</v>
      </c>
      <c r="AK53" s="922" t="n">
        <f aca="false">+AK52</f>
        <v>0.0022</v>
      </c>
      <c r="AL53" s="297" t="n">
        <f aca="false">AJ53*AK53</f>
        <v>0</v>
      </c>
      <c r="AM53" s="297" t="n">
        <f aca="false">AL53+AM52</f>
        <v>0</v>
      </c>
      <c r="AN53" s="920" t="n">
        <f aca="false">+AV32</f>
        <v>0</v>
      </c>
      <c r="AO53" s="922" t="n">
        <f aca="false">+AO52</f>
        <v>0.0022</v>
      </c>
      <c r="AP53" s="297" t="n">
        <f aca="false">AN53*AO53</f>
        <v>0</v>
      </c>
      <c r="AQ53" s="297" t="n">
        <f aca="false">AP53+AQ52</f>
        <v>0</v>
      </c>
    </row>
    <row r="54" customFormat="false" ht="13.2" hidden="false" customHeight="false" outlineLevel="0" collapsed="false">
      <c r="A54" s="467"/>
      <c r="C54" s="447" t="s">
        <v>820</v>
      </c>
      <c r="D54" s="959" t="n">
        <f aca="false">AF33</f>
        <v>0</v>
      </c>
      <c r="E54" s="922" t="n">
        <f aca="false">+E53</f>
        <v>0.0022</v>
      </c>
      <c r="F54" s="297" t="n">
        <f aca="false">D54*E54</f>
        <v>0</v>
      </c>
      <c r="G54" s="297" t="n">
        <f aca="false">G53+F54</f>
        <v>0</v>
      </c>
      <c r="H54" s="657" t="n">
        <f aca="false">AH33</f>
        <v>0</v>
      </c>
      <c r="I54" s="922" t="n">
        <f aca="false">+I53</f>
        <v>0.0022</v>
      </c>
      <c r="J54" s="297" t="n">
        <f aca="false">H54*I54</f>
        <v>0</v>
      </c>
      <c r="K54" s="297" t="n">
        <f aca="false">J54+K53</f>
        <v>0</v>
      </c>
      <c r="L54" s="657" t="n">
        <f aca="false">AI33</f>
        <v>0</v>
      </c>
      <c r="M54" s="922" t="n">
        <f aca="false">+M53</f>
        <v>0.0022</v>
      </c>
      <c r="N54" s="297" t="n">
        <f aca="false">L54*M54</f>
        <v>0</v>
      </c>
      <c r="O54" s="297" t="n">
        <f aca="false">N54+O53</f>
        <v>0</v>
      </c>
      <c r="P54" s="657" t="n">
        <f aca="false">AK33</f>
        <v>0</v>
      </c>
      <c r="Q54" s="922" t="n">
        <f aca="false">+Q53</f>
        <v>0.0022</v>
      </c>
      <c r="R54" s="297" t="n">
        <f aca="false">P54*Q54</f>
        <v>0</v>
      </c>
      <c r="S54" s="297" t="n">
        <f aca="false">R54+S53</f>
        <v>0</v>
      </c>
      <c r="T54" s="657" t="n">
        <f aca="false">+AL33</f>
        <v>0</v>
      </c>
      <c r="U54" s="922" t="n">
        <f aca="false">+U53</f>
        <v>0.0022</v>
      </c>
      <c r="V54" s="297" t="n">
        <f aca="false">T54*U54</f>
        <v>0</v>
      </c>
      <c r="W54" s="297" t="n">
        <f aca="false">V54+W53</f>
        <v>0</v>
      </c>
      <c r="X54" s="920" t="n">
        <f aca="false">+AN33</f>
        <v>0</v>
      </c>
      <c r="Y54" s="922" t="n">
        <f aca="false">+Y53</f>
        <v>0.0022</v>
      </c>
      <c r="Z54" s="297" t="n">
        <f aca="false">X54*Y54</f>
        <v>0</v>
      </c>
      <c r="AA54" s="297" t="n">
        <f aca="false">Z54+AA53</f>
        <v>0</v>
      </c>
      <c r="AB54" s="920" t="n">
        <f aca="false">+AP33</f>
        <v>0</v>
      </c>
      <c r="AC54" s="922" t="n">
        <f aca="false">+AC53</f>
        <v>0.0022</v>
      </c>
      <c r="AD54" s="297" t="n">
        <f aca="false">AB54*AC54</f>
        <v>0</v>
      </c>
      <c r="AE54" s="297" t="n">
        <f aca="false">AD54+AE53</f>
        <v>0</v>
      </c>
      <c r="AF54" s="920" t="n">
        <f aca="false">+AR33</f>
        <v>0</v>
      </c>
      <c r="AG54" s="922" t="n">
        <f aca="false">+AG53</f>
        <v>0.0022</v>
      </c>
      <c r="AH54" s="297" t="n">
        <f aca="false">AF54*AG54</f>
        <v>0</v>
      </c>
      <c r="AI54" s="297" t="n">
        <f aca="false">AH54+AI53</f>
        <v>0</v>
      </c>
      <c r="AJ54" s="920" t="n">
        <f aca="false">+AT33</f>
        <v>0</v>
      </c>
      <c r="AK54" s="922" t="n">
        <f aca="false">+AK53</f>
        <v>0.0022</v>
      </c>
      <c r="AL54" s="297" t="n">
        <f aca="false">AJ54*AK54</f>
        <v>0</v>
      </c>
      <c r="AM54" s="297" t="n">
        <f aca="false">AL54+AM53</f>
        <v>0</v>
      </c>
      <c r="AN54" s="920" t="n">
        <f aca="false">+AV33</f>
        <v>0</v>
      </c>
      <c r="AO54" s="922" t="n">
        <f aca="false">+AO53</f>
        <v>0.0022</v>
      </c>
      <c r="AP54" s="297" t="n">
        <f aca="false">AN54*AO54</f>
        <v>0</v>
      </c>
      <c r="AQ54" s="297" t="n">
        <f aca="false">AP54+AQ53</f>
        <v>0</v>
      </c>
    </row>
    <row r="55" customFormat="false" ht="13.2" hidden="false" customHeight="false" outlineLevel="0" collapsed="false">
      <c r="A55" s="467"/>
      <c r="C55" s="447" t="s">
        <v>553</v>
      </c>
      <c r="D55" s="959" t="n">
        <f aca="false">AF34</f>
        <v>0</v>
      </c>
      <c r="E55" s="922" t="n">
        <f aca="false">+E54</f>
        <v>0.0022</v>
      </c>
      <c r="F55" s="297" t="n">
        <f aca="false">D55*E55</f>
        <v>0</v>
      </c>
      <c r="G55" s="297" t="n">
        <f aca="false">G54+F55</f>
        <v>0</v>
      </c>
      <c r="H55" s="657" t="n">
        <f aca="false">AH34</f>
        <v>0</v>
      </c>
      <c r="I55" s="922" t="n">
        <f aca="false">+I54</f>
        <v>0.0022</v>
      </c>
      <c r="J55" s="297" t="n">
        <f aca="false">H55*I55</f>
        <v>0</v>
      </c>
      <c r="K55" s="297" t="n">
        <f aca="false">J55+K54</f>
        <v>0</v>
      </c>
      <c r="L55" s="657" t="n">
        <f aca="false">AI34</f>
        <v>0</v>
      </c>
      <c r="M55" s="922" t="n">
        <f aca="false">+M54</f>
        <v>0.0022</v>
      </c>
      <c r="N55" s="297" t="n">
        <f aca="false">L55*M55</f>
        <v>0</v>
      </c>
      <c r="O55" s="297" t="n">
        <f aca="false">N55+O54</f>
        <v>0</v>
      </c>
      <c r="P55" s="657" t="n">
        <f aca="false">AK34</f>
        <v>0</v>
      </c>
      <c r="Q55" s="922" t="n">
        <f aca="false">+Q54</f>
        <v>0.0022</v>
      </c>
      <c r="R55" s="297" t="n">
        <f aca="false">P55*Q55</f>
        <v>0</v>
      </c>
      <c r="S55" s="297" t="n">
        <f aca="false">R55+S54</f>
        <v>0</v>
      </c>
      <c r="T55" s="657" t="n">
        <f aca="false">+AL34</f>
        <v>0</v>
      </c>
      <c r="U55" s="922" t="n">
        <f aca="false">+U54</f>
        <v>0.0022</v>
      </c>
      <c r="V55" s="297" t="n">
        <f aca="false">T55*U55</f>
        <v>0</v>
      </c>
      <c r="W55" s="297" t="n">
        <f aca="false">V55+W54</f>
        <v>0</v>
      </c>
      <c r="X55" s="920" t="n">
        <f aca="false">+AN34</f>
        <v>0</v>
      </c>
      <c r="Y55" s="922" t="n">
        <f aca="false">+Y54</f>
        <v>0.0022</v>
      </c>
      <c r="Z55" s="297" t="n">
        <f aca="false">X55*Y55</f>
        <v>0</v>
      </c>
      <c r="AA55" s="297" t="n">
        <f aca="false">Z55+AA54</f>
        <v>0</v>
      </c>
      <c r="AB55" s="920" t="n">
        <f aca="false">+AP34</f>
        <v>0</v>
      </c>
      <c r="AC55" s="922" t="n">
        <f aca="false">+AC54</f>
        <v>0.0022</v>
      </c>
      <c r="AD55" s="297" t="n">
        <f aca="false">AB55*AC55</f>
        <v>0</v>
      </c>
      <c r="AE55" s="297" t="n">
        <f aca="false">AD55+AE54</f>
        <v>0</v>
      </c>
      <c r="AF55" s="920" t="n">
        <f aca="false">+AR34</f>
        <v>0</v>
      </c>
      <c r="AG55" s="922" t="n">
        <f aca="false">+AG54</f>
        <v>0.0022</v>
      </c>
      <c r="AH55" s="297" t="n">
        <f aca="false">AF55*AG55</f>
        <v>0</v>
      </c>
      <c r="AI55" s="297" t="n">
        <f aca="false">AH55+AI54</f>
        <v>0</v>
      </c>
      <c r="AJ55" s="920" t="n">
        <f aca="false">+AT34</f>
        <v>0</v>
      </c>
      <c r="AK55" s="922" t="n">
        <f aca="false">+AK54</f>
        <v>0.0022</v>
      </c>
      <c r="AL55" s="297" t="n">
        <f aca="false">AJ55*AK55</f>
        <v>0</v>
      </c>
      <c r="AM55" s="297" t="n">
        <f aca="false">AL55+AM54</f>
        <v>0</v>
      </c>
      <c r="AN55" s="920" t="n">
        <f aca="false">+AV34</f>
        <v>0</v>
      </c>
      <c r="AO55" s="922" t="n">
        <f aca="false">+AO54</f>
        <v>0.0022</v>
      </c>
      <c r="AP55" s="297" t="n">
        <f aca="false">AN55*AO55</f>
        <v>0</v>
      </c>
      <c r="AQ55" s="297" t="n">
        <f aca="false">AP55+AQ54</f>
        <v>0</v>
      </c>
    </row>
    <row r="56" customFormat="false" ht="13.2" hidden="false" customHeight="false" outlineLevel="0" collapsed="false">
      <c r="A56" s="467"/>
      <c r="C56" s="447" t="s">
        <v>821</v>
      </c>
      <c r="D56" s="959" t="n">
        <f aca="false">AF35</f>
        <v>0</v>
      </c>
      <c r="E56" s="922" t="n">
        <f aca="false">+E55</f>
        <v>0.0022</v>
      </c>
      <c r="F56" s="297" t="n">
        <f aca="false">D56*E56</f>
        <v>0</v>
      </c>
      <c r="G56" s="297" t="n">
        <f aca="false">G55+F56</f>
        <v>0</v>
      </c>
      <c r="H56" s="657" t="n">
        <f aca="false">AH35</f>
        <v>0</v>
      </c>
      <c r="I56" s="922" t="n">
        <f aca="false">+I55</f>
        <v>0.0022</v>
      </c>
      <c r="J56" s="297" t="n">
        <f aca="false">H56*I56</f>
        <v>0</v>
      </c>
      <c r="K56" s="297" t="n">
        <f aca="false">J56+K55</f>
        <v>0</v>
      </c>
      <c r="L56" s="657" t="n">
        <f aca="false">AI35</f>
        <v>0</v>
      </c>
      <c r="M56" s="922" t="n">
        <f aca="false">+M55</f>
        <v>0.0022</v>
      </c>
      <c r="N56" s="297" t="n">
        <f aca="false">L56*M56</f>
        <v>0</v>
      </c>
      <c r="O56" s="297" t="n">
        <f aca="false">N56+O55</f>
        <v>0</v>
      </c>
      <c r="P56" s="657" t="n">
        <f aca="false">AK35</f>
        <v>0</v>
      </c>
      <c r="Q56" s="922" t="n">
        <f aca="false">+Q55</f>
        <v>0.0022</v>
      </c>
      <c r="R56" s="297" t="n">
        <f aca="false">P56*Q56</f>
        <v>0</v>
      </c>
      <c r="S56" s="297" t="n">
        <f aca="false">R56+S55</f>
        <v>0</v>
      </c>
      <c r="T56" s="657" t="n">
        <f aca="false">+AL35</f>
        <v>0</v>
      </c>
      <c r="U56" s="922" t="n">
        <f aca="false">+U55</f>
        <v>0.0022</v>
      </c>
      <c r="V56" s="297" t="n">
        <f aca="false">T56*U56</f>
        <v>0</v>
      </c>
      <c r="W56" s="297" t="n">
        <f aca="false">V56+W55</f>
        <v>0</v>
      </c>
      <c r="X56" s="920" t="n">
        <f aca="false">+AN35</f>
        <v>0</v>
      </c>
      <c r="Y56" s="922" t="n">
        <f aca="false">+Y55</f>
        <v>0.0022</v>
      </c>
      <c r="Z56" s="297" t="n">
        <f aca="false">X56*Y56</f>
        <v>0</v>
      </c>
      <c r="AA56" s="297" t="n">
        <f aca="false">Z56+AA55</f>
        <v>0</v>
      </c>
      <c r="AB56" s="920" t="n">
        <f aca="false">+AP35</f>
        <v>0</v>
      </c>
      <c r="AC56" s="922" t="n">
        <f aca="false">+AC55</f>
        <v>0.0022</v>
      </c>
      <c r="AD56" s="297" t="n">
        <f aca="false">AB56*AC56</f>
        <v>0</v>
      </c>
      <c r="AE56" s="297" t="n">
        <f aca="false">AD56+AE55</f>
        <v>0</v>
      </c>
      <c r="AF56" s="920" t="n">
        <f aca="false">+AR35</f>
        <v>0</v>
      </c>
      <c r="AG56" s="922" t="n">
        <f aca="false">+AG55</f>
        <v>0.0022</v>
      </c>
      <c r="AH56" s="297" t="n">
        <f aca="false">AF56*AG56</f>
        <v>0</v>
      </c>
      <c r="AI56" s="297" t="n">
        <f aca="false">AH56+AI55</f>
        <v>0</v>
      </c>
      <c r="AJ56" s="920" t="n">
        <f aca="false">+AT35</f>
        <v>0</v>
      </c>
      <c r="AK56" s="922" t="n">
        <f aca="false">+AK55</f>
        <v>0.0022</v>
      </c>
      <c r="AL56" s="297" t="n">
        <f aca="false">AJ56*AK56</f>
        <v>0</v>
      </c>
      <c r="AM56" s="297" t="n">
        <f aca="false">AL56+AM55</f>
        <v>0</v>
      </c>
      <c r="AN56" s="920" t="n">
        <f aca="false">+AV35</f>
        <v>0</v>
      </c>
      <c r="AO56" s="922" t="n">
        <f aca="false">+AO55</f>
        <v>0.0022</v>
      </c>
      <c r="AP56" s="297" t="n">
        <f aca="false">AN56*AO56</f>
        <v>0</v>
      </c>
      <c r="AQ56" s="297" t="n">
        <f aca="false">AP56+AQ55</f>
        <v>0</v>
      </c>
    </row>
    <row r="57" customFormat="false" ht="13.2" hidden="false" customHeight="false" outlineLevel="0" collapsed="false">
      <c r="C57" s="447" t="s">
        <v>822</v>
      </c>
      <c r="D57" s="959" t="n">
        <f aca="false">AF36</f>
        <v>0</v>
      </c>
      <c r="E57" s="922" t="n">
        <f aca="false">+E56</f>
        <v>0.0022</v>
      </c>
      <c r="F57" s="297" t="n">
        <f aca="false">D57*E57</f>
        <v>0</v>
      </c>
      <c r="G57" s="297" t="n">
        <f aca="false">G56+F57</f>
        <v>0</v>
      </c>
      <c r="H57" s="657" t="n">
        <f aca="false">AH36</f>
        <v>0</v>
      </c>
      <c r="I57" s="922" t="n">
        <f aca="false">+I56</f>
        <v>0.0022</v>
      </c>
      <c r="J57" s="297" t="n">
        <f aca="false">H57*I57</f>
        <v>0</v>
      </c>
      <c r="K57" s="297" t="n">
        <f aca="false">J57+K56</f>
        <v>0</v>
      </c>
      <c r="L57" s="657" t="n">
        <f aca="false">AI36</f>
        <v>0</v>
      </c>
      <c r="M57" s="922" t="n">
        <f aca="false">+M56</f>
        <v>0.0022</v>
      </c>
      <c r="N57" s="297" t="n">
        <f aca="false">L57*M57</f>
        <v>0</v>
      </c>
      <c r="O57" s="297" t="n">
        <f aca="false">N57+O56</f>
        <v>0</v>
      </c>
      <c r="P57" s="657" t="n">
        <f aca="false">AK36</f>
        <v>0</v>
      </c>
      <c r="Q57" s="922" t="n">
        <f aca="false">+Q56</f>
        <v>0.0022</v>
      </c>
      <c r="R57" s="297" t="n">
        <f aca="false">P57*Q57</f>
        <v>0</v>
      </c>
      <c r="S57" s="297" t="n">
        <f aca="false">R57+S56</f>
        <v>0</v>
      </c>
      <c r="T57" s="657" t="n">
        <f aca="false">+AL36</f>
        <v>0</v>
      </c>
      <c r="U57" s="922" t="n">
        <f aca="false">+U56</f>
        <v>0.0022</v>
      </c>
      <c r="V57" s="297" t="n">
        <f aca="false">T57*U57</f>
        <v>0</v>
      </c>
      <c r="W57" s="297" t="n">
        <f aca="false">V57+W56</f>
        <v>0</v>
      </c>
      <c r="X57" s="920" t="n">
        <f aca="false">+AN36</f>
        <v>0</v>
      </c>
      <c r="Y57" s="922" t="n">
        <f aca="false">+Y56</f>
        <v>0.0022</v>
      </c>
      <c r="Z57" s="297" t="n">
        <f aca="false">X57*Y57</f>
        <v>0</v>
      </c>
      <c r="AA57" s="297" t="n">
        <f aca="false">Z57+AA56</f>
        <v>0</v>
      </c>
      <c r="AB57" s="920" t="n">
        <f aca="false">+AP36</f>
        <v>0</v>
      </c>
      <c r="AC57" s="922" t="n">
        <f aca="false">+AC56</f>
        <v>0.0022</v>
      </c>
      <c r="AD57" s="297" t="n">
        <f aca="false">AB57*AC57</f>
        <v>0</v>
      </c>
      <c r="AE57" s="297" t="n">
        <f aca="false">AD57+AE56</f>
        <v>0</v>
      </c>
      <c r="AF57" s="920" t="n">
        <f aca="false">+AR36</f>
        <v>0</v>
      </c>
      <c r="AG57" s="922" t="n">
        <f aca="false">+AG56</f>
        <v>0.0022</v>
      </c>
      <c r="AH57" s="297" t="n">
        <f aca="false">AF57*AG57</f>
        <v>0</v>
      </c>
      <c r="AI57" s="297" t="n">
        <f aca="false">AH57+AI56</f>
        <v>0</v>
      </c>
      <c r="AJ57" s="920" t="n">
        <f aca="false">+AT36</f>
        <v>0</v>
      </c>
      <c r="AK57" s="922" t="n">
        <f aca="false">+AK56</f>
        <v>0.0022</v>
      </c>
      <c r="AL57" s="297" t="n">
        <f aca="false">AJ57*AK57</f>
        <v>0</v>
      </c>
      <c r="AM57" s="297" t="n">
        <f aca="false">AL57+AM56</f>
        <v>0</v>
      </c>
      <c r="AN57" s="920" t="n">
        <f aca="false">+AV36</f>
        <v>0</v>
      </c>
      <c r="AO57" s="922" t="n">
        <f aca="false">+AO56</f>
        <v>0.0022</v>
      </c>
      <c r="AP57" s="297" t="n">
        <f aca="false">AN57*AO57</f>
        <v>0</v>
      </c>
      <c r="AQ57" s="297" t="n">
        <f aca="false">AP57+AQ56</f>
        <v>0</v>
      </c>
    </row>
    <row r="58" customFormat="false" ht="13.2" hidden="false" customHeight="false" outlineLevel="0" collapsed="false">
      <c r="C58" s="447" t="s">
        <v>823</v>
      </c>
      <c r="D58" s="959" t="n">
        <f aca="false">AF37</f>
        <v>0</v>
      </c>
      <c r="E58" s="922" t="n">
        <f aca="false">+E57</f>
        <v>0.0022</v>
      </c>
      <c r="F58" s="297" t="n">
        <f aca="false">D58*E58</f>
        <v>0</v>
      </c>
      <c r="G58" s="297" t="n">
        <f aca="false">G57+F58</f>
        <v>0</v>
      </c>
      <c r="H58" s="657" t="n">
        <f aca="false">AH37</f>
        <v>0</v>
      </c>
      <c r="I58" s="922" t="n">
        <f aca="false">+I57</f>
        <v>0.0022</v>
      </c>
      <c r="J58" s="297" t="n">
        <f aca="false">H58*I58</f>
        <v>0</v>
      </c>
      <c r="K58" s="297" t="n">
        <f aca="false">J58+K57</f>
        <v>0</v>
      </c>
      <c r="L58" s="657" t="n">
        <f aca="false">AI37</f>
        <v>0</v>
      </c>
      <c r="M58" s="922" t="n">
        <f aca="false">+M57</f>
        <v>0.0022</v>
      </c>
      <c r="N58" s="297" t="n">
        <f aca="false">L58*M58</f>
        <v>0</v>
      </c>
      <c r="O58" s="297" t="n">
        <f aca="false">N58+O57</f>
        <v>0</v>
      </c>
      <c r="P58" s="657" t="n">
        <f aca="false">AK37</f>
        <v>0</v>
      </c>
      <c r="Q58" s="922" t="n">
        <f aca="false">+Q57</f>
        <v>0.0022</v>
      </c>
      <c r="R58" s="297" t="n">
        <f aca="false">P58*Q58</f>
        <v>0</v>
      </c>
      <c r="S58" s="297" t="n">
        <f aca="false">R58+S57</f>
        <v>0</v>
      </c>
      <c r="T58" s="657" t="n">
        <f aca="false">+AL37</f>
        <v>0</v>
      </c>
      <c r="U58" s="922" t="n">
        <f aca="false">+U57</f>
        <v>0.0022</v>
      </c>
      <c r="V58" s="297" t="n">
        <f aca="false">T58*U58</f>
        <v>0</v>
      </c>
      <c r="W58" s="297" t="n">
        <f aca="false">V58+W57</f>
        <v>0</v>
      </c>
      <c r="X58" s="920" t="n">
        <f aca="false">+AN37</f>
        <v>0</v>
      </c>
      <c r="Y58" s="922" t="n">
        <f aca="false">+Y57</f>
        <v>0.0022</v>
      </c>
      <c r="Z58" s="297" t="n">
        <f aca="false">X58*Y58</f>
        <v>0</v>
      </c>
      <c r="AA58" s="297" t="n">
        <f aca="false">Z58+AA57</f>
        <v>0</v>
      </c>
      <c r="AB58" s="920" t="n">
        <f aca="false">+AP37</f>
        <v>0</v>
      </c>
      <c r="AC58" s="922" t="n">
        <f aca="false">+AC57</f>
        <v>0.0022</v>
      </c>
      <c r="AD58" s="297" t="n">
        <f aca="false">AB58*AC58</f>
        <v>0</v>
      </c>
      <c r="AE58" s="297" t="n">
        <f aca="false">AD58+AE57</f>
        <v>0</v>
      </c>
      <c r="AF58" s="920" t="n">
        <f aca="false">+AR37</f>
        <v>0</v>
      </c>
      <c r="AG58" s="922" t="n">
        <f aca="false">+AG57</f>
        <v>0.0022</v>
      </c>
      <c r="AH58" s="297" t="n">
        <f aca="false">AF58*AG58</f>
        <v>0</v>
      </c>
      <c r="AI58" s="297" t="n">
        <f aca="false">AH58+AI57</f>
        <v>0</v>
      </c>
      <c r="AJ58" s="920" t="n">
        <f aca="false">+AT37</f>
        <v>0</v>
      </c>
      <c r="AK58" s="922" t="n">
        <f aca="false">+AK57</f>
        <v>0.0022</v>
      </c>
      <c r="AL58" s="297" t="n">
        <f aca="false">AJ58*AK58</f>
        <v>0</v>
      </c>
      <c r="AM58" s="297" t="n">
        <f aca="false">AL58+AM57</f>
        <v>0</v>
      </c>
      <c r="AN58" s="920" t="n">
        <f aca="false">+AV37</f>
        <v>0</v>
      </c>
      <c r="AO58" s="922" t="n">
        <f aca="false">+AO57</f>
        <v>0.0022</v>
      </c>
      <c r="AP58" s="297" t="n">
        <f aca="false">AN58*AO58</f>
        <v>0</v>
      </c>
      <c r="AQ58" s="297" t="n">
        <f aca="false">AP58+AQ57</f>
        <v>0</v>
      </c>
    </row>
    <row r="59" customFormat="false" ht="13.2" hidden="false" customHeight="false" outlineLevel="0" collapsed="false">
      <c r="C59" s="447" t="s">
        <v>824</v>
      </c>
      <c r="D59" s="959" t="n">
        <f aca="false">AF38</f>
        <v>0</v>
      </c>
      <c r="E59" s="922" t="n">
        <f aca="false">+E58</f>
        <v>0.0022</v>
      </c>
      <c r="F59" s="297" t="n">
        <f aca="false">D59*E59</f>
        <v>0</v>
      </c>
      <c r="G59" s="297" t="n">
        <f aca="false">G58+F59</f>
        <v>0</v>
      </c>
      <c r="H59" s="657" t="n">
        <f aca="false">AH38</f>
        <v>0</v>
      </c>
      <c r="I59" s="922" t="n">
        <f aca="false">+I58</f>
        <v>0.0022</v>
      </c>
      <c r="J59" s="297" t="n">
        <f aca="false">H59*I59</f>
        <v>0</v>
      </c>
      <c r="K59" s="297" t="n">
        <f aca="false">J59+K58</f>
        <v>0</v>
      </c>
      <c r="L59" s="657" t="n">
        <f aca="false">AI38</f>
        <v>0</v>
      </c>
      <c r="M59" s="922" t="n">
        <f aca="false">+M58</f>
        <v>0.0022</v>
      </c>
      <c r="N59" s="297" t="n">
        <f aca="false">L59*M59</f>
        <v>0</v>
      </c>
      <c r="O59" s="297" t="n">
        <f aca="false">N59+O58</f>
        <v>0</v>
      </c>
      <c r="P59" s="657" t="n">
        <f aca="false">AK38</f>
        <v>0</v>
      </c>
      <c r="Q59" s="922" t="n">
        <f aca="false">+Q58</f>
        <v>0.0022</v>
      </c>
      <c r="R59" s="297" t="n">
        <f aca="false">P59*Q59</f>
        <v>0</v>
      </c>
      <c r="S59" s="297" t="n">
        <f aca="false">R59+S58</f>
        <v>0</v>
      </c>
      <c r="T59" s="657" t="n">
        <f aca="false">+AL38</f>
        <v>0</v>
      </c>
      <c r="U59" s="922" t="n">
        <f aca="false">+U58</f>
        <v>0.0022</v>
      </c>
      <c r="V59" s="297" t="n">
        <f aca="false">T59*U59</f>
        <v>0</v>
      </c>
      <c r="W59" s="297" t="n">
        <f aca="false">V59+W58</f>
        <v>0</v>
      </c>
      <c r="X59" s="920" t="n">
        <f aca="false">+AN38</f>
        <v>0</v>
      </c>
      <c r="Y59" s="922" t="n">
        <f aca="false">+Y58</f>
        <v>0.0022</v>
      </c>
      <c r="Z59" s="297" t="n">
        <f aca="false">X59*Y59</f>
        <v>0</v>
      </c>
      <c r="AA59" s="297" t="n">
        <f aca="false">Z59+AA58</f>
        <v>0</v>
      </c>
      <c r="AB59" s="920" t="n">
        <f aca="false">+AP38</f>
        <v>0</v>
      </c>
      <c r="AC59" s="922" t="n">
        <f aca="false">+AC58</f>
        <v>0.0022</v>
      </c>
      <c r="AD59" s="297" t="n">
        <f aca="false">AB59*AC59</f>
        <v>0</v>
      </c>
      <c r="AE59" s="297" t="n">
        <f aca="false">AD59+AE58</f>
        <v>0</v>
      </c>
      <c r="AF59" s="920" t="n">
        <f aca="false">+AR38</f>
        <v>0</v>
      </c>
      <c r="AG59" s="922" t="n">
        <f aca="false">+AG58</f>
        <v>0.0022</v>
      </c>
      <c r="AH59" s="297" t="n">
        <f aca="false">AF59*AG59</f>
        <v>0</v>
      </c>
      <c r="AI59" s="297" t="n">
        <f aca="false">AH59+AI58</f>
        <v>0</v>
      </c>
      <c r="AJ59" s="920" t="n">
        <f aca="false">+AT38</f>
        <v>0</v>
      </c>
      <c r="AK59" s="922" t="n">
        <f aca="false">+AK58</f>
        <v>0.0022</v>
      </c>
      <c r="AL59" s="297" t="n">
        <f aca="false">AJ59*AK59</f>
        <v>0</v>
      </c>
      <c r="AM59" s="297" t="n">
        <f aca="false">AL59+AM58</f>
        <v>0</v>
      </c>
      <c r="AN59" s="920" t="n">
        <f aca="false">+AV38</f>
        <v>0</v>
      </c>
      <c r="AO59" s="922" t="n">
        <f aca="false">+AO58</f>
        <v>0.0022</v>
      </c>
      <c r="AP59" s="297" t="n">
        <f aca="false">AN59*AO59</f>
        <v>0</v>
      </c>
      <c r="AQ59" s="297" t="n">
        <f aca="false">AP59+AQ58</f>
        <v>0</v>
      </c>
    </row>
    <row r="60" customFormat="false" ht="13.2" hidden="false" customHeight="false" outlineLevel="0" collapsed="false">
      <c r="C60" s="447" t="s">
        <v>825</v>
      </c>
      <c r="D60" s="959" t="n">
        <f aca="false">AF39</f>
        <v>0</v>
      </c>
      <c r="E60" s="922" t="n">
        <f aca="false">+E59</f>
        <v>0.0022</v>
      </c>
      <c r="F60" s="297" t="n">
        <f aca="false">D60*E60</f>
        <v>0</v>
      </c>
      <c r="G60" s="297" t="n">
        <f aca="false">G59+F60</f>
        <v>0</v>
      </c>
      <c r="H60" s="657" t="n">
        <f aca="false">AH39</f>
        <v>0</v>
      </c>
      <c r="I60" s="922" t="n">
        <f aca="false">+I59</f>
        <v>0.0022</v>
      </c>
      <c r="J60" s="297" t="n">
        <f aca="false">H60*I60</f>
        <v>0</v>
      </c>
      <c r="K60" s="297" t="n">
        <f aca="false">J60+K59</f>
        <v>0</v>
      </c>
      <c r="L60" s="657" t="n">
        <f aca="false">AI39</f>
        <v>0</v>
      </c>
      <c r="M60" s="922" t="n">
        <f aca="false">+M59</f>
        <v>0.0022</v>
      </c>
      <c r="N60" s="297" t="n">
        <f aca="false">L60*M60</f>
        <v>0</v>
      </c>
      <c r="O60" s="297" t="n">
        <f aca="false">N60+O59</f>
        <v>0</v>
      </c>
      <c r="P60" s="657" t="n">
        <f aca="false">AK39</f>
        <v>0</v>
      </c>
      <c r="Q60" s="922" t="n">
        <f aca="false">+Q59</f>
        <v>0.0022</v>
      </c>
      <c r="R60" s="297" t="n">
        <f aca="false">P60*Q60</f>
        <v>0</v>
      </c>
      <c r="S60" s="297" t="n">
        <f aca="false">R60+S59</f>
        <v>0</v>
      </c>
      <c r="T60" s="657" t="n">
        <f aca="false">+AL39</f>
        <v>0</v>
      </c>
      <c r="U60" s="922" t="n">
        <f aca="false">+U59</f>
        <v>0.0022</v>
      </c>
      <c r="V60" s="297" t="n">
        <f aca="false">T60*U60</f>
        <v>0</v>
      </c>
      <c r="W60" s="297" t="n">
        <f aca="false">V60+W59</f>
        <v>0</v>
      </c>
      <c r="X60" s="920" t="n">
        <f aca="false">+AN39</f>
        <v>0</v>
      </c>
      <c r="Y60" s="922" t="n">
        <f aca="false">+Y59</f>
        <v>0.0022</v>
      </c>
      <c r="Z60" s="297" t="n">
        <f aca="false">X60*Y60</f>
        <v>0</v>
      </c>
      <c r="AA60" s="297" t="n">
        <f aca="false">Z60+AA59</f>
        <v>0</v>
      </c>
      <c r="AB60" s="920" t="n">
        <f aca="false">+AP39</f>
        <v>0</v>
      </c>
      <c r="AC60" s="922" t="n">
        <f aca="false">+AC59</f>
        <v>0.0022</v>
      </c>
      <c r="AD60" s="297" t="n">
        <f aca="false">AB60*AC60</f>
        <v>0</v>
      </c>
      <c r="AE60" s="297" t="n">
        <f aca="false">AD60+AE59</f>
        <v>0</v>
      </c>
      <c r="AF60" s="920" t="n">
        <f aca="false">+AR39</f>
        <v>0</v>
      </c>
      <c r="AG60" s="922" t="n">
        <f aca="false">+AG59</f>
        <v>0.0022</v>
      </c>
      <c r="AH60" s="297" t="n">
        <f aca="false">AF60*AG60</f>
        <v>0</v>
      </c>
      <c r="AI60" s="297" t="n">
        <f aca="false">AH60+AI59</f>
        <v>0</v>
      </c>
      <c r="AJ60" s="920" t="n">
        <f aca="false">+AT39</f>
        <v>0</v>
      </c>
      <c r="AK60" s="922" t="n">
        <f aca="false">+AK59</f>
        <v>0.0022</v>
      </c>
      <c r="AL60" s="297" t="n">
        <f aca="false">AJ60*AK60</f>
        <v>0</v>
      </c>
      <c r="AM60" s="297" t="n">
        <f aca="false">AL60+AM59</f>
        <v>0</v>
      </c>
      <c r="AN60" s="920" t="n">
        <f aca="false">+AV39</f>
        <v>0</v>
      </c>
      <c r="AO60" s="922" t="n">
        <f aca="false">+AO59</f>
        <v>0.0022</v>
      </c>
      <c r="AP60" s="297" t="n">
        <f aca="false">AN60*AO60</f>
        <v>0</v>
      </c>
      <c r="AQ60" s="297" t="n">
        <f aca="false">AP60+AQ59</f>
        <v>0</v>
      </c>
    </row>
    <row r="61" customFormat="false" ht="13.2" hidden="false" customHeight="false" outlineLevel="0" collapsed="false">
      <c r="C61" s="447" t="s">
        <v>826</v>
      </c>
      <c r="D61" s="959" t="n">
        <f aca="false">AF40</f>
        <v>0</v>
      </c>
      <c r="E61" s="922" t="n">
        <f aca="false">+E60</f>
        <v>0.0022</v>
      </c>
      <c r="F61" s="297" t="n">
        <f aca="false">D61*E61</f>
        <v>0</v>
      </c>
      <c r="G61" s="297" t="n">
        <f aca="false">G60+F61</f>
        <v>0</v>
      </c>
      <c r="H61" s="657" t="n">
        <f aca="false">AH40</f>
        <v>0</v>
      </c>
      <c r="I61" s="922" t="n">
        <f aca="false">+I60</f>
        <v>0.0022</v>
      </c>
      <c r="J61" s="297" t="n">
        <f aca="false">H61*I61</f>
        <v>0</v>
      </c>
      <c r="K61" s="297" t="n">
        <f aca="false">J61+K60</f>
        <v>0</v>
      </c>
      <c r="L61" s="657" t="n">
        <f aca="false">AI40</f>
        <v>0</v>
      </c>
      <c r="M61" s="922" t="n">
        <f aca="false">+M60</f>
        <v>0.0022</v>
      </c>
      <c r="N61" s="297" t="n">
        <f aca="false">L61*M61</f>
        <v>0</v>
      </c>
      <c r="O61" s="297" t="n">
        <f aca="false">N61+O60</f>
        <v>0</v>
      </c>
      <c r="P61" s="657" t="n">
        <f aca="false">AK40</f>
        <v>0</v>
      </c>
      <c r="Q61" s="922" t="n">
        <f aca="false">+Q60</f>
        <v>0.0022</v>
      </c>
      <c r="R61" s="297" t="n">
        <f aca="false">P61*Q61</f>
        <v>0</v>
      </c>
      <c r="S61" s="297" t="n">
        <f aca="false">R61+S60</f>
        <v>0</v>
      </c>
      <c r="T61" s="657" t="n">
        <f aca="false">+AL40</f>
        <v>0</v>
      </c>
      <c r="U61" s="922" t="n">
        <f aca="false">+U60</f>
        <v>0.0022</v>
      </c>
      <c r="V61" s="297" t="n">
        <f aca="false">T61*U61</f>
        <v>0</v>
      </c>
      <c r="W61" s="297" t="n">
        <f aca="false">V61+W60</f>
        <v>0</v>
      </c>
      <c r="X61" s="920" t="n">
        <f aca="false">+AN40</f>
        <v>0</v>
      </c>
      <c r="Y61" s="922" t="n">
        <f aca="false">+Y60</f>
        <v>0.0022</v>
      </c>
      <c r="Z61" s="297" t="n">
        <f aca="false">X61*Y61</f>
        <v>0</v>
      </c>
      <c r="AA61" s="297" t="n">
        <f aca="false">Z61+AA60</f>
        <v>0</v>
      </c>
      <c r="AB61" s="920" t="n">
        <f aca="false">+AP40</f>
        <v>0</v>
      </c>
      <c r="AC61" s="922" t="n">
        <f aca="false">+AC60</f>
        <v>0.0022</v>
      </c>
      <c r="AD61" s="297" t="n">
        <f aca="false">AB61*AC61</f>
        <v>0</v>
      </c>
      <c r="AE61" s="297" t="n">
        <f aca="false">AD61+AE60</f>
        <v>0</v>
      </c>
      <c r="AF61" s="920" t="n">
        <f aca="false">+AR40</f>
        <v>0</v>
      </c>
      <c r="AG61" s="922" t="n">
        <f aca="false">+AG60</f>
        <v>0.0022</v>
      </c>
      <c r="AH61" s="297" t="n">
        <f aca="false">AF61*AG61</f>
        <v>0</v>
      </c>
      <c r="AI61" s="297" t="n">
        <f aca="false">AH61+AI60</f>
        <v>0</v>
      </c>
      <c r="AJ61" s="920" t="n">
        <f aca="false">+AT40</f>
        <v>0</v>
      </c>
      <c r="AK61" s="922" t="n">
        <f aca="false">+AK60</f>
        <v>0.0022</v>
      </c>
      <c r="AL61" s="297" t="n">
        <f aca="false">AJ61*AK61</f>
        <v>0</v>
      </c>
      <c r="AM61" s="297" t="n">
        <f aca="false">AL61+AM60</f>
        <v>0</v>
      </c>
      <c r="AN61" s="920" t="n">
        <f aca="false">+AV40</f>
        <v>0</v>
      </c>
      <c r="AO61" s="922" t="n">
        <f aca="false">+AO60</f>
        <v>0.0022</v>
      </c>
      <c r="AP61" s="297" t="n">
        <f aca="false">AN61*AO61</f>
        <v>0</v>
      </c>
      <c r="AQ61" s="297" t="n">
        <f aca="false">AP61+AQ60</f>
        <v>0</v>
      </c>
    </row>
    <row r="62" customFormat="false" ht="13.2" hidden="false" customHeight="false" outlineLevel="0" collapsed="false">
      <c r="C62" s="366" t="s">
        <v>816</v>
      </c>
      <c r="D62" s="961" t="n">
        <f aca="false">AF41</f>
        <v>0</v>
      </c>
      <c r="E62" s="962" t="n">
        <f aca="false">+E61</f>
        <v>0.0022</v>
      </c>
      <c r="F62" s="957" t="n">
        <f aca="false">D62*E62</f>
        <v>0</v>
      </c>
      <c r="G62" s="957" t="n">
        <f aca="false">G61+F62</f>
        <v>0</v>
      </c>
      <c r="H62" s="963" t="n">
        <f aca="false">AH41</f>
        <v>0</v>
      </c>
      <c r="I62" s="962" t="n">
        <f aca="false">+I61</f>
        <v>0.0022</v>
      </c>
      <c r="J62" s="957" t="n">
        <f aca="false">H62*I62</f>
        <v>0</v>
      </c>
      <c r="K62" s="957" t="n">
        <f aca="false">J62+K61</f>
        <v>0</v>
      </c>
      <c r="L62" s="963" t="n">
        <f aca="false">AI41</f>
        <v>0</v>
      </c>
      <c r="M62" s="962" t="n">
        <f aca="false">+M61</f>
        <v>0.0022</v>
      </c>
      <c r="N62" s="957" t="n">
        <f aca="false">L62*M62</f>
        <v>0</v>
      </c>
      <c r="O62" s="957" t="n">
        <f aca="false">N62+O61</f>
        <v>0</v>
      </c>
      <c r="P62" s="963" t="n">
        <f aca="false">AK41</f>
        <v>0</v>
      </c>
      <c r="Q62" s="962" t="n">
        <f aca="false">+Q61</f>
        <v>0.0022</v>
      </c>
      <c r="R62" s="957" t="n">
        <f aca="false">P62*Q62</f>
        <v>0</v>
      </c>
      <c r="S62" s="957" t="n">
        <f aca="false">R62+S61</f>
        <v>0</v>
      </c>
      <c r="T62" s="963" t="n">
        <f aca="false">+AL41</f>
        <v>0</v>
      </c>
      <c r="U62" s="962" t="n">
        <f aca="false">+U61</f>
        <v>0.0022</v>
      </c>
      <c r="V62" s="957" t="n">
        <f aca="false">T62*U62</f>
        <v>0</v>
      </c>
      <c r="W62" s="957" t="n">
        <f aca="false">V62+W61</f>
        <v>0</v>
      </c>
      <c r="X62" s="964" t="n">
        <f aca="false">+AN41</f>
        <v>0</v>
      </c>
      <c r="Y62" s="962" t="n">
        <f aca="false">+Y61</f>
        <v>0.0022</v>
      </c>
      <c r="Z62" s="957" t="n">
        <f aca="false">X62*Y62</f>
        <v>0</v>
      </c>
      <c r="AA62" s="957" t="n">
        <f aca="false">Z62+AA61</f>
        <v>0</v>
      </c>
      <c r="AB62" s="964" t="n">
        <f aca="false">+AP41</f>
        <v>0</v>
      </c>
      <c r="AC62" s="962" t="n">
        <f aca="false">+AC61</f>
        <v>0.0022</v>
      </c>
      <c r="AD62" s="957" t="n">
        <f aca="false">AB62*AC62</f>
        <v>0</v>
      </c>
      <c r="AE62" s="957" t="n">
        <f aca="false">AD62+AE61</f>
        <v>0</v>
      </c>
      <c r="AF62" s="964" t="n">
        <f aca="false">+AR41</f>
        <v>0</v>
      </c>
      <c r="AG62" s="962" t="n">
        <f aca="false">+AG61</f>
        <v>0.0022</v>
      </c>
      <c r="AH62" s="957" t="n">
        <f aca="false">AF62*AG62</f>
        <v>0</v>
      </c>
      <c r="AI62" s="957" t="n">
        <f aca="false">AH62+AI61</f>
        <v>0</v>
      </c>
      <c r="AJ62" s="964" t="n">
        <f aca="false">+AT41</f>
        <v>0</v>
      </c>
      <c r="AK62" s="962" t="n">
        <f aca="false">+AK61</f>
        <v>0.0022</v>
      </c>
      <c r="AL62" s="957" t="n">
        <f aca="false">AJ62*AK62</f>
        <v>0</v>
      </c>
      <c r="AM62" s="957" t="n">
        <f aca="false">AL62+AM61</f>
        <v>0</v>
      </c>
      <c r="AN62" s="964" t="n">
        <f aca="false">+AV41</f>
        <v>0</v>
      </c>
      <c r="AO62" s="962" t="n">
        <f aca="false">+AO61</f>
        <v>0.0022</v>
      </c>
      <c r="AP62" s="957" t="n">
        <f aca="false">AN62*AO62</f>
        <v>0</v>
      </c>
      <c r="AQ62" s="957" t="n">
        <f aca="false">AP62+AQ61</f>
        <v>0</v>
      </c>
    </row>
    <row r="63" customFormat="false" ht="13.2" hidden="false" customHeight="false" outlineLevel="0" collapsed="false">
      <c r="C63" s="447" t="s">
        <v>12</v>
      </c>
      <c r="D63" s="297"/>
      <c r="E63" s="297"/>
      <c r="F63" s="297" t="n">
        <f aca="false">SUM(F51:F62)</f>
        <v>0</v>
      </c>
      <c r="G63" s="297" t="n">
        <f aca="false">AVERAGE(G50:G62)</f>
        <v>0</v>
      </c>
      <c r="J63" s="297" t="n">
        <f aca="false">SUM(J51:J62)</f>
        <v>0</v>
      </c>
      <c r="K63" s="297" t="n">
        <f aca="false">AVERAGE(K50:K62)</f>
        <v>0</v>
      </c>
      <c r="N63" s="297" t="n">
        <f aca="false">SUM(N51:N62)</f>
        <v>0</v>
      </c>
      <c r="O63" s="297" t="n">
        <f aca="false">AVERAGE(O50:O62)</f>
        <v>0</v>
      </c>
      <c r="R63" s="297" t="n">
        <f aca="false">SUM(R51:R62)</f>
        <v>0</v>
      </c>
      <c r="S63" s="297" t="n">
        <f aca="false">AVERAGE(S50:S62)</f>
        <v>0</v>
      </c>
      <c r="V63" s="297" t="n">
        <f aca="false">SUM(V51:V62)</f>
        <v>0</v>
      </c>
      <c r="W63" s="297" t="n">
        <f aca="false">AVERAGE(W50:W62)</f>
        <v>0</v>
      </c>
      <c r="Z63" s="297" t="n">
        <f aca="false">SUM(Z51:Z62)</f>
        <v>0</v>
      </c>
      <c r="AA63" s="297" t="n">
        <f aca="false">AVERAGE(AA50:AA62)</f>
        <v>0</v>
      </c>
      <c r="AD63" s="297" t="n">
        <f aca="false">SUM(AD51:AD62)</f>
        <v>0</v>
      </c>
      <c r="AE63" s="297" t="n">
        <f aca="false">AVERAGE(AE50:AE62)</f>
        <v>0</v>
      </c>
      <c r="AH63" s="297" t="n">
        <f aca="false">SUM(AH51:AH62)</f>
        <v>0</v>
      </c>
      <c r="AI63" s="297" t="n">
        <f aca="false">AVERAGE(AI50:AI62)</f>
        <v>0</v>
      </c>
      <c r="AL63" s="297" t="n">
        <f aca="false">SUM(AL51:AL62)</f>
        <v>0</v>
      </c>
      <c r="AM63" s="297" t="n">
        <f aca="false">AVERAGE(AM50:AM62)</f>
        <v>0</v>
      </c>
      <c r="AP63" s="297" t="n">
        <f aca="false">SUM(AP51:AP62)</f>
        <v>0</v>
      </c>
      <c r="AQ63" s="297" t="n">
        <f aca="false">AVERAGE(AQ50:AQ62)</f>
        <v>0</v>
      </c>
    </row>
    <row r="64" customFormat="false" ht="13.2" hidden="false" customHeight="false" outlineLevel="0" collapsed="false">
      <c r="B64" s="447"/>
      <c r="I64" s="965" t="s">
        <v>883</v>
      </c>
      <c r="J64" s="297" t="n">
        <f aca="false">G63+K63+O63+S63+W63+AA63+AE63+AI63+AM63+AQ63</f>
        <v>0</v>
      </c>
      <c r="K64" s="297" t="str">
        <f aca="false">"goes to line "&amp;'Appendix A'!$A$43&amp;" of the formula"</f>
        <v>goes to line 23 of the formula</v>
      </c>
    </row>
    <row r="65" customFormat="false" ht="13.2" hidden="false" customHeight="false" outlineLevel="0" collapsed="false">
      <c r="F65" s="297"/>
      <c r="I65" s="965" t="s">
        <v>884</v>
      </c>
      <c r="J65" s="297" t="n">
        <f aca="false">F63+J63+N63+R63+V63+Z63+AD63+AH63+AL63+AP63</f>
        <v>0</v>
      </c>
      <c r="K65" s="297" t="str">
        <f aca="false">"goes to line "&amp;'Appendix A'!$A$132&amp;" of the formula"</f>
        <v>goes to line 77 of the formula</v>
      </c>
    </row>
    <row r="66" customFormat="false" ht="13.2" hidden="false" customHeight="false" outlineLevel="0" collapsed="false">
      <c r="B66" s="447"/>
      <c r="H66" s="297"/>
      <c r="I66" s="297"/>
      <c r="J66" s="297"/>
      <c r="K66" s="297"/>
      <c r="L66" s="297"/>
    </row>
    <row r="67" customFormat="false" ht="13.2" hidden="false" customHeight="false" outlineLevel="0" collapsed="false">
      <c r="A67" s="937" t="n">
        <v>3</v>
      </c>
      <c r="B67" s="937" t="str">
        <f aca="false">+B24</f>
        <v>April</v>
      </c>
      <c r="C67" s="937" t="str">
        <f aca="false">+C24</f>
        <v>Year 2</v>
      </c>
      <c r="D67" s="656" t="str">
        <f aca="false">+D5</f>
        <v>TO adds 13 month average Cap Adds and retirements (line 14), CWIP (line 36) and associated depreciation (lines 23 and 77) to the Formula.</v>
      </c>
      <c r="E67" s="656"/>
    </row>
    <row r="68" customFormat="false" ht="13.2" hidden="false" customHeight="false" outlineLevel="0" collapsed="false">
      <c r="E68" s="966"/>
      <c r="F68" s="447" t="s">
        <v>885</v>
      </c>
      <c r="G68" s="297"/>
      <c r="H68" s="937"/>
      <c r="I68" s="937"/>
      <c r="J68" s="937"/>
      <c r="K68" s="937"/>
      <c r="L68" s="297"/>
    </row>
    <row r="69" customFormat="false" ht="13.2" hidden="false" customHeight="false" outlineLevel="0" collapsed="false">
      <c r="D69" s="966"/>
      <c r="E69" s="966"/>
      <c r="F69" s="937"/>
      <c r="G69" s="297"/>
      <c r="H69" s="937"/>
      <c r="I69" s="937"/>
      <c r="J69" s="937"/>
      <c r="K69" s="937"/>
      <c r="L69" s="297"/>
    </row>
    <row r="70" customFormat="false" ht="13.2" hidden="false" customHeight="false" outlineLevel="0" collapsed="false">
      <c r="A70" s="937" t="n">
        <v>4</v>
      </c>
      <c r="B70" s="937" t="str">
        <f aca="false">+B6</f>
        <v>May</v>
      </c>
      <c r="C70" s="937" t="str">
        <f aca="false">+C67</f>
        <v>Year 2</v>
      </c>
      <c r="D70" s="447" t="str">
        <f aca="false">+D6</f>
        <v>Post results of Step 3 on PJM web site.</v>
      </c>
    </row>
    <row r="71" customFormat="false" ht="13.2" hidden="false" customHeight="false" outlineLevel="0" collapsed="false">
      <c r="D71" s="944" t="n">
        <v>0</v>
      </c>
      <c r="F71" s="656" t="s">
        <v>886</v>
      </c>
      <c r="G71" s="966"/>
    </row>
    <row r="72" customFormat="false" ht="13.2" hidden="false" customHeight="false" outlineLevel="0" collapsed="false">
      <c r="D72" s="491"/>
      <c r="E72" s="634"/>
    </row>
    <row r="73" customFormat="false" ht="13.2" hidden="false" customHeight="false" outlineLevel="0" collapsed="false">
      <c r="A73" s="937" t="n">
        <f aca="false">+A7</f>
        <v>5</v>
      </c>
      <c r="B73" s="937" t="str">
        <f aca="false">+B7</f>
        <v>June</v>
      </c>
      <c r="C73" s="937" t="str">
        <f aca="false">+C7</f>
        <v>Year 2</v>
      </c>
      <c r="D73" s="656" t="str">
        <f aca="false">+D7</f>
        <v>Results of Step 3 go into effect.</v>
      </c>
      <c r="E73" s="656"/>
      <c r="H73" s="456"/>
      <c r="I73" s="456"/>
      <c r="J73" s="456"/>
      <c r="K73" s="456"/>
      <c r="L73" s="456"/>
    </row>
    <row r="74" customFormat="false" ht="13.2" hidden="false" customHeight="false" outlineLevel="0" collapsed="false">
      <c r="D74" s="967"/>
      <c r="E74" s="966"/>
      <c r="H74" s="456"/>
      <c r="I74" s="456"/>
      <c r="J74" s="456"/>
      <c r="K74" s="456"/>
      <c r="L74" s="456"/>
    </row>
    <row r="75" customFormat="false" ht="13.2" hidden="false" customHeight="false" outlineLevel="0" collapsed="false">
      <c r="A75" s="383"/>
      <c r="B75" s="383"/>
      <c r="C75" s="383"/>
      <c r="D75" s="354"/>
      <c r="E75" s="354"/>
      <c r="F75" s="354"/>
      <c r="G75" s="354"/>
      <c r="H75" s="354"/>
      <c r="K75" s="354"/>
      <c r="L75" s="354"/>
      <c r="M75" s="354"/>
      <c r="N75" s="354"/>
      <c r="O75" s="354"/>
    </row>
    <row r="76" customFormat="false" ht="13.2" hidden="false" customHeight="false" outlineLevel="0" collapsed="false">
      <c r="A76" s="937" t="n">
        <f aca="false">+A8</f>
        <v>6</v>
      </c>
      <c r="B76" s="937" t="str">
        <f aca="false">+B8</f>
        <v>April</v>
      </c>
      <c r="C76" s="937" t="str">
        <f aca="false">+C8</f>
        <v>Year 3</v>
      </c>
      <c r="D76" s="447" t="str">
        <f aca="false">+D8</f>
        <v>TO populates the formula with Year 2 data from FERC Form 1.</v>
      </c>
      <c r="E76" s="656"/>
    </row>
    <row r="77" customFormat="false" ht="13.2" hidden="false" customHeight="false" outlineLevel="0" collapsed="false">
      <c r="D77" s="942"/>
      <c r="E77" s="942"/>
    </row>
    <row r="78" customFormat="false" ht="13.2" hidden="false" customHeight="false" outlineLevel="0" collapsed="false">
      <c r="D78" s="967"/>
      <c r="E78" s="447" t="s">
        <v>887</v>
      </c>
      <c r="G78" s="656" t="s">
        <v>888</v>
      </c>
    </row>
    <row r="79" customFormat="false" ht="13.2" hidden="false" customHeight="false" outlineLevel="0" collapsed="false">
      <c r="D79" s="968"/>
      <c r="G79" s="656"/>
    </row>
    <row r="80" customFormat="false" ht="13.2" hidden="false" customHeight="false" outlineLevel="0" collapsed="false">
      <c r="D80" s="656" t="s">
        <v>889</v>
      </c>
      <c r="G80" s="656"/>
      <c r="O80" s="354"/>
      <c r="P80" s="354"/>
      <c r="R80" s="354"/>
    </row>
    <row r="81" customFormat="false" ht="13.2" hidden="false" customHeight="false" outlineLevel="0" collapsed="false">
      <c r="D81" s="656"/>
      <c r="E81" s="656"/>
      <c r="AF81" s="447" t="s">
        <v>751</v>
      </c>
      <c r="AG81" s="447" t="s">
        <v>752</v>
      </c>
      <c r="AH81" s="447" t="s">
        <v>753</v>
      </c>
      <c r="AI81" s="447" t="s">
        <v>754</v>
      </c>
      <c r="AJ81" s="447" t="s">
        <v>755</v>
      </c>
      <c r="AK81" s="447" t="s">
        <v>756</v>
      </c>
      <c r="AL81" s="447" t="s">
        <v>757</v>
      </c>
      <c r="AM81" s="447" t="s">
        <v>758</v>
      </c>
      <c r="AN81" s="447" t="s">
        <v>759</v>
      </c>
      <c r="AO81" s="447" t="s">
        <v>760</v>
      </c>
      <c r="AP81" s="447" t="s">
        <v>761</v>
      </c>
      <c r="AQ81" s="447" t="s">
        <v>762</v>
      </c>
      <c r="AR81" s="447" t="s">
        <v>763</v>
      </c>
      <c r="AS81" s="447" t="s">
        <v>764</v>
      </c>
      <c r="AT81" s="447" t="s">
        <v>765</v>
      </c>
      <c r="AU81" s="447" t="s">
        <v>766</v>
      </c>
      <c r="AV81" s="447" t="s">
        <v>767</v>
      </c>
      <c r="AW81" s="447" t="s">
        <v>768</v>
      </c>
    </row>
    <row r="82" customFormat="false" ht="13.2" hidden="false" customHeight="false" outlineLevel="0" collapsed="false">
      <c r="C82" s="656"/>
      <c r="D82" s="447" t="s">
        <v>769</v>
      </c>
      <c r="E82" s="447" t="s">
        <v>770</v>
      </c>
      <c r="F82" s="447" t="s">
        <v>771</v>
      </c>
      <c r="G82" s="447" t="s">
        <v>772</v>
      </c>
      <c r="H82" s="447" t="s">
        <v>773</v>
      </c>
      <c r="I82" s="447" t="s">
        <v>774</v>
      </c>
      <c r="J82" s="447" t="s">
        <v>775</v>
      </c>
      <c r="K82" s="447" t="s">
        <v>776</v>
      </c>
      <c r="L82" s="447" t="s">
        <v>777</v>
      </c>
      <c r="M82" s="447" t="s">
        <v>778</v>
      </c>
      <c r="N82" s="447" t="s">
        <v>779</v>
      </c>
      <c r="O82" s="447" t="s">
        <v>780</v>
      </c>
      <c r="P82" s="447" t="s">
        <v>781</v>
      </c>
      <c r="Q82" s="447" t="s">
        <v>782</v>
      </c>
      <c r="R82" s="447" t="s">
        <v>783</v>
      </c>
      <c r="S82" s="447" t="s">
        <v>784</v>
      </c>
      <c r="T82" s="447" t="s">
        <v>785</v>
      </c>
      <c r="U82" s="447" t="s">
        <v>786</v>
      </c>
      <c r="V82" s="447" t="s">
        <v>787</v>
      </c>
      <c r="W82" s="447" t="s">
        <v>788</v>
      </c>
      <c r="X82" s="447" t="s">
        <v>789</v>
      </c>
      <c r="Y82" s="447" t="s">
        <v>790</v>
      </c>
      <c r="Z82" s="447" t="s">
        <v>791</v>
      </c>
      <c r="AA82" s="447" t="s">
        <v>792</v>
      </c>
      <c r="AB82" s="447" t="s">
        <v>793</v>
      </c>
      <c r="AC82" s="447" t="s">
        <v>794</v>
      </c>
      <c r="AD82" s="447" t="s">
        <v>795</v>
      </c>
      <c r="AE82" s="447" t="s">
        <v>796</v>
      </c>
      <c r="AF82" s="945" t="s">
        <v>797</v>
      </c>
      <c r="AG82" s="946"/>
      <c r="AH82" s="946"/>
      <c r="AI82" s="946"/>
      <c r="AJ82" s="946"/>
      <c r="AK82" s="946"/>
      <c r="AL82" s="946"/>
      <c r="AM82" s="946"/>
      <c r="AN82" s="946"/>
      <c r="AO82" s="946"/>
      <c r="AP82" s="946"/>
      <c r="AQ82" s="946"/>
      <c r="AR82" s="946"/>
      <c r="AS82" s="946"/>
      <c r="AT82" s="946"/>
      <c r="AU82" s="946"/>
      <c r="AV82" s="946"/>
      <c r="AW82" s="947"/>
    </row>
    <row r="83" customFormat="false" ht="44.4" hidden="false" customHeight="true" outlineLevel="0" collapsed="false">
      <c r="A83" s="354"/>
      <c r="B83" s="354"/>
      <c r="C83" s="447"/>
      <c r="D83" s="948" t="s">
        <v>798</v>
      </c>
      <c r="E83" s="937" t="s">
        <v>367</v>
      </c>
      <c r="F83" s="937" t="s">
        <v>799</v>
      </c>
      <c r="G83" s="937" t="s">
        <v>799</v>
      </c>
      <c r="H83" s="937" t="s">
        <v>799</v>
      </c>
      <c r="I83" s="937" t="s">
        <v>800</v>
      </c>
      <c r="J83" s="937" t="s">
        <v>800</v>
      </c>
      <c r="K83" s="937" t="s">
        <v>801</v>
      </c>
      <c r="L83" s="447" t="s">
        <v>802</v>
      </c>
      <c r="M83" s="937" t="s">
        <v>802</v>
      </c>
      <c r="N83" s="948" t="s">
        <v>803</v>
      </c>
      <c r="O83" s="948" t="s">
        <v>804</v>
      </c>
      <c r="P83" s="948" t="s">
        <v>803</v>
      </c>
      <c r="Q83" s="948" t="s">
        <v>805</v>
      </c>
      <c r="R83" s="948" t="s">
        <v>806</v>
      </c>
      <c r="S83" s="948" t="s">
        <v>805</v>
      </c>
      <c r="T83" s="937" t="s">
        <v>807</v>
      </c>
      <c r="U83" s="937" t="s">
        <v>807</v>
      </c>
      <c r="V83" s="937" t="s">
        <v>807</v>
      </c>
      <c r="W83" s="937" t="s">
        <v>808</v>
      </c>
      <c r="X83" s="937" t="s">
        <v>808</v>
      </c>
      <c r="Y83" s="937" t="s">
        <v>808</v>
      </c>
      <c r="Z83" s="937" t="s">
        <v>809</v>
      </c>
      <c r="AA83" s="937" t="s">
        <v>809</v>
      </c>
      <c r="AB83" s="937" t="s">
        <v>810</v>
      </c>
      <c r="AC83" s="937" t="s">
        <v>811</v>
      </c>
      <c r="AD83" s="937" t="s">
        <v>811</v>
      </c>
      <c r="AE83" s="937" t="s">
        <v>810</v>
      </c>
      <c r="AF83" s="949" t="s">
        <v>798</v>
      </c>
      <c r="AG83" s="949" t="s">
        <v>799</v>
      </c>
      <c r="AH83" s="949" t="s">
        <v>812</v>
      </c>
      <c r="AI83" s="949" t="s">
        <v>800</v>
      </c>
      <c r="AJ83" s="949" t="s">
        <v>800</v>
      </c>
      <c r="AK83" s="949" t="s">
        <v>802</v>
      </c>
      <c r="AL83" s="950" t="s">
        <v>803</v>
      </c>
      <c r="AM83" s="950" t="s">
        <v>804</v>
      </c>
      <c r="AN83" s="950" t="s">
        <v>805</v>
      </c>
      <c r="AO83" s="950" t="s">
        <v>806</v>
      </c>
      <c r="AP83" s="949" t="s">
        <v>807</v>
      </c>
      <c r="AQ83" s="949" t="s">
        <v>807</v>
      </c>
      <c r="AR83" s="949" t="s">
        <v>808</v>
      </c>
      <c r="AS83" s="949" t="s">
        <v>808</v>
      </c>
      <c r="AT83" s="949" t="s">
        <v>809</v>
      </c>
      <c r="AU83" s="949" t="s">
        <v>810</v>
      </c>
      <c r="AV83" s="949" t="s">
        <v>811</v>
      </c>
      <c r="AW83" s="949" t="s">
        <v>810</v>
      </c>
      <c r="AX83" s="447" t="s">
        <v>12</v>
      </c>
    </row>
    <row r="84" customFormat="false" ht="12" hidden="false" customHeight="true" outlineLevel="0" collapsed="false">
      <c r="A84" s="354"/>
      <c r="B84" s="354"/>
      <c r="C84" s="447"/>
      <c r="D84" s="948" t="s">
        <v>813</v>
      </c>
      <c r="E84" s="937" t="s">
        <v>814</v>
      </c>
      <c r="F84" s="937" t="s">
        <v>815</v>
      </c>
      <c r="G84" s="937" t="s">
        <v>813</v>
      </c>
      <c r="H84" s="937" t="s">
        <v>814</v>
      </c>
      <c r="I84" s="937" t="s">
        <v>813</v>
      </c>
      <c r="J84" s="937" t="s">
        <v>814</v>
      </c>
      <c r="K84" s="937" t="s">
        <v>815</v>
      </c>
      <c r="L84" s="937" t="s">
        <v>813</v>
      </c>
      <c r="M84" s="937" t="s">
        <v>814</v>
      </c>
      <c r="N84" s="937" t="s">
        <v>813</v>
      </c>
      <c r="O84" s="937" t="s">
        <v>814</v>
      </c>
      <c r="P84" s="937" t="s">
        <v>815</v>
      </c>
      <c r="Q84" s="937" t="s">
        <v>813</v>
      </c>
      <c r="R84" s="937" t="s">
        <v>814</v>
      </c>
      <c r="S84" s="937" t="s">
        <v>815</v>
      </c>
      <c r="T84" s="937" t="s">
        <v>813</v>
      </c>
      <c r="U84" s="937" t="s">
        <v>814</v>
      </c>
      <c r="V84" s="937" t="s">
        <v>815</v>
      </c>
      <c r="W84" s="937" t="s">
        <v>813</v>
      </c>
      <c r="X84" s="937" t="s">
        <v>814</v>
      </c>
      <c r="Y84" s="937" t="s">
        <v>815</v>
      </c>
      <c r="Z84" s="937" t="s">
        <v>813</v>
      </c>
      <c r="AA84" s="937" t="s">
        <v>814</v>
      </c>
      <c r="AB84" s="937" t="s">
        <v>810</v>
      </c>
      <c r="AC84" s="937" t="s">
        <v>813</v>
      </c>
      <c r="AD84" s="937" t="s">
        <v>814</v>
      </c>
      <c r="AE84" s="937" t="s">
        <v>810</v>
      </c>
      <c r="AF84" s="951" t="s">
        <v>813</v>
      </c>
      <c r="AG84" s="951" t="s">
        <v>815</v>
      </c>
      <c r="AH84" s="951" t="s">
        <v>813</v>
      </c>
      <c r="AI84" s="951" t="s">
        <v>813</v>
      </c>
      <c r="AJ84" s="951" t="s">
        <v>815</v>
      </c>
      <c r="AK84" s="951" t="s">
        <v>813</v>
      </c>
      <c r="AL84" s="951" t="s">
        <v>813</v>
      </c>
      <c r="AM84" s="951" t="s">
        <v>815</v>
      </c>
      <c r="AN84" s="951" t="s">
        <v>813</v>
      </c>
      <c r="AO84" s="951" t="s">
        <v>815</v>
      </c>
      <c r="AP84" s="951" t="s">
        <v>813</v>
      </c>
      <c r="AQ84" s="951" t="s">
        <v>815</v>
      </c>
      <c r="AR84" s="951" t="s">
        <v>813</v>
      </c>
      <c r="AS84" s="951" t="s">
        <v>815</v>
      </c>
      <c r="AT84" s="951" t="s">
        <v>813</v>
      </c>
      <c r="AU84" s="951" t="s">
        <v>810</v>
      </c>
      <c r="AV84" s="951" t="s">
        <v>813</v>
      </c>
      <c r="AW84" s="951" t="s">
        <v>810</v>
      </c>
    </row>
    <row r="85" customFormat="false" ht="13.2" hidden="false" customHeight="false" outlineLevel="0" collapsed="false">
      <c r="A85" s="354"/>
      <c r="B85" s="354"/>
      <c r="C85" s="447" t="s">
        <v>816</v>
      </c>
      <c r="D85" s="948"/>
      <c r="E85" s="937"/>
      <c r="F85" s="937"/>
      <c r="G85" s="937"/>
      <c r="H85" s="937"/>
      <c r="I85" s="937"/>
      <c r="J85" s="937"/>
      <c r="K85" s="937"/>
      <c r="AF85" s="446"/>
      <c r="AG85" s="446" t="n">
        <v>0</v>
      </c>
      <c r="AH85" s="446" t="n">
        <v>262950644.589</v>
      </c>
      <c r="AI85" s="446" t="n">
        <v>155913692.679</v>
      </c>
      <c r="AJ85" s="446" t="n">
        <v>0</v>
      </c>
      <c r="AK85" s="446" t="n">
        <v>3158242</v>
      </c>
      <c r="AL85" s="446" t="n">
        <v>17139049.26</v>
      </c>
      <c r="AM85" s="446" t="n">
        <v>4065039.26</v>
      </c>
      <c r="AN85" s="446" t="n">
        <v>1169501.17</v>
      </c>
      <c r="AO85" s="446" t="n">
        <v>7204947.87</v>
      </c>
      <c r="AP85" s="446" t="n">
        <v>90672.51</v>
      </c>
      <c r="AQ85" s="446" t="n">
        <v>995704.729999999</v>
      </c>
      <c r="AR85" s="446" t="n">
        <v>5426672.3</v>
      </c>
      <c r="AS85" s="446" t="n">
        <v>2059.29000001028</v>
      </c>
      <c r="AT85" s="446" t="n">
        <v>10675843.16</v>
      </c>
      <c r="AU85" s="446" t="n">
        <v>0</v>
      </c>
      <c r="AV85" s="446" t="n">
        <v>6736837.04</v>
      </c>
      <c r="AW85" s="446" t="n">
        <v>0</v>
      </c>
      <c r="AX85" s="456"/>
    </row>
    <row r="86" customFormat="false" ht="13.2" hidden="false" customHeight="false" outlineLevel="0" collapsed="false">
      <c r="A86" s="467"/>
      <c r="C86" s="447" t="s">
        <v>817</v>
      </c>
      <c r="D86" s="953" t="n">
        <v>206566.229999999</v>
      </c>
      <c r="E86" s="953" t="n">
        <v>-386071.69</v>
      </c>
      <c r="F86" s="953" t="n">
        <v>0</v>
      </c>
      <c r="G86" s="953" t="n">
        <v>0</v>
      </c>
      <c r="H86" s="954" t="n">
        <v>0</v>
      </c>
      <c r="I86" s="953" t="n">
        <v>0</v>
      </c>
      <c r="J86" s="954" t="n">
        <v>0</v>
      </c>
      <c r="K86" s="953" t="n">
        <v>0</v>
      </c>
      <c r="L86" s="954" t="n">
        <v>0</v>
      </c>
      <c r="M86" s="735" t="n">
        <v>0</v>
      </c>
      <c r="N86" s="735" t="n">
        <v>58982.6300000008</v>
      </c>
      <c r="O86" s="735" t="n">
        <v>0</v>
      </c>
      <c r="P86" s="735" t="n">
        <v>66953.85</v>
      </c>
      <c r="Q86" s="735" t="n">
        <v>59974.89</v>
      </c>
      <c r="R86" s="735" t="n">
        <v>0</v>
      </c>
      <c r="S86" s="735" t="n">
        <v>445688.01</v>
      </c>
      <c r="T86" s="735" t="n">
        <v>0</v>
      </c>
      <c r="U86" s="735" t="n">
        <v>0</v>
      </c>
      <c r="V86" s="735" t="n">
        <v>200.599999999977</v>
      </c>
      <c r="W86" s="735" t="n">
        <v>-52249.7399999995</v>
      </c>
      <c r="X86" s="735" t="n">
        <v>0</v>
      </c>
      <c r="Y86" s="735" t="n">
        <v>0</v>
      </c>
      <c r="Z86" s="735" t="n">
        <v>0</v>
      </c>
      <c r="AA86" s="735" t="n">
        <v>0</v>
      </c>
      <c r="AB86" s="735" t="n">
        <v>0</v>
      </c>
      <c r="AC86" s="735" t="n">
        <v>0</v>
      </c>
      <c r="AD86" s="735" t="n">
        <v>0</v>
      </c>
      <c r="AE86" s="735" t="n">
        <v>0</v>
      </c>
      <c r="AF86" s="297" t="n">
        <f aca="false">AF85+D86+E86</f>
        <v>-179505.460000001</v>
      </c>
      <c r="AG86" s="297" t="n">
        <f aca="false">AG85+F86</f>
        <v>0</v>
      </c>
      <c r="AH86" s="357" t="n">
        <f aca="false">AH85+G86+H86</f>
        <v>262950644.589</v>
      </c>
      <c r="AI86" s="357" t="n">
        <f aca="false">AI85+I86+J86</f>
        <v>155913692.679</v>
      </c>
      <c r="AJ86" s="357" t="n">
        <f aca="false">AJ85+K86</f>
        <v>0</v>
      </c>
      <c r="AK86" s="297" t="n">
        <f aca="false">AK85+L86+M86</f>
        <v>3158242</v>
      </c>
      <c r="AL86" s="297" t="n">
        <f aca="false">AL85+N86+O86</f>
        <v>17198031.89</v>
      </c>
      <c r="AM86" s="297" t="n">
        <f aca="false">+AM85+P86</f>
        <v>4131993.11</v>
      </c>
      <c r="AN86" s="297" t="n">
        <f aca="false">AN85+Q86+R86</f>
        <v>1229476.06</v>
      </c>
      <c r="AO86" s="297" t="n">
        <f aca="false">+AO85+S86</f>
        <v>7650635.88</v>
      </c>
      <c r="AP86" s="297" t="n">
        <f aca="false">+AP85+T86</f>
        <v>90672.51</v>
      </c>
      <c r="AQ86" s="297" t="n">
        <f aca="false">+AQ85+V86</f>
        <v>995905.329999999</v>
      </c>
      <c r="AR86" s="297" t="n">
        <f aca="false">+AR85+W86</f>
        <v>5374422.56</v>
      </c>
      <c r="AS86" s="297" t="n">
        <f aca="false">+AS85+Y86</f>
        <v>2059.29000001028</v>
      </c>
      <c r="AT86" s="297" t="n">
        <f aca="false">+AT85+Z86</f>
        <v>10675843.16</v>
      </c>
      <c r="AU86" s="297" t="n">
        <f aca="false">+AU85+AB86</f>
        <v>0</v>
      </c>
      <c r="AV86" s="297" t="n">
        <f aca="false">+AV85+AC86</f>
        <v>6736837.04</v>
      </c>
      <c r="AW86" s="297" t="n">
        <f aca="false">+AW85+AE86</f>
        <v>0</v>
      </c>
    </row>
    <row r="87" customFormat="false" ht="13.2" hidden="false" customHeight="false" outlineLevel="0" collapsed="false">
      <c r="A87" s="952"/>
      <c r="C87" s="447" t="s">
        <v>818</v>
      </c>
      <c r="D87" s="953" t="n">
        <v>349447.15</v>
      </c>
      <c r="E87" s="953" t="n">
        <v>0</v>
      </c>
      <c r="F87" s="953" t="n">
        <v>0</v>
      </c>
      <c r="G87" s="953" t="n">
        <v>0</v>
      </c>
      <c r="H87" s="954" t="n">
        <v>0</v>
      </c>
      <c r="I87" s="953" t="n">
        <v>0</v>
      </c>
      <c r="J87" s="954" t="n">
        <v>0</v>
      </c>
      <c r="K87" s="953" t="n">
        <v>0</v>
      </c>
      <c r="L87" s="954" t="n">
        <f aca="false">+L86</f>
        <v>0</v>
      </c>
      <c r="M87" s="735" t="n">
        <v>0</v>
      </c>
      <c r="N87" s="735" t="n">
        <v>14638.7</v>
      </c>
      <c r="O87" s="735" t="n">
        <v>0</v>
      </c>
      <c r="P87" s="735" t="n">
        <v>-86150.82</v>
      </c>
      <c r="Q87" s="735" t="n">
        <v>758629.98</v>
      </c>
      <c r="R87" s="735" t="n">
        <v>0</v>
      </c>
      <c r="S87" s="735" t="n">
        <v>243424.02</v>
      </c>
      <c r="T87" s="735" t="n">
        <v>0</v>
      </c>
      <c r="U87" s="735" t="n">
        <v>0</v>
      </c>
      <c r="V87" s="735" t="n">
        <v>-28050</v>
      </c>
      <c r="W87" s="735" t="n">
        <v>-41973</v>
      </c>
      <c r="X87" s="735" t="n">
        <v>0</v>
      </c>
      <c r="Y87" s="735" t="n">
        <v>0</v>
      </c>
      <c r="Z87" s="735" t="n">
        <v>0</v>
      </c>
      <c r="AA87" s="735" t="n">
        <v>0</v>
      </c>
      <c r="AB87" s="735" t="n">
        <v>0</v>
      </c>
      <c r="AC87" s="735" t="n">
        <v>0</v>
      </c>
      <c r="AD87" s="735" t="n">
        <v>0</v>
      </c>
      <c r="AE87" s="735" t="n">
        <v>0</v>
      </c>
      <c r="AF87" s="297" t="n">
        <f aca="false">AF86+D87+E87</f>
        <v>169941.689999999</v>
      </c>
      <c r="AG87" s="297" t="n">
        <f aca="false">AG86+F87</f>
        <v>0</v>
      </c>
      <c r="AH87" s="357" t="n">
        <f aca="false">AH86+G87+H87</f>
        <v>262950644.589</v>
      </c>
      <c r="AI87" s="357" t="n">
        <f aca="false">AI86+I87+J87</f>
        <v>155913692.679</v>
      </c>
      <c r="AJ87" s="357" t="n">
        <f aca="false">AJ86+K87</f>
        <v>0</v>
      </c>
      <c r="AK87" s="297" t="n">
        <f aca="false">AK86+L87+M87</f>
        <v>3158242</v>
      </c>
      <c r="AL87" s="297" t="n">
        <f aca="false">AL86+N87+O87</f>
        <v>17212670.59</v>
      </c>
      <c r="AM87" s="297" t="n">
        <f aca="false">+AM86+P87</f>
        <v>4045842.29</v>
      </c>
      <c r="AN87" s="297" t="n">
        <f aca="false">AN86+Q87+R87</f>
        <v>1988106.04</v>
      </c>
      <c r="AO87" s="297" t="n">
        <f aca="false">+AO86+S87</f>
        <v>7894059.9</v>
      </c>
      <c r="AP87" s="297" t="n">
        <f aca="false">+AP86+T87</f>
        <v>90672.51</v>
      </c>
      <c r="AQ87" s="297" t="n">
        <f aca="false">+AQ86+V87</f>
        <v>967855.329999999</v>
      </c>
      <c r="AR87" s="297" t="n">
        <f aca="false">+AR86+W87</f>
        <v>5332449.56</v>
      </c>
      <c r="AS87" s="297" t="n">
        <f aca="false">+AS86+Y87</f>
        <v>2059.29000001028</v>
      </c>
      <c r="AT87" s="297" t="n">
        <f aca="false">+AT86+Z87</f>
        <v>10675843.16</v>
      </c>
      <c r="AU87" s="297" t="n">
        <f aca="false">+AU86+AB87</f>
        <v>0</v>
      </c>
      <c r="AV87" s="297" t="n">
        <f aca="false">+AV86+AC87</f>
        <v>6736837.04</v>
      </c>
      <c r="AW87" s="297" t="n">
        <f aca="false">+AW86+AE87</f>
        <v>0</v>
      </c>
    </row>
    <row r="88" customFormat="false" ht="13.2" hidden="false" customHeight="false" outlineLevel="0" collapsed="false">
      <c r="A88" s="952"/>
      <c r="C88" s="447" t="s">
        <v>819</v>
      </c>
      <c r="D88" s="953" t="n">
        <v>1544580.21</v>
      </c>
      <c r="E88" s="953" t="n">
        <v>-176727.58</v>
      </c>
      <c r="F88" s="953" t="n">
        <v>0</v>
      </c>
      <c r="G88" s="953" t="n">
        <v>0</v>
      </c>
      <c r="H88" s="954" t="n">
        <v>0</v>
      </c>
      <c r="I88" s="953" t="n">
        <v>0</v>
      </c>
      <c r="J88" s="954" t="n">
        <v>0</v>
      </c>
      <c r="K88" s="953" t="n">
        <v>0</v>
      </c>
      <c r="L88" s="954" t="n">
        <v>0</v>
      </c>
      <c r="M88" s="735" t="n">
        <v>0</v>
      </c>
      <c r="N88" s="735" t="n">
        <v>-117157.03</v>
      </c>
      <c r="O88" s="735" t="n">
        <v>0</v>
      </c>
      <c r="P88" s="735" t="n">
        <v>66896.3800000002</v>
      </c>
      <c r="Q88" s="735" t="n">
        <v>-59724.68</v>
      </c>
      <c r="R88" s="735" t="n">
        <v>0</v>
      </c>
      <c r="S88" s="735" t="n">
        <v>472107.58</v>
      </c>
      <c r="T88" s="735" t="n">
        <v>0</v>
      </c>
      <c r="U88" s="735" t="n">
        <v>0</v>
      </c>
      <c r="V88" s="735" t="n">
        <v>0</v>
      </c>
      <c r="W88" s="735" t="n">
        <v>61203.4099999999</v>
      </c>
      <c r="X88" s="735" t="n">
        <v>0</v>
      </c>
      <c r="Y88" s="735" t="n">
        <v>0</v>
      </c>
      <c r="Z88" s="735" t="n">
        <v>0</v>
      </c>
      <c r="AA88" s="735" t="n">
        <v>0</v>
      </c>
      <c r="AB88" s="735" t="n">
        <v>0</v>
      </c>
      <c r="AC88" s="735" t="n">
        <v>0</v>
      </c>
      <c r="AD88" s="735" t="n">
        <v>0</v>
      </c>
      <c r="AE88" s="735" t="n">
        <v>0</v>
      </c>
      <c r="AF88" s="297" t="n">
        <f aca="false">AF87+D88+E88</f>
        <v>1537794.32</v>
      </c>
      <c r="AG88" s="297" t="n">
        <f aca="false">AG87+F88</f>
        <v>0</v>
      </c>
      <c r="AH88" s="357" t="n">
        <f aca="false">AH87+G88+H88</f>
        <v>262950644.589</v>
      </c>
      <c r="AI88" s="357" t="n">
        <f aca="false">AI87+I88+J88</f>
        <v>155913692.679</v>
      </c>
      <c r="AJ88" s="357" t="n">
        <f aca="false">AJ87+K88</f>
        <v>0</v>
      </c>
      <c r="AK88" s="297" t="n">
        <f aca="false">AK87+L88+M88</f>
        <v>3158242</v>
      </c>
      <c r="AL88" s="297" t="n">
        <f aca="false">AL87+N88+O88</f>
        <v>17095513.56</v>
      </c>
      <c r="AM88" s="297" t="n">
        <f aca="false">+AM87+P88</f>
        <v>4112738.67</v>
      </c>
      <c r="AN88" s="297" t="n">
        <f aca="false">AN87+Q88+R88</f>
        <v>1928381.36</v>
      </c>
      <c r="AO88" s="297" t="n">
        <f aca="false">+AO87+S88</f>
        <v>8366167.48</v>
      </c>
      <c r="AP88" s="297" t="n">
        <f aca="false">+AP87+T88</f>
        <v>90672.51</v>
      </c>
      <c r="AQ88" s="297" t="n">
        <f aca="false">+AQ87+V88</f>
        <v>967855.329999999</v>
      </c>
      <c r="AR88" s="297" t="n">
        <f aca="false">+AR87+W88</f>
        <v>5393652.97</v>
      </c>
      <c r="AS88" s="297" t="n">
        <f aca="false">+AS87+Y88</f>
        <v>2059.29000001028</v>
      </c>
      <c r="AT88" s="297" t="n">
        <f aca="false">+AT87+Z88</f>
        <v>10675843.16</v>
      </c>
      <c r="AU88" s="297" t="n">
        <f aca="false">+AU87+AB88</f>
        <v>0</v>
      </c>
      <c r="AV88" s="297" t="n">
        <f aca="false">+AV87+AC88</f>
        <v>6736837.04</v>
      </c>
      <c r="AW88" s="297" t="n">
        <f aca="false">+AW87+AE88</f>
        <v>0</v>
      </c>
    </row>
    <row r="89" customFormat="false" ht="13.2" hidden="false" customHeight="false" outlineLevel="0" collapsed="false">
      <c r="A89" s="952"/>
      <c r="C89" s="447" t="s">
        <v>820</v>
      </c>
      <c r="D89" s="953" t="n">
        <v>-287186.72</v>
      </c>
      <c r="E89" s="953" t="n">
        <v>-91384.52</v>
      </c>
      <c r="F89" s="953" t="n">
        <v>0</v>
      </c>
      <c r="G89" s="953" t="n">
        <v>0</v>
      </c>
      <c r="H89" s="954" t="n">
        <v>0</v>
      </c>
      <c r="I89" s="953" t="n">
        <v>0</v>
      </c>
      <c r="J89" s="954" t="n">
        <v>0</v>
      </c>
      <c r="K89" s="953" t="n">
        <v>0</v>
      </c>
      <c r="L89" s="954" t="n">
        <v>0</v>
      </c>
      <c r="M89" s="735" t="n">
        <v>0</v>
      </c>
      <c r="N89" s="735" t="n">
        <v>91670.52</v>
      </c>
      <c r="O89" s="735" t="n">
        <v>0</v>
      </c>
      <c r="P89" s="735" t="n">
        <v>1262.93999999999</v>
      </c>
      <c r="Q89" s="735" t="n">
        <v>208964.61</v>
      </c>
      <c r="R89" s="735" t="n">
        <v>0</v>
      </c>
      <c r="S89" s="735" t="n">
        <v>-70580.47</v>
      </c>
      <c r="T89" s="735" t="n">
        <v>0</v>
      </c>
      <c r="U89" s="735" t="n">
        <v>0</v>
      </c>
      <c r="V89" s="735" t="n">
        <v>51.2299999999814</v>
      </c>
      <c r="W89" s="735" t="n">
        <v>2821.49999999999</v>
      </c>
      <c r="X89" s="735" t="n">
        <v>0</v>
      </c>
      <c r="Y89" s="735" t="n">
        <v>0</v>
      </c>
      <c r="Z89" s="735" t="n">
        <v>0</v>
      </c>
      <c r="AA89" s="735" t="n">
        <v>0</v>
      </c>
      <c r="AB89" s="735" t="n">
        <v>0</v>
      </c>
      <c r="AC89" s="735" t="n">
        <v>0</v>
      </c>
      <c r="AD89" s="735" t="n">
        <v>0</v>
      </c>
      <c r="AE89" s="735" t="n">
        <v>0</v>
      </c>
      <c r="AF89" s="297" t="n">
        <f aca="false">AF88+D89+E89</f>
        <v>1159223.08</v>
      </c>
      <c r="AG89" s="297" t="n">
        <f aca="false">AG88+F89</f>
        <v>0</v>
      </c>
      <c r="AH89" s="357" t="n">
        <f aca="false">AH88+G89+H89</f>
        <v>262950644.589</v>
      </c>
      <c r="AI89" s="357" t="n">
        <f aca="false">AI88+I89+J89</f>
        <v>155913692.679</v>
      </c>
      <c r="AJ89" s="357" t="n">
        <f aca="false">AJ88+K89</f>
        <v>0</v>
      </c>
      <c r="AK89" s="297" t="n">
        <f aca="false">AK88+L89+M89</f>
        <v>3158242</v>
      </c>
      <c r="AL89" s="297" t="n">
        <f aca="false">AL88+N89+O89</f>
        <v>17187184.08</v>
      </c>
      <c r="AM89" s="297" t="n">
        <f aca="false">+AM88+P89</f>
        <v>4114001.61</v>
      </c>
      <c r="AN89" s="297" t="n">
        <f aca="false">AN88+Q89+R89</f>
        <v>2137345.97</v>
      </c>
      <c r="AO89" s="297" t="n">
        <f aca="false">+AO88+S89</f>
        <v>8295587.01</v>
      </c>
      <c r="AP89" s="297" t="n">
        <f aca="false">+AP88+T89</f>
        <v>90672.51</v>
      </c>
      <c r="AQ89" s="297" t="n">
        <f aca="false">+AQ88+V89</f>
        <v>967906.559999999</v>
      </c>
      <c r="AR89" s="297" t="n">
        <f aca="false">+AR88+W89</f>
        <v>5396474.47</v>
      </c>
      <c r="AS89" s="297" t="n">
        <f aca="false">+AS88+Y89</f>
        <v>2059.29000001028</v>
      </c>
      <c r="AT89" s="297" t="n">
        <f aca="false">+AT88+Z89</f>
        <v>10675843.16</v>
      </c>
      <c r="AU89" s="297" t="n">
        <f aca="false">+AU88+AB89</f>
        <v>0</v>
      </c>
      <c r="AV89" s="297" t="n">
        <f aca="false">+AV88+AC89</f>
        <v>6736837.04</v>
      </c>
      <c r="AW89" s="297" t="n">
        <f aca="false">+AW88+AE89</f>
        <v>0</v>
      </c>
    </row>
    <row r="90" customFormat="false" ht="13.2" hidden="false" customHeight="false" outlineLevel="0" collapsed="false">
      <c r="A90" s="952"/>
      <c r="C90" s="447" t="s">
        <v>553</v>
      </c>
      <c r="D90" s="953" t="n">
        <v>1750463.96</v>
      </c>
      <c r="E90" s="953" t="n">
        <v>-32886.19</v>
      </c>
      <c r="F90" s="953" t="n">
        <v>0</v>
      </c>
      <c r="G90" s="953" t="n">
        <v>0</v>
      </c>
      <c r="H90" s="954" t="n">
        <v>0</v>
      </c>
      <c r="I90" s="953" t="n">
        <v>0</v>
      </c>
      <c r="J90" s="954" t="n">
        <v>0</v>
      </c>
      <c r="K90" s="953" t="n">
        <v>0</v>
      </c>
      <c r="L90" s="954" t="n">
        <v>0</v>
      </c>
      <c r="M90" s="735" t="n">
        <v>0</v>
      </c>
      <c r="N90" s="735" t="n">
        <v>4618.15</v>
      </c>
      <c r="O90" s="735" t="n">
        <v>0</v>
      </c>
      <c r="P90" s="735" t="n">
        <v>24796.32</v>
      </c>
      <c r="Q90" s="735" t="n">
        <v>-116629.29</v>
      </c>
      <c r="R90" s="735" t="n">
        <v>0</v>
      </c>
      <c r="S90" s="735" t="n">
        <v>487495.33</v>
      </c>
      <c r="T90" s="735" t="n">
        <v>0</v>
      </c>
      <c r="U90" s="735" t="n">
        <v>0</v>
      </c>
      <c r="V90" s="735" t="n">
        <v>157.410000000033</v>
      </c>
      <c r="W90" s="735" t="n">
        <v>1734.09</v>
      </c>
      <c r="X90" s="735" t="n">
        <v>0</v>
      </c>
      <c r="Y90" s="735" t="n">
        <v>0</v>
      </c>
      <c r="Z90" s="735" t="n">
        <v>0</v>
      </c>
      <c r="AA90" s="735" t="n">
        <v>0</v>
      </c>
      <c r="AB90" s="735" t="n">
        <v>0</v>
      </c>
      <c r="AC90" s="735" t="n">
        <v>0</v>
      </c>
      <c r="AD90" s="735" t="n">
        <v>0</v>
      </c>
      <c r="AE90" s="735" t="n">
        <v>0</v>
      </c>
      <c r="AF90" s="297" t="n">
        <f aca="false">AF89+D90+E90</f>
        <v>2876800.85</v>
      </c>
      <c r="AG90" s="297" t="n">
        <f aca="false">AG89+F90</f>
        <v>0</v>
      </c>
      <c r="AH90" s="357" t="n">
        <f aca="false">AH89+G90+H90</f>
        <v>262950644.589</v>
      </c>
      <c r="AI90" s="357" t="n">
        <f aca="false">AI89+I90+J90</f>
        <v>155913692.679</v>
      </c>
      <c r="AJ90" s="357" t="n">
        <f aca="false">AJ89+K90</f>
        <v>0</v>
      </c>
      <c r="AK90" s="297" t="n">
        <f aca="false">AK89+L90+M90</f>
        <v>3158242</v>
      </c>
      <c r="AL90" s="297" t="n">
        <f aca="false">AL89+N90+O90</f>
        <v>17191802.23</v>
      </c>
      <c r="AM90" s="297" t="n">
        <f aca="false">+AM89+P90</f>
        <v>4138797.93</v>
      </c>
      <c r="AN90" s="297" t="n">
        <f aca="false">AN89+Q90+R90</f>
        <v>2020716.68</v>
      </c>
      <c r="AO90" s="297" t="n">
        <f aca="false">+AO89+S90</f>
        <v>8783082.34</v>
      </c>
      <c r="AP90" s="297" t="n">
        <f aca="false">+AP89+T90</f>
        <v>90672.51</v>
      </c>
      <c r="AQ90" s="297" t="n">
        <f aca="false">+AQ89+V90</f>
        <v>968063.969999999</v>
      </c>
      <c r="AR90" s="297" t="n">
        <f aca="false">+AR89+W90</f>
        <v>5398208.56</v>
      </c>
      <c r="AS90" s="297" t="n">
        <f aca="false">+AS89+Y90</f>
        <v>2059.29000001028</v>
      </c>
      <c r="AT90" s="297" t="n">
        <f aca="false">+AT89+Z90</f>
        <v>10675843.16</v>
      </c>
      <c r="AU90" s="297" t="n">
        <f aca="false">+AU89+AB90</f>
        <v>0</v>
      </c>
      <c r="AV90" s="297" t="n">
        <f aca="false">+AV89+AC90</f>
        <v>6736837.04</v>
      </c>
      <c r="AW90" s="297" t="n">
        <f aca="false">+AW89+AE90</f>
        <v>0</v>
      </c>
    </row>
    <row r="91" customFormat="false" ht="13.2" hidden="false" customHeight="false" outlineLevel="0" collapsed="false">
      <c r="A91" s="952"/>
      <c r="C91" s="447" t="s">
        <v>821</v>
      </c>
      <c r="D91" s="953" t="n">
        <v>24896683.68</v>
      </c>
      <c r="E91" s="953" t="n">
        <v>0</v>
      </c>
      <c r="F91" s="953" t="n">
        <v>0</v>
      </c>
      <c r="G91" s="953" t="n">
        <v>0</v>
      </c>
      <c r="H91" s="954" t="n">
        <v>0</v>
      </c>
      <c r="I91" s="953" t="n">
        <v>0</v>
      </c>
      <c r="J91" s="954" t="n">
        <v>0</v>
      </c>
      <c r="K91" s="953" t="n">
        <v>0</v>
      </c>
      <c r="L91" s="954" t="n">
        <v>0</v>
      </c>
      <c r="M91" s="735" t="n">
        <v>0</v>
      </c>
      <c r="N91" s="735" t="n">
        <v>120642.67</v>
      </c>
      <c r="O91" s="735" t="n">
        <v>0</v>
      </c>
      <c r="P91" s="735" t="n">
        <v>-60514.53</v>
      </c>
      <c r="Q91" s="735" t="n">
        <v>4964159.75</v>
      </c>
      <c r="R91" s="735" t="n">
        <v>0</v>
      </c>
      <c r="S91" s="735" t="n">
        <v>-5146340.98</v>
      </c>
      <c r="T91" s="735" t="n">
        <v>0</v>
      </c>
      <c r="U91" s="735" t="n">
        <v>0</v>
      </c>
      <c r="V91" s="735" t="n">
        <v>243.240000000224</v>
      </c>
      <c r="W91" s="735" t="n">
        <v>-56877.62</v>
      </c>
      <c r="X91" s="735" t="n">
        <v>0</v>
      </c>
      <c r="Y91" s="735" t="n">
        <v>0</v>
      </c>
      <c r="Z91" s="735" t="n">
        <v>0</v>
      </c>
      <c r="AA91" s="735" t="n">
        <v>0</v>
      </c>
      <c r="AB91" s="735" t="n">
        <v>0</v>
      </c>
      <c r="AC91" s="735" t="n">
        <v>0</v>
      </c>
      <c r="AD91" s="735" t="n">
        <v>0</v>
      </c>
      <c r="AE91" s="735" t="n">
        <v>0</v>
      </c>
      <c r="AF91" s="297" t="n">
        <f aca="false">AF90+D91+E91</f>
        <v>27773484.53</v>
      </c>
      <c r="AG91" s="297" t="n">
        <f aca="false">AG90+F91</f>
        <v>0</v>
      </c>
      <c r="AH91" s="357" t="n">
        <f aca="false">AH90+G91+H91</f>
        <v>262950644.589</v>
      </c>
      <c r="AI91" s="357" t="n">
        <f aca="false">AI90+I91+J91</f>
        <v>155913692.679</v>
      </c>
      <c r="AJ91" s="357" t="n">
        <f aca="false">AJ90+K91</f>
        <v>0</v>
      </c>
      <c r="AK91" s="297" t="n">
        <f aca="false">AK90+L91+M91</f>
        <v>3158242</v>
      </c>
      <c r="AL91" s="297" t="n">
        <f aca="false">AL90+N91+O91</f>
        <v>17312444.9</v>
      </c>
      <c r="AM91" s="297" t="n">
        <f aca="false">+AM90+P91</f>
        <v>4078283.4</v>
      </c>
      <c r="AN91" s="297" t="n">
        <f aca="false">AN90+Q91+R91</f>
        <v>6984876.43</v>
      </c>
      <c r="AO91" s="297" t="n">
        <f aca="false">+AO90+S91</f>
        <v>3636741.36</v>
      </c>
      <c r="AP91" s="297" t="n">
        <f aca="false">+AP90+T91</f>
        <v>90672.51</v>
      </c>
      <c r="AQ91" s="297" t="n">
        <f aca="false">+AQ90+V91</f>
        <v>968307.209999999</v>
      </c>
      <c r="AR91" s="297" t="n">
        <f aca="false">+AR90+W91</f>
        <v>5341330.94</v>
      </c>
      <c r="AS91" s="297" t="n">
        <f aca="false">+AS90+Y91</f>
        <v>2059.29000001028</v>
      </c>
      <c r="AT91" s="297" t="n">
        <f aca="false">+AT90+Z91</f>
        <v>10675843.16</v>
      </c>
      <c r="AU91" s="297" t="n">
        <f aca="false">+AU90+AB91</f>
        <v>0</v>
      </c>
      <c r="AV91" s="297" t="n">
        <f aca="false">+AV90+AC91</f>
        <v>6736837.04</v>
      </c>
      <c r="AW91" s="297" t="n">
        <f aca="false">+AW90+AE91</f>
        <v>0</v>
      </c>
    </row>
    <row r="92" customFormat="false" ht="13.2" hidden="false" customHeight="false" outlineLevel="0" collapsed="false">
      <c r="A92" s="952"/>
      <c r="C92" s="447" t="s">
        <v>822</v>
      </c>
      <c r="D92" s="953" t="n">
        <v>1399321.05</v>
      </c>
      <c r="E92" s="953" t="n">
        <v>-54175.3</v>
      </c>
      <c r="F92" s="953" t="n">
        <v>0</v>
      </c>
      <c r="G92" s="953" t="n">
        <v>0</v>
      </c>
      <c r="H92" s="954" t="n">
        <v>0</v>
      </c>
      <c r="I92" s="953" t="n">
        <v>0</v>
      </c>
      <c r="J92" s="954" t="n">
        <v>0</v>
      </c>
      <c r="K92" s="953" t="n">
        <v>0</v>
      </c>
      <c r="L92" s="954" t="n">
        <v>0</v>
      </c>
      <c r="M92" s="735" t="n">
        <v>0</v>
      </c>
      <c r="N92" s="735" t="n">
        <v>0</v>
      </c>
      <c r="O92" s="735" t="n">
        <v>0</v>
      </c>
      <c r="P92" s="735" t="n">
        <v>149108.85</v>
      </c>
      <c r="Q92" s="735" t="n">
        <v>60011.81</v>
      </c>
      <c r="R92" s="735" t="n">
        <v>0</v>
      </c>
      <c r="S92" s="735" t="n">
        <v>-3933.03999999999</v>
      </c>
      <c r="T92" s="735" t="n">
        <v>0</v>
      </c>
      <c r="U92" s="735" t="n">
        <v>0</v>
      </c>
      <c r="V92" s="735" t="n">
        <v>0</v>
      </c>
      <c r="W92" s="735" t="n">
        <v>1332</v>
      </c>
      <c r="X92" s="735" t="n">
        <v>0</v>
      </c>
      <c r="Y92" s="735" t="n">
        <v>933.409999999974</v>
      </c>
      <c r="Z92" s="735" t="n">
        <v>0</v>
      </c>
      <c r="AA92" s="735" t="n">
        <v>0</v>
      </c>
      <c r="AB92" s="735" t="n">
        <v>0</v>
      </c>
      <c r="AC92" s="735" t="n">
        <v>0</v>
      </c>
      <c r="AD92" s="735" t="n">
        <v>0</v>
      </c>
      <c r="AE92" s="735" t="n">
        <v>0</v>
      </c>
      <c r="AF92" s="297" t="n">
        <f aca="false">AF91+D92+E92</f>
        <v>29118630.28</v>
      </c>
      <c r="AG92" s="297" t="n">
        <f aca="false">AG91+F92</f>
        <v>0</v>
      </c>
      <c r="AH92" s="357" t="n">
        <f aca="false">AH91+G92+H92</f>
        <v>262950644.589</v>
      </c>
      <c r="AI92" s="357" t="n">
        <f aca="false">AI91+I92+J92</f>
        <v>155913692.679</v>
      </c>
      <c r="AJ92" s="357" t="n">
        <f aca="false">AJ91+K92</f>
        <v>0</v>
      </c>
      <c r="AK92" s="297" t="n">
        <f aca="false">AK91+L92+M92</f>
        <v>3158242</v>
      </c>
      <c r="AL92" s="297" t="n">
        <f aca="false">AL91+N92+O92</f>
        <v>17312444.9</v>
      </c>
      <c r="AM92" s="297" t="n">
        <f aca="false">+AM91+P92</f>
        <v>4227392.25</v>
      </c>
      <c r="AN92" s="297" t="n">
        <f aca="false">AN91+Q92+R92</f>
        <v>7044888.24</v>
      </c>
      <c r="AO92" s="297" t="n">
        <f aca="false">+AO91+S92</f>
        <v>3632808.32</v>
      </c>
      <c r="AP92" s="297" t="n">
        <f aca="false">+AP91+T92</f>
        <v>90672.51</v>
      </c>
      <c r="AQ92" s="297" t="n">
        <f aca="false">+AQ91+V92</f>
        <v>968307.209999999</v>
      </c>
      <c r="AR92" s="297" t="n">
        <f aca="false">+AR91+W92</f>
        <v>5342662.94</v>
      </c>
      <c r="AS92" s="297" t="n">
        <f aca="false">+AS91+Y92-1</f>
        <v>2991.70000001026</v>
      </c>
      <c r="AT92" s="297" t="n">
        <f aca="false">+AT91+Z92</f>
        <v>10675843.16</v>
      </c>
      <c r="AU92" s="297" t="n">
        <f aca="false">+AU91+AB92</f>
        <v>0</v>
      </c>
      <c r="AV92" s="297" t="n">
        <f aca="false">+AV91+AC92</f>
        <v>6736837.04</v>
      </c>
      <c r="AW92" s="297" t="n">
        <f aca="false">+AW91+AE92</f>
        <v>0</v>
      </c>
    </row>
    <row r="93" customFormat="false" ht="13.2" hidden="false" customHeight="false" outlineLevel="0" collapsed="false">
      <c r="A93" s="952"/>
      <c r="C93" s="447" t="s">
        <v>823</v>
      </c>
      <c r="D93" s="953" t="n">
        <v>514459.049999998</v>
      </c>
      <c r="E93" s="953" t="n">
        <v>-85151.1</v>
      </c>
      <c r="F93" s="953" t="n">
        <v>0</v>
      </c>
      <c r="G93" s="953" t="n">
        <v>0</v>
      </c>
      <c r="H93" s="954" t="n">
        <v>0</v>
      </c>
      <c r="I93" s="953" t="n">
        <v>0</v>
      </c>
      <c r="J93" s="954" t="n">
        <v>0</v>
      </c>
      <c r="K93" s="953" t="n">
        <v>0</v>
      </c>
      <c r="L93" s="954" t="n">
        <v>0</v>
      </c>
      <c r="M93" s="735" t="n">
        <v>0</v>
      </c>
      <c r="N93" s="735" t="n">
        <v>27649.84</v>
      </c>
      <c r="O93" s="735" t="n">
        <v>0</v>
      </c>
      <c r="P93" s="735" t="n">
        <v>567.079999999998</v>
      </c>
      <c r="Q93" s="735" t="n">
        <v>8530.94</v>
      </c>
      <c r="R93" s="735" t="n">
        <v>0</v>
      </c>
      <c r="S93" s="735" t="n">
        <v>43746.92</v>
      </c>
      <c r="T93" s="735" t="n">
        <v>0</v>
      </c>
      <c r="U93" s="735" t="n">
        <v>0</v>
      </c>
      <c r="V93" s="735" t="n">
        <v>149.439999999995</v>
      </c>
      <c r="W93" s="735" t="n">
        <v>0</v>
      </c>
      <c r="X93" s="735" t="n">
        <v>0</v>
      </c>
      <c r="Y93" s="735" t="n">
        <v>0</v>
      </c>
      <c r="Z93" s="735" t="n">
        <v>0</v>
      </c>
      <c r="AA93" s="735" t="n">
        <v>0</v>
      </c>
      <c r="AB93" s="735" t="n">
        <v>0</v>
      </c>
      <c r="AC93" s="735" t="n">
        <v>0</v>
      </c>
      <c r="AD93" s="735" t="n">
        <v>0</v>
      </c>
      <c r="AE93" s="735" t="n">
        <v>0</v>
      </c>
      <c r="AF93" s="297" t="n">
        <f aca="false">AF92+D93+E93</f>
        <v>29547938.23</v>
      </c>
      <c r="AG93" s="297" t="n">
        <f aca="false">AG92+F93</f>
        <v>0</v>
      </c>
      <c r="AH93" s="357" t="n">
        <f aca="false">AH92+G93+H93</f>
        <v>262950644.589</v>
      </c>
      <c r="AI93" s="357" t="n">
        <f aca="false">AI92+I93+J93</f>
        <v>155913692.679</v>
      </c>
      <c r="AJ93" s="357" t="n">
        <f aca="false">AJ92+K93</f>
        <v>0</v>
      </c>
      <c r="AK93" s="297" t="n">
        <f aca="false">AK92+L93+M93</f>
        <v>3158242</v>
      </c>
      <c r="AL93" s="297" t="n">
        <f aca="false">AL92+N93+O93</f>
        <v>17340094.74</v>
      </c>
      <c r="AM93" s="297" t="n">
        <f aca="false">+AM92+P93</f>
        <v>4227959.33</v>
      </c>
      <c r="AN93" s="297" t="n">
        <f aca="false">AN92+Q93+R93</f>
        <v>7053419.18</v>
      </c>
      <c r="AO93" s="297" t="n">
        <f aca="false">+AO92+S93</f>
        <v>3676555.24</v>
      </c>
      <c r="AP93" s="297" t="n">
        <f aca="false">+AP92+T93</f>
        <v>90672.51</v>
      </c>
      <c r="AQ93" s="297" t="n">
        <f aca="false">+AQ92+V93</f>
        <v>968456.649999999</v>
      </c>
      <c r="AR93" s="297" t="n">
        <f aca="false">+AR92+W93</f>
        <v>5342662.94</v>
      </c>
      <c r="AS93" s="297" t="n">
        <f aca="false">+AS92+Y93</f>
        <v>2991.70000001026</v>
      </c>
      <c r="AT93" s="297" t="n">
        <f aca="false">+AT92+Z93</f>
        <v>10675843.16</v>
      </c>
      <c r="AU93" s="297" t="n">
        <f aca="false">+AU92+AB93</f>
        <v>0</v>
      </c>
      <c r="AV93" s="297" t="n">
        <f aca="false">+AV92+AC93</f>
        <v>6736837.04</v>
      </c>
      <c r="AW93" s="297" t="n">
        <f aca="false">+AW92+AE93</f>
        <v>0</v>
      </c>
    </row>
    <row r="94" customFormat="false" ht="13.2" hidden="false" customHeight="false" outlineLevel="0" collapsed="false">
      <c r="A94" s="952"/>
      <c r="C94" s="447" t="s">
        <v>824</v>
      </c>
      <c r="D94" s="953" t="n">
        <v>186212.42</v>
      </c>
      <c r="E94" s="953" t="n">
        <v>-623426.81</v>
      </c>
      <c r="F94" s="953" t="n">
        <v>0</v>
      </c>
      <c r="G94" s="953" t="n">
        <v>0</v>
      </c>
      <c r="H94" s="954" t="n">
        <v>0</v>
      </c>
      <c r="I94" s="953" t="n">
        <v>0</v>
      </c>
      <c r="J94" s="954" t="n">
        <v>0</v>
      </c>
      <c r="K94" s="953" t="n">
        <v>0</v>
      </c>
      <c r="L94" s="954" t="n">
        <v>0</v>
      </c>
      <c r="M94" s="735" t="n">
        <v>0</v>
      </c>
      <c r="N94" s="735" t="n">
        <v>34762.5</v>
      </c>
      <c r="O94" s="735" t="n">
        <v>0</v>
      </c>
      <c r="P94" s="735" t="n">
        <v>-4227959.69</v>
      </c>
      <c r="Q94" s="735" t="n">
        <v>-55172.92</v>
      </c>
      <c r="R94" s="735" t="n">
        <v>0</v>
      </c>
      <c r="S94" s="735" t="n">
        <v>-3676555.22</v>
      </c>
      <c r="T94" s="735" t="n">
        <v>0</v>
      </c>
      <c r="U94" s="735" t="n">
        <v>0</v>
      </c>
      <c r="V94" s="735" t="n">
        <f aca="false">-968457+0.35</f>
        <v>-968456.65</v>
      </c>
      <c r="W94" s="735" t="n">
        <v>0</v>
      </c>
      <c r="X94" s="735" t="n">
        <v>0</v>
      </c>
      <c r="Y94" s="735" t="n">
        <f aca="false">-2992+0.3</f>
        <v>-2991.7</v>
      </c>
      <c r="Z94" s="735" t="n">
        <v>0</v>
      </c>
      <c r="AA94" s="735" t="n">
        <v>0</v>
      </c>
      <c r="AB94" s="735" t="n">
        <v>0</v>
      </c>
      <c r="AC94" s="735" t="n">
        <v>0</v>
      </c>
      <c r="AD94" s="735" t="n">
        <v>0</v>
      </c>
      <c r="AE94" s="735" t="n">
        <v>0</v>
      </c>
      <c r="AF94" s="297" t="n">
        <f aca="false">AF93+D94+E94</f>
        <v>29110723.84</v>
      </c>
      <c r="AG94" s="297" t="n">
        <f aca="false">AG93+F94</f>
        <v>0</v>
      </c>
      <c r="AH94" s="357" t="n">
        <f aca="false">AH93+G94+H94</f>
        <v>262950644.589</v>
      </c>
      <c r="AI94" s="357" t="n">
        <f aca="false">AI93+I94+J94</f>
        <v>155913692.679</v>
      </c>
      <c r="AJ94" s="357" t="n">
        <f aca="false">AJ93+K94</f>
        <v>0</v>
      </c>
      <c r="AK94" s="297" t="n">
        <f aca="false">AK93+L94+M94</f>
        <v>3158242</v>
      </c>
      <c r="AL94" s="297" t="n">
        <f aca="false">AL93+N94+O94</f>
        <v>17374857.24</v>
      </c>
      <c r="AM94" s="297" t="n">
        <f aca="false">+AM93+P94</f>
        <v>-0.360000002197921</v>
      </c>
      <c r="AN94" s="297" t="n">
        <f aca="false">AN93+Q94+R94</f>
        <v>6998246.26</v>
      </c>
      <c r="AO94" s="297" t="n">
        <f aca="false">+AO93+S94</f>
        <v>0.0199999995529652</v>
      </c>
      <c r="AP94" s="297" t="n">
        <f aca="false">+AP93+T94</f>
        <v>90672.51</v>
      </c>
      <c r="AQ94" s="297" t="n">
        <f aca="false">+AQ93+V94</f>
        <v>0</v>
      </c>
      <c r="AR94" s="297" t="n">
        <f aca="false">+AR93+W94</f>
        <v>5342662.94</v>
      </c>
      <c r="AS94" s="297" t="n">
        <f aca="false">+AS93+Y94</f>
        <v>1.02563717518933E-008</v>
      </c>
      <c r="AT94" s="297" t="n">
        <f aca="false">+AT93+Z94</f>
        <v>10675843.16</v>
      </c>
      <c r="AU94" s="297" t="n">
        <f aca="false">+AU93+AB94</f>
        <v>0</v>
      </c>
      <c r="AV94" s="297" t="n">
        <f aca="false">+AV93+AC94</f>
        <v>6736837.04</v>
      </c>
      <c r="AW94" s="297" t="n">
        <f aca="false">+AW93+AE94</f>
        <v>0</v>
      </c>
    </row>
    <row r="95" customFormat="false" ht="13.2" hidden="false" customHeight="false" outlineLevel="0" collapsed="false">
      <c r="A95" s="952"/>
      <c r="C95" s="447" t="s">
        <v>825</v>
      </c>
      <c r="D95" s="953" t="n">
        <v>2965578.42</v>
      </c>
      <c r="E95" s="953" t="n">
        <v>-2129572.99</v>
      </c>
      <c r="F95" s="953" t="n">
        <v>0</v>
      </c>
      <c r="G95" s="953" t="n">
        <v>0</v>
      </c>
      <c r="H95" s="954" t="n">
        <v>0</v>
      </c>
      <c r="I95" s="953" t="n">
        <v>0</v>
      </c>
      <c r="J95" s="954" t="n">
        <v>0</v>
      </c>
      <c r="K95" s="953" t="n">
        <v>0</v>
      </c>
      <c r="L95" s="954" t="n">
        <v>0</v>
      </c>
      <c r="M95" s="735" t="n">
        <v>0</v>
      </c>
      <c r="N95" s="735" t="n">
        <v>292818.51</v>
      </c>
      <c r="O95" s="735" t="n">
        <v>0</v>
      </c>
      <c r="P95" s="735"/>
      <c r="Q95" s="735" t="n">
        <v>283308.09</v>
      </c>
      <c r="R95" s="735" t="n">
        <v>0</v>
      </c>
      <c r="S95" s="735"/>
      <c r="T95" s="735" t="n">
        <v>0</v>
      </c>
      <c r="U95" s="735" t="n">
        <v>0</v>
      </c>
      <c r="V95" s="735" t="n">
        <v>0</v>
      </c>
      <c r="W95" s="735" t="n">
        <v>0</v>
      </c>
      <c r="X95" s="735" t="n">
        <v>0</v>
      </c>
      <c r="Y95" s="735" t="n">
        <v>0</v>
      </c>
      <c r="Z95" s="735" t="n">
        <v>0</v>
      </c>
      <c r="AA95" s="735" t="n">
        <v>0</v>
      </c>
      <c r="AB95" s="735" t="n">
        <v>0</v>
      </c>
      <c r="AC95" s="735" t="n">
        <v>0</v>
      </c>
      <c r="AD95" s="735" t="n">
        <v>0</v>
      </c>
      <c r="AE95" s="735" t="n">
        <v>0</v>
      </c>
      <c r="AF95" s="297" t="n">
        <f aca="false">AF94+D95+E95</f>
        <v>29946729.27</v>
      </c>
      <c r="AG95" s="297" t="n">
        <f aca="false">AG94+F95</f>
        <v>0</v>
      </c>
      <c r="AH95" s="357" t="n">
        <f aca="false">AH94+G95+H95</f>
        <v>262950644.589</v>
      </c>
      <c r="AI95" s="357" t="n">
        <f aca="false">AI94+I95+J95</f>
        <v>155913692.679</v>
      </c>
      <c r="AJ95" s="357" t="n">
        <f aca="false">AJ94+K95</f>
        <v>0</v>
      </c>
      <c r="AK95" s="297" t="n">
        <f aca="false">AK94+L95+M95</f>
        <v>3158242</v>
      </c>
      <c r="AL95" s="297" t="n">
        <f aca="false">AL94+N95+O95</f>
        <v>17667675.75</v>
      </c>
      <c r="AM95" s="297" t="n">
        <f aca="false">+AM94+P95</f>
        <v>-0.360000002197921</v>
      </c>
      <c r="AN95" s="297" t="n">
        <f aca="false">AN94+Q95+R95</f>
        <v>7281554.35</v>
      </c>
      <c r="AO95" s="297" t="n">
        <f aca="false">+AO94+S95</f>
        <v>0.0199999995529652</v>
      </c>
      <c r="AP95" s="297" t="n">
        <f aca="false">+AP94+T95</f>
        <v>90672.51</v>
      </c>
      <c r="AQ95" s="297" t="n">
        <f aca="false">+AQ94+V95</f>
        <v>0</v>
      </c>
      <c r="AR95" s="297" t="n">
        <f aca="false">+AR94+W95</f>
        <v>5342662.94</v>
      </c>
      <c r="AS95" s="297" t="n">
        <f aca="false">+AS94+Y95</f>
        <v>1.02563717518933E-008</v>
      </c>
      <c r="AT95" s="297" t="n">
        <f aca="false">+AT94+Z95</f>
        <v>10675843.16</v>
      </c>
      <c r="AU95" s="297" t="n">
        <f aca="false">+AU94+AB95</f>
        <v>0</v>
      </c>
      <c r="AV95" s="297" t="n">
        <f aca="false">+AV94+AC95</f>
        <v>6736837.04</v>
      </c>
      <c r="AW95" s="297" t="n">
        <f aca="false">+AW94+AE95</f>
        <v>0</v>
      </c>
    </row>
    <row r="96" customFormat="false" ht="13.2" hidden="false" customHeight="false" outlineLevel="0" collapsed="false">
      <c r="A96" s="952"/>
      <c r="C96" s="447" t="s">
        <v>826</v>
      </c>
      <c r="D96" s="953" t="n">
        <v>1827506.78</v>
      </c>
      <c r="E96" s="953" t="n">
        <v>-971150.8</v>
      </c>
      <c r="F96" s="953" t="n">
        <v>0</v>
      </c>
      <c r="G96" s="953" t="n">
        <v>0</v>
      </c>
      <c r="H96" s="954" t="n">
        <v>0</v>
      </c>
      <c r="I96" s="953" t="n">
        <v>0</v>
      </c>
      <c r="J96" s="954" t="n">
        <v>0</v>
      </c>
      <c r="K96" s="953" t="n">
        <v>0</v>
      </c>
      <c r="L96" s="954" t="n">
        <v>0</v>
      </c>
      <c r="M96" s="735" t="n">
        <v>0</v>
      </c>
      <c r="N96" s="735" t="n">
        <v>0</v>
      </c>
      <c r="O96" s="735" t="n">
        <v>0</v>
      </c>
      <c r="P96" s="735"/>
      <c r="Q96" s="735" t="n">
        <v>523621.33</v>
      </c>
      <c r="R96" s="735" t="n">
        <v>0</v>
      </c>
      <c r="S96" s="735"/>
      <c r="T96" s="735" t="n">
        <v>0</v>
      </c>
      <c r="U96" s="735" t="n">
        <v>0</v>
      </c>
      <c r="V96" s="735" t="n">
        <v>0</v>
      </c>
      <c r="W96" s="735" t="n">
        <v>2500</v>
      </c>
      <c r="X96" s="735" t="n">
        <v>0</v>
      </c>
      <c r="Y96" s="735" t="n">
        <v>0</v>
      </c>
      <c r="Z96" s="735" t="n">
        <v>0</v>
      </c>
      <c r="AA96" s="735" t="n">
        <v>0</v>
      </c>
      <c r="AB96" s="735" t="n">
        <v>0</v>
      </c>
      <c r="AC96" s="735" t="n">
        <v>0</v>
      </c>
      <c r="AD96" s="735" t="n">
        <v>0</v>
      </c>
      <c r="AE96" s="735" t="n">
        <v>0</v>
      </c>
      <c r="AF96" s="297" t="n">
        <f aca="false">AF95+D96+E96</f>
        <v>30803085.25</v>
      </c>
      <c r="AG96" s="297" t="n">
        <f aca="false">AG95+F96</f>
        <v>0</v>
      </c>
      <c r="AH96" s="357" t="n">
        <f aca="false">AH95+G96+H96</f>
        <v>262950644.589</v>
      </c>
      <c r="AI96" s="357" t="n">
        <f aca="false">AI95+I96+J96</f>
        <v>155913692.679</v>
      </c>
      <c r="AJ96" s="357" t="n">
        <f aca="false">AJ95+K96</f>
        <v>0</v>
      </c>
      <c r="AK96" s="297" t="n">
        <f aca="false">AK95+L96+M96</f>
        <v>3158242</v>
      </c>
      <c r="AL96" s="297" t="n">
        <f aca="false">AL95+N96+O96</f>
        <v>17667675.75</v>
      </c>
      <c r="AM96" s="297" t="n">
        <f aca="false">+AM95+P96</f>
        <v>-0.360000002197921</v>
      </c>
      <c r="AN96" s="297" t="n">
        <f aca="false">AN95+Q96+R96</f>
        <v>7805175.68</v>
      </c>
      <c r="AO96" s="297" t="n">
        <f aca="false">+AO95+S96</f>
        <v>0.0199999995529652</v>
      </c>
      <c r="AP96" s="297" t="n">
        <f aca="false">+AP95+T96</f>
        <v>90672.51</v>
      </c>
      <c r="AQ96" s="297" t="n">
        <f aca="false">+AQ95+V96</f>
        <v>0</v>
      </c>
      <c r="AR96" s="297" t="n">
        <f aca="false">+AR95+W96</f>
        <v>5345162.94</v>
      </c>
      <c r="AS96" s="297" t="n">
        <f aca="false">+AS95+Y96</f>
        <v>1.02563717518933E-008</v>
      </c>
      <c r="AT96" s="297" t="n">
        <f aca="false">+AT95+Z96</f>
        <v>10675843.16</v>
      </c>
      <c r="AU96" s="297" t="n">
        <f aca="false">+AU95+AB96</f>
        <v>0</v>
      </c>
      <c r="AV96" s="297" t="n">
        <f aca="false">+AV95+AC96</f>
        <v>6736837.04</v>
      </c>
      <c r="AW96" s="297" t="n">
        <f aca="false">+AW95+AE96</f>
        <v>0</v>
      </c>
    </row>
    <row r="97" customFormat="false" ht="13.2" hidden="false" customHeight="false" outlineLevel="0" collapsed="false">
      <c r="A97" s="952"/>
      <c r="C97" s="366" t="s">
        <v>816</v>
      </c>
      <c r="D97" s="955" t="n">
        <v>6991100.82000001</v>
      </c>
      <c r="E97" s="955" t="n">
        <v>-569658.75</v>
      </c>
      <c r="F97" s="955" t="n">
        <v>0</v>
      </c>
      <c r="G97" s="955" t="n">
        <v>0</v>
      </c>
      <c r="H97" s="956" t="n">
        <v>0</v>
      </c>
      <c r="I97" s="955" t="n">
        <v>0</v>
      </c>
      <c r="J97" s="956" t="n">
        <v>0</v>
      </c>
      <c r="K97" s="955" t="n">
        <v>0</v>
      </c>
      <c r="L97" s="956" t="n">
        <v>0</v>
      </c>
      <c r="M97" s="956" t="n">
        <v>0</v>
      </c>
      <c r="N97" s="956" t="n">
        <v>105.53000000027</v>
      </c>
      <c r="O97" s="956" t="n">
        <v>0</v>
      </c>
      <c r="P97" s="956"/>
      <c r="Q97" s="956" t="n">
        <v>3823.36999999997</v>
      </c>
      <c r="R97" s="956" t="n">
        <v>0</v>
      </c>
      <c r="S97" s="956"/>
      <c r="T97" s="956" t="n">
        <v>0</v>
      </c>
      <c r="U97" s="956" t="n">
        <v>0</v>
      </c>
      <c r="V97" s="956" t="n">
        <v>0</v>
      </c>
      <c r="W97" s="956" t="n">
        <v>-2500.00000000001</v>
      </c>
      <c r="X97" s="956" t="n">
        <v>0</v>
      </c>
      <c r="Y97" s="956" t="n">
        <v>0</v>
      </c>
      <c r="Z97" s="956" t="n">
        <v>0</v>
      </c>
      <c r="AA97" s="956" t="n">
        <v>0</v>
      </c>
      <c r="AB97" s="956" t="n">
        <v>0</v>
      </c>
      <c r="AC97" s="956" t="n">
        <v>0</v>
      </c>
      <c r="AD97" s="956" t="n">
        <v>0</v>
      </c>
      <c r="AE97" s="956" t="n">
        <v>0</v>
      </c>
      <c r="AF97" s="957" t="n">
        <f aca="false">AF96+D97+E97</f>
        <v>37224527.32</v>
      </c>
      <c r="AG97" s="957" t="n">
        <f aca="false">AG96+F97</f>
        <v>0</v>
      </c>
      <c r="AH97" s="359" t="n">
        <f aca="false">AH96+G97+H97</f>
        <v>262950644.589</v>
      </c>
      <c r="AI97" s="359" t="n">
        <f aca="false">AI96+I97+J97</f>
        <v>155913692.679</v>
      </c>
      <c r="AJ97" s="359" t="n">
        <f aca="false">AJ96+K97</f>
        <v>0</v>
      </c>
      <c r="AK97" s="957" t="n">
        <f aca="false">AK96+L97+M97</f>
        <v>3158242</v>
      </c>
      <c r="AL97" s="957" t="n">
        <f aca="false">AL96+N97+O97</f>
        <v>17667781.28</v>
      </c>
      <c r="AM97" s="957" t="n">
        <f aca="false">+AM96+P97</f>
        <v>-0.360000002197921</v>
      </c>
      <c r="AN97" s="957" t="n">
        <f aca="false">AN96+Q97+R97</f>
        <v>7808999.05</v>
      </c>
      <c r="AO97" s="957" t="n">
        <f aca="false">+AO96+S97</f>
        <v>0.0199999995529652</v>
      </c>
      <c r="AP97" s="957" t="n">
        <f aca="false">+AP96+T97</f>
        <v>90672.51</v>
      </c>
      <c r="AQ97" s="957" t="n">
        <f aca="false">+AQ96+V97</f>
        <v>0</v>
      </c>
      <c r="AR97" s="957" t="n">
        <f aca="false">+AR96+W97</f>
        <v>5342662.94</v>
      </c>
      <c r="AS97" s="957" t="n">
        <f aca="false">+AS96+Y97</f>
        <v>1.02563717518933E-008</v>
      </c>
      <c r="AT97" s="957" t="n">
        <f aca="false">+AT96+Z97</f>
        <v>10675843.16</v>
      </c>
      <c r="AU97" s="957" t="n">
        <f aca="false">+AU96+AB97</f>
        <v>0</v>
      </c>
      <c r="AV97" s="957" t="n">
        <f aca="false">+AV96+AC97</f>
        <v>6736837.04</v>
      </c>
      <c r="AW97" s="957" t="n">
        <f aca="false">+AW96+AE97</f>
        <v>0</v>
      </c>
      <c r="AX97" s="366"/>
    </row>
    <row r="98" customFormat="false" ht="13.2" hidden="false" customHeight="false" outlineLevel="0" collapsed="false">
      <c r="A98" s="952"/>
      <c r="C98" s="447" t="s">
        <v>12</v>
      </c>
      <c r="D98" s="297" t="n">
        <f aca="false">SUM(D86:D97)</f>
        <v>42344733.05</v>
      </c>
      <c r="E98" s="297" t="n">
        <f aca="false">SUM(E86:E97)</f>
        <v>-5120205.73</v>
      </c>
      <c r="F98" s="297" t="n">
        <f aca="false">SUM(F86:F97)</f>
        <v>0</v>
      </c>
      <c r="G98" s="297" t="n">
        <f aca="false">SUM(G86:G97)</f>
        <v>0</v>
      </c>
      <c r="H98" s="357"/>
      <c r="I98" s="297" t="n">
        <f aca="false">SUM(I86:I97)</f>
        <v>0</v>
      </c>
      <c r="J98" s="297" t="n">
        <f aca="false">SUM(J86:J97)</f>
        <v>0</v>
      </c>
      <c r="K98" s="297" t="n">
        <f aca="false">SUM(K86:K97)</f>
        <v>0</v>
      </c>
      <c r="L98" s="297" t="n">
        <f aca="false">SUM(L86:L97)</f>
        <v>0</v>
      </c>
      <c r="M98" s="297" t="n">
        <f aca="false">SUM(M86:M97)</f>
        <v>0</v>
      </c>
      <c r="N98" s="297" t="n">
        <f aca="false">SUM(N86:N97)</f>
        <v>528732.020000001</v>
      </c>
      <c r="O98" s="297" t="n">
        <f aca="false">SUM(O86:O97)</f>
        <v>0</v>
      </c>
      <c r="P98" s="297" t="n">
        <f aca="false">SUM(P86:P97)</f>
        <v>-4065039.62</v>
      </c>
      <c r="Q98" s="297" t="n">
        <f aca="false">SUM(Q86:Q97)</f>
        <v>6639497.88</v>
      </c>
      <c r="R98" s="297" t="n">
        <f aca="false">SUM(R86:R97)</f>
        <v>0</v>
      </c>
      <c r="S98" s="297" t="n">
        <f aca="false">SUM(S86:S97)</f>
        <v>-7204947.85</v>
      </c>
      <c r="T98" s="297" t="n">
        <f aca="false">SUM(T86:T97)</f>
        <v>0</v>
      </c>
      <c r="U98" s="297" t="n">
        <f aca="false">SUM(U86:U97)</f>
        <v>0</v>
      </c>
      <c r="V98" s="297" t="n">
        <f aca="false">SUM(V86:V97)</f>
        <v>-995704.73</v>
      </c>
      <c r="W98" s="297" t="n">
        <f aca="false">SUM(W86:W97)</f>
        <v>-84009.3599999996</v>
      </c>
      <c r="X98" s="297" t="n">
        <f aca="false">SUM(X86:X97)</f>
        <v>0</v>
      </c>
      <c r="Y98" s="297" t="n">
        <f aca="false">SUM(Y86:Y97)</f>
        <v>-2058.29000000003</v>
      </c>
      <c r="Z98" s="297" t="n">
        <f aca="false">SUM(Z86:Z97)</f>
        <v>0</v>
      </c>
      <c r="AA98" s="297" t="n">
        <f aca="false">SUM(AA86:AA97)</f>
        <v>0</v>
      </c>
      <c r="AB98" s="297" t="n">
        <f aca="false">SUM(AB86:AB97)</f>
        <v>0</v>
      </c>
      <c r="AC98" s="297" t="n">
        <f aca="false">SUM(AC86:AC97)</f>
        <v>0</v>
      </c>
      <c r="AD98" s="297" t="n">
        <f aca="false">SUM(AD86:AD97)</f>
        <v>0</v>
      </c>
      <c r="AE98" s="297" t="n">
        <f aca="false">SUM(AE86:AE97)</f>
        <v>0</v>
      </c>
      <c r="AF98" s="297" t="n">
        <f aca="false">AVERAGE(AF85:AF97)</f>
        <v>18257447.7666667</v>
      </c>
      <c r="AG98" s="297" t="n">
        <f aca="false">AVERAGE(AG85:AG97)</f>
        <v>0</v>
      </c>
      <c r="AH98" s="297" t="n">
        <f aca="false">AVERAGE(AH85:AH97)</f>
        <v>262950644.589</v>
      </c>
      <c r="AI98" s="297" t="n">
        <f aca="false">AVERAGE(AI85:AI97)</f>
        <v>155913692.679</v>
      </c>
      <c r="AJ98" s="297" t="n">
        <f aca="false">AVERAGE(AJ85:AJ97)</f>
        <v>0</v>
      </c>
      <c r="AK98" s="297" t="n">
        <f aca="false">AVERAGE(AK85:AK97)</f>
        <v>3158242</v>
      </c>
      <c r="AL98" s="297" t="n">
        <f aca="false">AVERAGE(AL85:AL97)</f>
        <v>17335940.4746154</v>
      </c>
      <c r="AM98" s="297" t="n">
        <f aca="false">AVERAGE(AM85:AM97)</f>
        <v>2857080.49307692</v>
      </c>
      <c r="AN98" s="297" t="n">
        <f aca="false">AVERAGE(AN85:AN97)</f>
        <v>4726975.88230769</v>
      </c>
      <c r="AO98" s="297" t="n">
        <f aca="false">AVERAGE(AO85:AO97)</f>
        <v>4549275.80615385</v>
      </c>
      <c r="AP98" s="297" t="n">
        <f aca="false">AVERAGE(AP85:AP97)</f>
        <v>90672.51</v>
      </c>
      <c r="AQ98" s="297" t="n">
        <f aca="false">AVERAGE(AQ85:AQ97)</f>
        <v>674489.409230768</v>
      </c>
      <c r="AR98" s="297" t="n">
        <f aca="false">AVERAGE(AR85:AR97)</f>
        <v>5363206.84615384</v>
      </c>
      <c r="AS98" s="297" t="n">
        <f aca="false">AVERAGE(AS85:AS97)</f>
        <v>1569.11000001027</v>
      </c>
      <c r="AT98" s="297" t="n">
        <f aca="false">AVERAGE(AT85:AT97)</f>
        <v>10675843.16</v>
      </c>
      <c r="AU98" s="297" t="n">
        <f aca="false">AVERAGE(AU85:AU97)</f>
        <v>0</v>
      </c>
      <c r="AV98" s="297" t="n">
        <f aca="false">AVERAGE(AV85:AV97)</f>
        <v>6736837.04</v>
      </c>
      <c r="AW98" s="297" t="n">
        <f aca="false">AVERAGE(AW85:AW97)</f>
        <v>0</v>
      </c>
      <c r="AX98" s="297" t="n">
        <f aca="false">SUM(AF98:AW98)</f>
        <v>493291917.766205</v>
      </c>
    </row>
    <row r="99" customFormat="false" ht="13.2" hidden="false" customHeight="false" outlineLevel="0" collapsed="false">
      <c r="C99" s="447"/>
      <c r="D99" s="297"/>
      <c r="E99" s="969"/>
      <c r="F99" s="297"/>
      <c r="G99" s="297"/>
      <c r="H99" s="357"/>
      <c r="I99" s="357"/>
      <c r="J99" s="357"/>
      <c r="K99" s="357"/>
      <c r="L99" s="297"/>
      <c r="M99" s="297"/>
      <c r="N99" s="297"/>
      <c r="O99" s="297"/>
      <c r="Q99" s="297"/>
      <c r="R99" s="297"/>
    </row>
    <row r="100" customFormat="false" ht="13.2" hidden="false" customHeight="false" outlineLevel="0" collapsed="false">
      <c r="E100" s="297"/>
      <c r="H100" s="297"/>
      <c r="I100" s="958" t="s">
        <v>827</v>
      </c>
      <c r="J100" s="297" t="n">
        <f aca="false">AF98+AH98+AI98+AK98+AL98+AN98+AP98+AR98+AT98+AV98</f>
        <v>485209502.947744</v>
      </c>
      <c r="K100" s="357"/>
      <c r="M100" s="297"/>
      <c r="N100" s="297"/>
      <c r="O100" s="297"/>
    </row>
    <row r="101" customFormat="false" ht="13.2" hidden="false" customHeight="false" outlineLevel="0" collapsed="false">
      <c r="E101" s="297"/>
      <c r="H101" s="297"/>
      <c r="I101" s="958" t="s">
        <v>890</v>
      </c>
      <c r="J101" s="297" t="n">
        <f aca="false">D98+G98+I98+L98+N98+Q98+T98+W98+Z98+AC98</f>
        <v>49428953.59</v>
      </c>
      <c r="K101" s="357"/>
      <c r="M101" s="357"/>
      <c r="N101" s="357"/>
      <c r="O101" s="297"/>
    </row>
    <row r="102" customFormat="false" ht="13.2" hidden="false" customHeight="false" outlineLevel="0" collapsed="false">
      <c r="E102" s="297"/>
      <c r="F102" s="297"/>
      <c r="G102" s="297"/>
      <c r="H102" s="297"/>
      <c r="I102" s="357"/>
      <c r="J102" s="297"/>
      <c r="K102" s="357"/>
      <c r="N102" s="297"/>
      <c r="O102" s="297"/>
    </row>
    <row r="103" customFormat="false" ht="13.2" hidden="false" customHeight="false" outlineLevel="0" collapsed="false">
      <c r="E103" s="297"/>
      <c r="H103" s="297"/>
      <c r="I103" s="958" t="s">
        <v>828</v>
      </c>
      <c r="J103" s="297" t="n">
        <f aca="false">+AG98+AJ98+AM98+AO98+AQ98+AS98</f>
        <v>8082414.81846155</v>
      </c>
      <c r="M103" s="297"/>
      <c r="N103" s="297"/>
    </row>
    <row r="104" customFormat="false" ht="13.2" hidden="false" customHeight="false" outlineLevel="0" collapsed="false">
      <c r="C104" s="447"/>
      <c r="D104" s="297"/>
      <c r="E104" s="297"/>
      <c r="F104" s="297"/>
      <c r="G104" s="297"/>
      <c r="H104" s="357"/>
      <c r="I104" s="357"/>
      <c r="J104" s="357"/>
      <c r="K104" s="297"/>
      <c r="L104" s="297"/>
      <c r="M104" s="297"/>
      <c r="N104" s="297"/>
      <c r="O104" s="297"/>
    </row>
    <row r="105" customFormat="false" ht="13.2" hidden="false" customHeight="false" outlineLevel="0" collapsed="false">
      <c r="C105" s="447"/>
      <c r="D105" s="297"/>
      <c r="E105" s="297"/>
      <c r="F105" s="297"/>
      <c r="G105" s="297"/>
      <c r="H105" s="357"/>
      <c r="I105" s="357"/>
      <c r="J105" s="357"/>
      <c r="K105" s="357"/>
      <c r="L105" s="297"/>
      <c r="M105" s="297"/>
      <c r="N105" s="297"/>
      <c r="O105" s="297"/>
    </row>
    <row r="106" customFormat="false" ht="13.2" hidden="false" customHeight="false" outlineLevel="0" collapsed="false">
      <c r="C106" s="656"/>
      <c r="D106" s="447" t="s">
        <v>829</v>
      </c>
      <c r="E106" s="447" t="s">
        <v>830</v>
      </c>
      <c r="F106" s="447" t="s">
        <v>831</v>
      </c>
      <c r="G106" s="447" t="s">
        <v>832</v>
      </c>
      <c r="H106" s="447" t="s">
        <v>833</v>
      </c>
      <c r="I106" s="447" t="s">
        <v>834</v>
      </c>
      <c r="J106" s="447" t="s">
        <v>835</v>
      </c>
      <c r="K106" s="447" t="s">
        <v>836</v>
      </c>
      <c r="L106" s="447" t="s">
        <v>837</v>
      </c>
      <c r="M106" s="447" t="s">
        <v>838</v>
      </c>
      <c r="N106" s="447" t="s">
        <v>839</v>
      </c>
      <c r="O106" s="447" t="s">
        <v>840</v>
      </c>
      <c r="P106" s="447" t="s">
        <v>841</v>
      </c>
      <c r="Q106" s="447" t="s">
        <v>842</v>
      </c>
      <c r="R106" s="447" t="s">
        <v>843</v>
      </c>
      <c r="S106" s="447" t="s">
        <v>844</v>
      </c>
      <c r="T106" s="447" t="s">
        <v>845</v>
      </c>
      <c r="U106" s="447" t="s">
        <v>846</v>
      </c>
      <c r="V106" s="447" t="s">
        <v>847</v>
      </c>
      <c r="W106" s="447" t="s">
        <v>848</v>
      </c>
      <c r="X106" s="447" t="s">
        <v>849</v>
      </c>
      <c r="Y106" s="447" t="s">
        <v>850</v>
      </c>
      <c r="Z106" s="447" t="s">
        <v>851</v>
      </c>
      <c r="AA106" s="447" t="s">
        <v>852</v>
      </c>
      <c r="AB106" s="447" t="s">
        <v>853</v>
      </c>
      <c r="AC106" s="447" t="s">
        <v>854</v>
      </c>
      <c r="AD106" s="447" t="s">
        <v>855</v>
      </c>
      <c r="AE106" s="447" t="s">
        <v>856</v>
      </c>
      <c r="AF106" s="447" t="s">
        <v>857</v>
      </c>
      <c r="AG106" s="447" t="s">
        <v>858</v>
      </c>
      <c r="AH106" s="447" t="s">
        <v>859</v>
      </c>
      <c r="AI106" s="447" t="s">
        <v>860</v>
      </c>
      <c r="AJ106" s="447" t="s">
        <v>861</v>
      </c>
      <c r="AK106" s="447" t="s">
        <v>862</v>
      </c>
      <c r="AL106" s="447" t="s">
        <v>863</v>
      </c>
      <c r="AM106" s="447" t="s">
        <v>864</v>
      </c>
      <c r="AN106" s="447" t="s">
        <v>865</v>
      </c>
      <c r="AO106" s="447" t="s">
        <v>866</v>
      </c>
      <c r="AP106" s="447" t="s">
        <v>867</v>
      </c>
      <c r="AQ106" s="447" t="s">
        <v>868</v>
      </c>
    </row>
    <row r="107" customFormat="false" ht="13.2" hidden="false" customHeight="false" outlineLevel="0" collapsed="false">
      <c r="C107" s="656"/>
      <c r="D107" s="937" t="s">
        <v>869</v>
      </c>
      <c r="E107" s="447" t="s">
        <v>870</v>
      </c>
      <c r="F107" s="937" t="s">
        <v>871</v>
      </c>
      <c r="G107" s="937" t="s">
        <v>872</v>
      </c>
      <c r="H107" s="937" t="s">
        <v>873</v>
      </c>
      <c r="I107" s="447" t="s">
        <v>870</v>
      </c>
      <c r="J107" s="937" t="s">
        <v>871</v>
      </c>
      <c r="K107" s="937" t="s">
        <v>874</v>
      </c>
      <c r="L107" s="937" t="s">
        <v>875</v>
      </c>
      <c r="M107" s="447" t="s">
        <v>870</v>
      </c>
      <c r="N107" s="937" t="s">
        <v>871</v>
      </c>
      <c r="O107" s="937" t="s">
        <v>874</v>
      </c>
      <c r="P107" s="937" t="s">
        <v>802</v>
      </c>
      <c r="Q107" s="447" t="s">
        <v>870</v>
      </c>
      <c r="R107" s="937" t="s">
        <v>871</v>
      </c>
      <c r="S107" s="937" t="s">
        <v>874</v>
      </c>
      <c r="T107" s="937" t="s">
        <v>876</v>
      </c>
      <c r="U107" s="447" t="s">
        <v>870</v>
      </c>
      <c r="V107" s="937" t="s">
        <v>871</v>
      </c>
      <c r="W107" s="937" t="s">
        <v>874</v>
      </c>
      <c r="X107" s="937" t="s">
        <v>877</v>
      </c>
      <c r="Y107" s="447" t="s">
        <v>870</v>
      </c>
      <c r="Z107" s="937" t="s">
        <v>871</v>
      </c>
      <c r="AA107" s="937" t="s">
        <v>874</v>
      </c>
      <c r="AB107" s="937" t="s">
        <v>807</v>
      </c>
      <c r="AC107" s="447" t="s">
        <v>870</v>
      </c>
      <c r="AD107" s="937" t="s">
        <v>871</v>
      </c>
      <c r="AE107" s="937" t="s">
        <v>874</v>
      </c>
      <c r="AF107" s="937" t="s">
        <v>808</v>
      </c>
      <c r="AG107" s="447" t="s">
        <v>870</v>
      </c>
      <c r="AH107" s="937" t="s">
        <v>871</v>
      </c>
      <c r="AI107" s="937" t="s">
        <v>874</v>
      </c>
      <c r="AJ107" s="937" t="s">
        <v>809</v>
      </c>
      <c r="AK107" s="447" t="s">
        <v>870</v>
      </c>
      <c r="AL107" s="937" t="s">
        <v>871</v>
      </c>
      <c r="AM107" s="937" t="s">
        <v>874</v>
      </c>
      <c r="AN107" s="937" t="s">
        <v>811</v>
      </c>
      <c r="AO107" s="447" t="s">
        <v>870</v>
      </c>
      <c r="AP107" s="937" t="s">
        <v>871</v>
      </c>
      <c r="AQ107" s="937" t="s">
        <v>874</v>
      </c>
    </row>
    <row r="108" customFormat="false" ht="13.2" hidden="false" customHeight="false" outlineLevel="0" collapsed="false">
      <c r="C108" s="447"/>
      <c r="D108" s="937" t="s">
        <v>878</v>
      </c>
      <c r="E108" s="937" t="s">
        <v>879</v>
      </c>
      <c r="F108" s="937" t="s">
        <v>880</v>
      </c>
      <c r="G108" s="937"/>
      <c r="H108" s="937" t="s">
        <v>813</v>
      </c>
      <c r="I108" s="937" t="s">
        <v>879</v>
      </c>
      <c r="J108" s="937" t="s">
        <v>880</v>
      </c>
      <c r="K108" s="937" t="s">
        <v>881</v>
      </c>
      <c r="L108" s="937" t="s">
        <v>813</v>
      </c>
      <c r="M108" s="937" t="s">
        <v>879</v>
      </c>
      <c r="N108" s="937" t="s">
        <v>880</v>
      </c>
      <c r="O108" s="937" t="s">
        <v>881</v>
      </c>
      <c r="P108" s="937" t="s">
        <v>813</v>
      </c>
      <c r="Q108" s="937" t="s">
        <v>879</v>
      </c>
      <c r="R108" s="937" t="s">
        <v>880</v>
      </c>
      <c r="S108" s="937" t="s">
        <v>881</v>
      </c>
      <c r="T108" s="937" t="s">
        <v>891</v>
      </c>
      <c r="U108" s="937" t="s">
        <v>879</v>
      </c>
      <c r="V108" s="937" t="s">
        <v>880</v>
      </c>
      <c r="W108" s="937" t="s">
        <v>881</v>
      </c>
      <c r="X108" s="937" t="s">
        <v>892</v>
      </c>
      <c r="Y108" s="937" t="s">
        <v>879</v>
      </c>
      <c r="Z108" s="937" t="s">
        <v>880</v>
      </c>
      <c r="AA108" s="937" t="s">
        <v>881</v>
      </c>
      <c r="AB108" s="937" t="s">
        <v>813</v>
      </c>
      <c r="AC108" s="937" t="s">
        <v>879</v>
      </c>
      <c r="AD108" s="937" t="s">
        <v>880</v>
      </c>
      <c r="AE108" s="937" t="s">
        <v>881</v>
      </c>
      <c r="AF108" s="937" t="s">
        <v>813</v>
      </c>
      <c r="AG108" s="937" t="s">
        <v>879</v>
      </c>
      <c r="AH108" s="937" t="s">
        <v>880</v>
      </c>
      <c r="AI108" s="937" t="s">
        <v>881</v>
      </c>
      <c r="AJ108" s="937" t="s">
        <v>813</v>
      </c>
      <c r="AK108" s="937" t="s">
        <v>879</v>
      </c>
      <c r="AL108" s="937" t="s">
        <v>880</v>
      </c>
      <c r="AM108" s="937" t="s">
        <v>881</v>
      </c>
      <c r="AN108" s="937" t="s">
        <v>813</v>
      </c>
      <c r="AO108" s="937" t="s">
        <v>879</v>
      </c>
      <c r="AP108" s="937" t="s">
        <v>880</v>
      </c>
      <c r="AQ108" s="937" t="s">
        <v>881</v>
      </c>
    </row>
    <row r="109" customFormat="false" ht="13.2" hidden="false" customHeight="false" outlineLevel="0" collapsed="false">
      <c r="C109" s="447" t="s">
        <v>882</v>
      </c>
      <c r="D109" s="970" t="n">
        <f aca="false">+AF85</f>
        <v>0</v>
      </c>
      <c r="E109" s="960" t="n">
        <v>0.0022</v>
      </c>
      <c r="F109" s="297" t="n">
        <f aca="false">D109*E109</f>
        <v>0</v>
      </c>
      <c r="G109" s="297" t="n">
        <f aca="false">F109</f>
        <v>0</v>
      </c>
      <c r="H109" s="657" t="n">
        <f aca="false">AH85</f>
        <v>262950644.589</v>
      </c>
      <c r="I109" s="960" t="n">
        <f aca="false">E109</f>
        <v>0.0022</v>
      </c>
      <c r="J109" s="297" t="n">
        <f aca="false">H109*I109</f>
        <v>578491.4180958</v>
      </c>
      <c r="K109" s="297" t="n">
        <v>75340525.3051182</v>
      </c>
      <c r="L109" s="657" t="n">
        <f aca="false">AI85</f>
        <v>155913692.679</v>
      </c>
      <c r="M109" s="960" t="n">
        <f aca="false">E109</f>
        <v>0.0022</v>
      </c>
      <c r="N109" s="297" t="n">
        <f aca="false">L109*M109</f>
        <v>343010.1238938</v>
      </c>
      <c r="O109" s="297" t="n">
        <v>28717979.3192163</v>
      </c>
      <c r="P109" s="657" t="n">
        <f aca="false">AK85</f>
        <v>3158242</v>
      </c>
      <c r="Q109" s="960" t="n">
        <f aca="false">E109</f>
        <v>0.0022</v>
      </c>
      <c r="R109" s="297" t="n">
        <f aca="false">P109*Q109</f>
        <v>6948.1324</v>
      </c>
      <c r="S109" s="297" t="n">
        <v>770909.292260999</v>
      </c>
      <c r="T109" s="657" t="n">
        <f aca="false">+AL85</f>
        <v>17139049.26</v>
      </c>
      <c r="U109" s="960" t="n">
        <f aca="false">E109</f>
        <v>0.0022</v>
      </c>
      <c r="V109" s="297" t="n">
        <f aca="false">T109*U109</f>
        <v>37705.908372</v>
      </c>
      <c r="W109" s="297" t="n">
        <v>171448.607374</v>
      </c>
      <c r="X109" s="920" t="n">
        <f aca="false">+AN85</f>
        <v>1169501.17</v>
      </c>
      <c r="Y109" s="960" t="n">
        <f aca="false">E109</f>
        <v>0.0022</v>
      </c>
      <c r="Z109" s="297" t="n">
        <f aca="false">X109*Y109</f>
        <v>2572.902574</v>
      </c>
      <c r="AA109" s="297" t="n">
        <v>4272.143414</v>
      </c>
      <c r="AB109" s="920" t="n">
        <f aca="false">+AP85</f>
        <v>90672.51</v>
      </c>
      <c r="AC109" s="960" t="n">
        <f aca="false">I109</f>
        <v>0.0022</v>
      </c>
      <c r="AD109" s="297" t="n">
        <f aca="false">AB109*AC109</f>
        <v>199.479522</v>
      </c>
      <c r="AE109" s="297" t="n">
        <v>997.39761</v>
      </c>
      <c r="AF109" s="920" t="n">
        <f aca="false">+AR85</f>
        <v>5426672.3</v>
      </c>
      <c r="AG109" s="960" t="n">
        <f aca="false">M109</f>
        <v>0.0022</v>
      </c>
      <c r="AH109" s="297" t="n">
        <f aca="false">AF109*AG109</f>
        <v>11938.67906</v>
      </c>
      <c r="AI109" s="297" t="n">
        <v>89335.131248</v>
      </c>
      <c r="AJ109" s="920" t="n">
        <f aca="false">+AT85</f>
        <v>10675843.16</v>
      </c>
      <c r="AK109" s="960" t="n">
        <f aca="false">Q109</f>
        <v>0.0022</v>
      </c>
      <c r="AL109" s="297" t="n">
        <f aca="false">AJ109*AK109</f>
        <v>23486.854952</v>
      </c>
      <c r="AM109" s="297" t="n">
        <v>1936597.949224</v>
      </c>
      <c r="AN109" s="920" t="n">
        <f aca="false">+AV85</f>
        <v>6736837.04</v>
      </c>
      <c r="AO109" s="960" t="n">
        <f aca="false">U109</f>
        <v>0.0022</v>
      </c>
      <c r="AP109" s="297" t="n">
        <f aca="false">AN109*AO109</f>
        <v>14821.041488</v>
      </c>
      <c r="AQ109" s="297" t="n">
        <v>192673.539344</v>
      </c>
    </row>
    <row r="110" customFormat="false" ht="13.2" hidden="false" customHeight="false" outlineLevel="0" collapsed="false">
      <c r="C110" s="447" t="s">
        <v>817</v>
      </c>
      <c r="D110" s="297" t="n">
        <f aca="false">+AF86</f>
        <v>-179505.460000001</v>
      </c>
      <c r="E110" s="922" t="n">
        <v>0.0022</v>
      </c>
      <c r="F110" s="297" t="n">
        <f aca="false">D110*E110</f>
        <v>-394.912012000003</v>
      </c>
      <c r="G110" s="297" t="n">
        <f aca="false">G109+F110</f>
        <v>-394.912012000003</v>
      </c>
      <c r="H110" s="657" t="n">
        <f aca="false">AH86</f>
        <v>262950644.589</v>
      </c>
      <c r="I110" s="922" t="n">
        <f aca="false">+E110</f>
        <v>0.0022</v>
      </c>
      <c r="J110" s="297" t="n">
        <f aca="false">H110*I110</f>
        <v>578491.4180958</v>
      </c>
      <c r="K110" s="297" t="n">
        <f aca="false">J110+K109</f>
        <v>75919016.723214</v>
      </c>
      <c r="L110" s="657" t="n">
        <f aca="false">AI86</f>
        <v>155913692.679</v>
      </c>
      <c r="M110" s="922" t="n">
        <f aca="false">+E110</f>
        <v>0.0022</v>
      </c>
      <c r="N110" s="297" t="n">
        <f aca="false">L110*M110</f>
        <v>343010.1238938</v>
      </c>
      <c r="O110" s="297" t="n">
        <f aca="false">N110+O109</f>
        <v>29060989.4431101</v>
      </c>
      <c r="P110" s="657" t="n">
        <f aca="false">AK86</f>
        <v>3158242</v>
      </c>
      <c r="Q110" s="922" t="n">
        <f aca="false">+E110</f>
        <v>0.0022</v>
      </c>
      <c r="R110" s="297" t="n">
        <f aca="false">P110*Q110</f>
        <v>6948.1324</v>
      </c>
      <c r="S110" s="297" t="n">
        <f aca="false">R110+S109</f>
        <v>777857.424660999</v>
      </c>
      <c r="T110" s="657" t="n">
        <f aca="false">+AL86</f>
        <v>17198031.89</v>
      </c>
      <c r="U110" s="922" t="n">
        <f aca="false">+U109</f>
        <v>0.0022</v>
      </c>
      <c r="V110" s="297" t="n">
        <f aca="false">T110*U110</f>
        <v>37835.670158</v>
      </c>
      <c r="W110" s="297" t="n">
        <f aca="false">V110+W109</f>
        <v>209284.277532</v>
      </c>
      <c r="X110" s="920" t="n">
        <f aca="false">+AN86</f>
        <v>1229476.06</v>
      </c>
      <c r="Y110" s="922" t="n">
        <f aca="false">+Y109</f>
        <v>0.0022</v>
      </c>
      <c r="Z110" s="297" t="n">
        <f aca="false">X110*Y110</f>
        <v>2704.847332</v>
      </c>
      <c r="AA110" s="297" t="n">
        <f aca="false">Z110+AA109</f>
        <v>6976.990746</v>
      </c>
      <c r="AB110" s="920" t="n">
        <f aca="false">+AP86</f>
        <v>90672.51</v>
      </c>
      <c r="AC110" s="922" t="n">
        <f aca="false">+AC109</f>
        <v>0.0022</v>
      </c>
      <c r="AD110" s="297" t="n">
        <f aca="false">AB110*AC110</f>
        <v>199.479522</v>
      </c>
      <c r="AE110" s="297" t="n">
        <f aca="false">AD110+AE109</f>
        <v>1196.877132</v>
      </c>
      <c r="AF110" s="920" t="n">
        <f aca="false">+AR86</f>
        <v>5374422.56</v>
      </c>
      <c r="AG110" s="922" t="n">
        <f aca="false">+AG109</f>
        <v>0.0022</v>
      </c>
      <c r="AH110" s="297" t="n">
        <f aca="false">AF110*AG110</f>
        <v>11823.729632</v>
      </c>
      <c r="AI110" s="297" t="n">
        <f aca="false">AH110+AI109</f>
        <v>101158.86088</v>
      </c>
      <c r="AJ110" s="920" t="n">
        <f aca="false">+AT86</f>
        <v>10675843.16</v>
      </c>
      <c r="AK110" s="922" t="n">
        <f aca="false">+AK109</f>
        <v>0.0022</v>
      </c>
      <c r="AL110" s="297" t="n">
        <f aca="false">AJ110*AK110</f>
        <v>23486.854952</v>
      </c>
      <c r="AM110" s="297" t="n">
        <f aca="false">AL110+AM109</f>
        <v>1960084.804176</v>
      </c>
      <c r="AN110" s="920" t="n">
        <f aca="false">+AV86</f>
        <v>6736837.04</v>
      </c>
      <c r="AO110" s="922" t="n">
        <f aca="false">+AO109</f>
        <v>0.0022</v>
      </c>
      <c r="AP110" s="297" t="n">
        <f aca="false">AN110*AO110</f>
        <v>14821.041488</v>
      </c>
      <c r="AQ110" s="297" t="n">
        <f aca="false">AP110+AQ109</f>
        <v>207494.580832</v>
      </c>
    </row>
    <row r="111" customFormat="false" ht="13.2" hidden="false" customHeight="false" outlineLevel="0" collapsed="false">
      <c r="C111" s="447" t="s">
        <v>818</v>
      </c>
      <c r="D111" s="297" t="n">
        <f aca="false">+AF87</f>
        <v>169941.689999999</v>
      </c>
      <c r="E111" s="922" t="n">
        <v>0.0022</v>
      </c>
      <c r="F111" s="297" t="n">
        <f aca="false">D111*E111</f>
        <v>373.871717999998</v>
      </c>
      <c r="G111" s="297" t="n">
        <f aca="false">G110+F111</f>
        <v>-21.0402940000054</v>
      </c>
      <c r="H111" s="657" t="n">
        <f aca="false">AH87</f>
        <v>262950644.589</v>
      </c>
      <c r="I111" s="922" t="n">
        <f aca="false">+E111</f>
        <v>0.0022</v>
      </c>
      <c r="J111" s="297" t="n">
        <f aca="false">H111*I111</f>
        <v>578491.4180958</v>
      </c>
      <c r="K111" s="297" t="n">
        <f aca="false">J111+K110</f>
        <v>76497508.1413098</v>
      </c>
      <c r="L111" s="657" t="n">
        <f aca="false">AI87</f>
        <v>155913692.679</v>
      </c>
      <c r="M111" s="922" t="n">
        <f aca="false">+E111</f>
        <v>0.0022</v>
      </c>
      <c r="N111" s="297" t="n">
        <f aca="false">L111*M111</f>
        <v>343010.1238938</v>
      </c>
      <c r="O111" s="297" t="n">
        <f aca="false">N111+O110</f>
        <v>29403999.5670039</v>
      </c>
      <c r="P111" s="657" t="n">
        <f aca="false">AK87</f>
        <v>3158242</v>
      </c>
      <c r="Q111" s="922" t="n">
        <f aca="false">+E111</f>
        <v>0.0022</v>
      </c>
      <c r="R111" s="297" t="n">
        <f aca="false">P111*Q111</f>
        <v>6948.1324</v>
      </c>
      <c r="S111" s="297" t="n">
        <f aca="false">R111+S110</f>
        <v>784805.557060999</v>
      </c>
      <c r="T111" s="657" t="n">
        <f aca="false">+AL87</f>
        <v>17212670.59</v>
      </c>
      <c r="U111" s="922" t="n">
        <f aca="false">+U110</f>
        <v>0.0022</v>
      </c>
      <c r="V111" s="297" t="n">
        <f aca="false">T111*U111</f>
        <v>37867.875298</v>
      </c>
      <c r="W111" s="297" t="n">
        <f aca="false">V111+W110</f>
        <v>247152.15283</v>
      </c>
      <c r="X111" s="920" t="n">
        <f aca="false">+AN87</f>
        <v>1988106.04</v>
      </c>
      <c r="Y111" s="922" t="n">
        <f aca="false">+Y110</f>
        <v>0.0022</v>
      </c>
      <c r="Z111" s="297" t="n">
        <f aca="false">X111*Y111</f>
        <v>4373.833288</v>
      </c>
      <c r="AA111" s="297" t="n">
        <f aca="false">Z111+AA110</f>
        <v>11350.824034</v>
      </c>
      <c r="AB111" s="920" t="n">
        <f aca="false">+AP87</f>
        <v>90672.51</v>
      </c>
      <c r="AC111" s="922" t="n">
        <f aca="false">+AC110</f>
        <v>0.0022</v>
      </c>
      <c r="AD111" s="297" t="n">
        <f aca="false">AB111*AC111</f>
        <v>199.479522</v>
      </c>
      <c r="AE111" s="297" t="n">
        <f aca="false">AD111+AE110</f>
        <v>1396.356654</v>
      </c>
      <c r="AF111" s="920" t="n">
        <f aca="false">+AR87</f>
        <v>5332449.56</v>
      </c>
      <c r="AG111" s="922" t="n">
        <f aca="false">+AG110</f>
        <v>0.0022</v>
      </c>
      <c r="AH111" s="297" t="n">
        <f aca="false">AF111*AG111</f>
        <v>11731.389032</v>
      </c>
      <c r="AI111" s="297" t="n">
        <f aca="false">AH111+AI110</f>
        <v>112890.249912</v>
      </c>
      <c r="AJ111" s="920" t="n">
        <f aca="false">+AT87</f>
        <v>10675843.16</v>
      </c>
      <c r="AK111" s="922" t="n">
        <f aca="false">+AK110</f>
        <v>0.0022</v>
      </c>
      <c r="AL111" s="297" t="n">
        <f aca="false">AJ111*AK111</f>
        <v>23486.854952</v>
      </c>
      <c r="AM111" s="297" t="n">
        <f aca="false">AL111+AM110</f>
        <v>1983571.659128</v>
      </c>
      <c r="AN111" s="920" t="n">
        <f aca="false">+AV87</f>
        <v>6736837.04</v>
      </c>
      <c r="AO111" s="922" t="n">
        <f aca="false">+AO110</f>
        <v>0.0022</v>
      </c>
      <c r="AP111" s="297" t="n">
        <f aca="false">AN111*AO111</f>
        <v>14821.041488</v>
      </c>
      <c r="AQ111" s="297" t="n">
        <f aca="false">AP111+AQ110</f>
        <v>222315.62232</v>
      </c>
    </row>
    <row r="112" customFormat="false" ht="13.2" hidden="false" customHeight="false" outlineLevel="0" collapsed="false">
      <c r="C112" s="447" t="s">
        <v>819</v>
      </c>
      <c r="D112" s="297" t="n">
        <f aca="false">+AF88</f>
        <v>1537794.32</v>
      </c>
      <c r="E112" s="922" t="n">
        <v>0.0022</v>
      </c>
      <c r="F112" s="297" t="n">
        <f aca="false">D112*E112</f>
        <v>3383.147504</v>
      </c>
      <c r="G112" s="297" t="n">
        <f aca="false">G111+F112</f>
        <v>3362.10720999999</v>
      </c>
      <c r="H112" s="657" t="n">
        <f aca="false">AH88</f>
        <v>262950644.589</v>
      </c>
      <c r="I112" s="922" t="n">
        <f aca="false">+E112</f>
        <v>0.0022</v>
      </c>
      <c r="J112" s="297" t="n">
        <f aca="false">H112*I112</f>
        <v>578491.4180958</v>
      </c>
      <c r="K112" s="297" t="n">
        <f aca="false">J112+K111</f>
        <v>77075999.5594056</v>
      </c>
      <c r="L112" s="657" t="n">
        <f aca="false">AI88</f>
        <v>155913692.679</v>
      </c>
      <c r="M112" s="922" t="n">
        <f aca="false">+E112</f>
        <v>0.0022</v>
      </c>
      <c r="N112" s="297" t="n">
        <f aca="false">L112*M112</f>
        <v>343010.1238938</v>
      </c>
      <c r="O112" s="297" t="n">
        <f aca="false">N112+O111</f>
        <v>29747009.6908977</v>
      </c>
      <c r="P112" s="657" t="n">
        <f aca="false">AK88</f>
        <v>3158242</v>
      </c>
      <c r="Q112" s="922" t="n">
        <f aca="false">+E112</f>
        <v>0.0022</v>
      </c>
      <c r="R112" s="297" t="n">
        <f aca="false">P112*Q112</f>
        <v>6948.1324</v>
      </c>
      <c r="S112" s="297" t="n">
        <f aca="false">R112+S111</f>
        <v>791753.689460999</v>
      </c>
      <c r="T112" s="657" t="n">
        <f aca="false">+AL88</f>
        <v>17095513.56</v>
      </c>
      <c r="U112" s="922" t="n">
        <f aca="false">+U111</f>
        <v>0.0022</v>
      </c>
      <c r="V112" s="297" t="n">
        <f aca="false">T112*U112</f>
        <v>37610.129832</v>
      </c>
      <c r="W112" s="297" t="n">
        <f aca="false">V112+W111</f>
        <v>284762.282662</v>
      </c>
      <c r="X112" s="920" t="n">
        <f aca="false">+AN88</f>
        <v>1928381.36</v>
      </c>
      <c r="Y112" s="922" t="n">
        <f aca="false">+Y111</f>
        <v>0.0022</v>
      </c>
      <c r="Z112" s="297" t="n">
        <f aca="false">X112*Y112</f>
        <v>4242.438992</v>
      </c>
      <c r="AA112" s="297" t="n">
        <f aca="false">Z112+AA111</f>
        <v>15593.263026</v>
      </c>
      <c r="AB112" s="920" t="n">
        <f aca="false">+AP88</f>
        <v>90672.51</v>
      </c>
      <c r="AC112" s="922" t="n">
        <f aca="false">+AC111</f>
        <v>0.0022</v>
      </c>
      <c r="AD112" s="297" t="n">
        <f aca="false">AB112*AC112</f>
        <v>199.479522</v>
      </c>
      <c r="AE112" s="297" t="n">
        <f aca="false">AD112+AE111</f>
        <v>1595.836176</v>
      </c>
      <c r="AF112" s="920" t="n">
        <f aca="false">+AR88</f>
        <v>5393652.97</v>
      </c>
      <c r="AG112" s="922" t="n">
        <f aca="false">+AG111</f>
        <v>0.0022</v>
      </c>
      <c r="AH112" s="297" t="n">
        <f aca="false">AF112*AG112</f>
        <v>11866.036534</v>
      </c>
      <c r="AI112" s="297" t="n">
        <f aca="false">AH112+AI111</f>
        <v>124756.286446</v>
      </c>
      <c r="AJ112" s="920" t="n">
        <f aca="false">+AT88</f>
        <v>10675843.16</v>
      </c>
      <c r="AK112" s="922" t="n">
        <f aca="false">+AK111</f>
        <v>0.0022</v>
      </c>
      <c r="AL112" s="297" t="n">
        <f aca="false">AJ112*AK112</f>
        <v>23486.854952</v>
      </c>
      <c r="AM112" s="297" t="n">
        <f aca="false">AL112+AM111</f>
        <v>2007058.51408</v>
      </c>
      <c r="AN112" s="920" t="n">
        <f aca="false">+AV88</f>
        <v>6736837.04</v>
      </c>
      <c r="AO112" s="922" t="n">
        <f aca="false">+AO111</f>
        <v>0.0022</v>
      </c>
      <c r="AP112" s="297" t="n">
        <f aca="false">AN112*AO112</f>
        <v>14821.041488</v>
      </c>
      <c r="AQ112" s="297" t="n">
        <f aca="false">AP112+AQ111</f>
        <v>237136.663808</v>
      </c>
    </row>
    <row r="113" customFormat="false" ht="13.2" hidden="false" customHeight="false" outlineLevel="0" collapsed="false">
      <c r="C113" s="447" t="s">
        <v>820</v>
      </c>
      <c r="D113" s="297" t="n">
        <f aca="false">+AF89</f>
        <v>1159223.08</v>
      </c>
      <c r="E113" s="922" t="n">
        <v>0.0022</v>
      </c>
      <c r="F113" s="297" t="n">
        <f aca="false">D113*E113</f>
        <v>2550.290776</v>
      </c>
      <c r="G113" s="297" t="n">
        <f aca="false">G112+F113</f>
        <v>5912.39798599999</v>
      </c>
      <c r="H113" s="657" t="n">
        <f aca="false">AH89</f>
        <v>262950644.589</v>
      </c>
      <c r="I113" s="922" t="n">
        <f aca="false">+E113</f>
        <v>0.0022</v>
      </c>
      <c r="J113" s="297" t="n">
        <f aca="false">H113*I113</f>
        <v>578491.4180958</v>
      </c>
      <c r="K113" s="297" t="n">
        <f aca="false">J113+K112</f>
        <v>77654490.9775014</v>
      </c>
      <c r="L113" s="657" t="n">
        <f aca="false">AI89</f>
        <v>155913692.679</v>
      </c>
      <c r="M113" s="922" t="n">
        <f aca="false">+E113</f>
        <v>0.0022</v>
      </c>
      <c r="N113" s="297" t="n">
        <f aca="false">L113*M113</f>
        <v>343010.1238938</v>
      </c>
      <c r="O113" s="297" t="n">
        <f aca="false">N113+O112</f>
        <v>30090019.8147915</v>
      </c>
      <c r="P113" s="657" t="n">
        <f aca="false">AK89</f>
        <v>3158242</v>
      </c>
      <c r="Q113" s="922" t="n">
        <f aca="false">+E113</f>
        <v>0.0022</v>
      </c>
      <c r="R113" s="297" t="n">
        <f aca="false">P113*Q113</f>
        <v>6948.1324</v>
      </c>
      <c r="S113" s="297" t="n">
        <f aca="false">R113+S112</f>
        <v>798701.821860999</v>
      </c>
      <c r="T113" s="657" t="n">
        <f aca="false">+AL89</f>
        <v>17187184.08</v>
      </c>
      <c r="U113" s="922" t="n">
        <f aca="false">+U112</f>
        <v>0.0022</v>
      </c>
      <c r="V113" s="297" t="n">
        <f aca="false">T113*U113</f>
        <v>37811.804976</v>
      </c>
      <c r="W113" s="297" t="n">
        <f aca="false">V113+W112</f>
        <v>322574.087638</v>
      </c>
      <c r="X113" s="920" t="n">
        <f aca="false">+AN89</f>
        <v>2137345.97</v>
      </c>
      <c r="Y113" s="922" t="n">
        <f aca="false">+Y112</f>
        <v>0.0022</v>
      </c>
      <c r="Z113" s="297" t="n">
        <f aca="false">X113*Y113</f>
        <v>4702.161134</v>
      </c>
      <c r="AA113" s="297" t="n">
        <f aca="false">Z113+AA112</f>
        <v>20295.42416</v>
      </c>
      <c r="AB113" s="920" t="n">
        <f aca="false">+AP89</f>
        <v>90672.51</v>
      </c>
      <c r="AC113" s="922" t="n">
        <f aca="false">+AC112</f>
        <v>0.0022</v>
      </c>
      <c r="AD113" s="297" t="n">
        <f aca="false">AB113*AC113</f>
        <v>199.479522</v>
      </c>
      <c r="AE113" s="297" t="n">
        <f aca="false">AD113+AE112</f>
        <v>1795.315698</v>
      </c>
      <c r="AF113" s="920" t="n">
        <f aca="false">+AR89</f>
        <v>5396474.47</v>
      </c>
      <c r="AG113" s="922" t="n">
        <f aca="false">+AG112</f>
        <v>0.0022</v>
      </c>
      <c r="AH113" s="297" t="n">
        <f aca="false">AF113*AG113</f>
        <v>11872.243834</v>
      </c>
      <c r="AI113" s="297" t="n">
        <f aca="false">AH113+AI112</f>
        <v>136628.53028</v>
      </c>
      <c r="AJ113" s="920" t="n">
        <f aca="false">+AT89</f>
        <v>10675843.16</v>
      </c>
      <c r="AK113" s="922" t="n">
        <f aca="false">+AK112</f>
        <v>0.0022</v>
      </c>
      <c r="AL113" s="297" t="n">
        <f aca="false">AJ113*AK113</f>
        <v>23486.854952</v>
      </c>
      <c r="AM113" s="297" t="n">
        <f aca="false">AL113+AM112</f>
        <v>2030545.369032</v>
      </c>
      <c r="AN113" s="920" t="n">
        <f aca="false">+AV89</f>
        <v>6736837.04</v>
      </c>
      <c r="AO113" s="922" t="n">
        <f aca="false">+AO112</f>
        <v>0.0022</v>
      </c>
      <c r="AP113" s="297" t="n">
        <f aca="false">AN113*AO113</f>
        <v>14821.041488</v>
      </c>
      <c r="AQ113" s="297" t="n">
        <f aca="false">AP113+AQ112</f>
        <v>251957.705296</v>
      </c>
    </row>
    <row r="114" customFormat="false" ht="13.2" hidden="false" customHeight="false" outlineLevel="0" collapsed="false">
      <c r="C114" s="447" t="s">
        <v>553</v>
      </c>
      <c r="D114" s="297" t="n">
        <f aca="false">+AF90</f>
        <v>2876800.85</v>
      </c>
      <c r="E114" s="922" t="n">
        <v>0.0022</v>
      </c>
      <c r="F114" s="297" t="n">
        <f aca="false">D114*E114</f>
        <v>6328.96187</v>
      </c>
      <c r="G114" s="297" t="n">
        <f aca="false">G113+F114</f>
        <v>12241.359856</v>
      </c>
      <c r="H114" s="657" t="n">
        <f aca="false">AH90</f>
        <v>262950644.589</v>
      </c>
      <c r="I114" s="922" t="n">
        <f aca="false">+E114</f>
        <v>0.0022</v>
      </c>
      <c r="J114" s="297" t="n">
        <f aca="false">H114*I114</f>
        <v>578491.4180958</v>
      </c>
      <c r="K114" s="297" t="n">
        <f aca="false">J114+K113</f>
        <v>78232982.3955972</v>
      </c>
      <c r="L114" s="657" t="n">
        <f aca="false">AI90</f>
        <v>155913692.679</v>
      </c>
      <c r="M114" s="922" t="n">
        <f aca="false">+E114</f>
        <v>0.0022</v>
      </c>
      <c r="N114" s="297" t="n">
        <f aca="false">L114*M114</f>
        <v>343010.1238938</v>
      </c>
      <c r="O114" s="297" t="n">
        <f aca="false">N114+O113</f>
        <v>30433029.9386853</v>
      </c>
      <c r="P114" s="657" t="n">
        <f aca="false">AK90</f>
        <v>3158242</v>
      </c>
      <c r="Q114" s="922" t="n">
        <f aca="false">+E114</f>
        <v>0.0022</v>
      </c>
      <c r="R114" s="297" t="n">
        <f aca="false">P114*Q114</f>
        <v>6948.1324</v>
      </c>
      <c r="S114" s="297" t="n">
        <f aca="false">R114+S113</f>
        <v>805649.954260999</v>
      </c>
      <c r="T114" s="657" t="n">
        <f aca="false">+AL90</f>
        <v>17191802.23</v>
      </c>
      <c r="U114" s="922" t="n">
        <f aca="false">+U113</f>
        <v>0.0022</v>
      </c>
      <c r="V114" s="297" t="n">
        <f aca="false">T114*U114</f>
        <v>37821.964906</v>
      </c>
      <c r="W114" s="297" t="n">
        <f aca="false">V114+W113</f>
        <v>360396.052544</v>
      </c>
      <c r="X114" s="920" t="n">
        <f aca="false">+AN90</f>
        <v>2020716.68</v>
      </c>
      <c r="Y114" s="922" t="n">
        <f aca="false">+Y113</f>
        <v>0.0022</v>
      </c>
      <c r="Z114" s="297" t="n">
        <f aca="false">X114*Y114</f>
        <v>4445.576696</v>
      </c>
      <c r="AA114" s="297" t="n">
        <f aca="false">Z114+AA113</f>
        <v>24741.000856</v>
      </c>
      <c r="AB114" s="920" t="n">
        <f aca="false">+AP90</f>
        <v>90672.51</v>
      </c>
      <c r="AC114" s="922" t="n">
        <f aca="false">+AC113</f>
        <v>0.0022</v>
      </c>
      <c r="AD114" s="297" t="n">
        <f aca="false">AB114*AC114</f>
        <v>199.479522</v>
      </c>
      <c r="AE114" s="297" t="n">
        <f aca="false">AD114+AE113</f>
        <v>1994.79522</v>
      </c>
      <c r="AF114" s="920" t="n">
        <f aca="false">+AR90</f>
        <v>5398208.56</v>
      </c>
      <c r="AG114" s="922" t="n">
        <f aca="false">+AG113</f>
        <v>0.0022</v>
      </c>
      <c r="AH114" s="297" t="n">
        <f aca="false">AF114*AG114</f>
        <v>11876.058832</v>
      </c>
      <c r="AI114" s="297" t="n">
        <f aca="false">AH114+AI113</f>
        <v>148504.589112</v>
      </c>
      <c r="AJ114" s="920" t="n">
        <f aca="false">+AT90</f>
        <v>10675843.16</v>
      </c>
      <c r="AK114" s="922" t="n">
        <f aca="false">+AK113</f>
        <v>0.0022</v>
      </c>
      <c r="AL114" s="297" t="n">
        <f aca="false">AJ114*AK114</f>
        <v>23486.854952</v>
      </c>
      <c r="AM114" s="297" t="n">
        <f aca="false">AL114+AM113</f>
        <v>2054032.223984</v>
      </c>
      <c r="AN114" s="920" t="n">
        <f aca="false">+AV90</f>
        <v>6736837.04</v>
      </c>
      <c r="AO114" s="922" t="n">
        <f aca="false">+AO113</f>
        <v>0.0022</v>
      </c>
      <c r="AP114" s="297" t="n">
        <f aca="false">AN114*AO114</f>
        <v>14821.041488</v>
      </c>
      <c r="AQ114" s="297" t="n">
        <f aca="false">AP114+AQ113</f>
        <v>266778.746784</v>
      </c>
    </row>
    <row r="115" customFormat="false" ht="13.2" hidden="false" customHeight="false" outlineLevel="0" collapsed="false">
      <c r="C115" s="447" t="s">
        <v>821</v>
      </c>
      <c r="D115" s="297" t="n">
        <f aca="false">+AF91</f>
        <v>27773484.53</v>
      </c>
      <c r="E115" s="922" t="n">
        <v>0.0022</v>
      </c>
      <c r="F115" s="297" t="n">
        <f aca="false">D115*E115</f>
        <v>61101.665966</v>
      </c>
      <c r="G115" s="297" t="n">
        <f aca="false">G114+F115</f>
        <v>73343.025822</v>
      </c>
      <c r="H115" s="657" t="n">
        <f aca="false">AH91</f>
        <v>262950644.589</v>
      </c>
      <c r="I115" s="922" t="n">
        <f aca="false">+E115</f>
        <v>0.0022</v>
      </c>
      <c r="J115" s="297" t="n">
        <f aca="false">H115*I115</f>
        <v>578491.4180958</v>
      </c>
      <c r="K115" s="297" t="n">
        <f aca="false">J115+K114</f>
        <v>78811473.813693</v>
      </c>
      <c r="L115" s="657" t="n">
        <f aca="false">AI91</f>
        <v>155913692.679</v>
      </c>
      <c r="M115" s="922" t="n">
        <f aca="false">+E115</f>
        <v>0.0022</v>
      </c>
      <c r="N115" s="297" t="n">
        <f aca="false">L115*M115</f>
        <v>343010.1238938</v>
      </c>
      <c r="O115" s="297" t="n">
        <f aca="false">N115+O114</f>
        <v>30776040.0625791</v>
      </c>
      <c r="P115" s="657" t="n">
        <f aca="false">AK91</f>
        <v>3158242</v>
      </c>
      <c r="Q115" s="922" t="n">
        <f aca="false">+E115</f>
        <v>0.0022</v>
      </c>
      <c r="R115" s="297" t="n">
        <f aca="false">P115*Q115</f>
        <v>6948.1324</v>
      </c>
      <c r="S115" s="297" t="n">
        <f aca="false">R115+S114</f>
        <v>812598.086660999</v>
      </c>
      <c r="T115" s="657" t="n">
        <f aca="false">+AL91</f>
        <v>17312444.9</v>
      </c>
      <c r="U115" s="922" t="n">
        <f aca="false">+U114</f>
        <v>0.0022</v>
      </c>
      <c r="V115" s="297" t="n">
        <f aca="false">T115*U115</f>
        <v>38087.37878</v>
      </c>
      <c r="W115" s="297" t="n">
        <f aca="false">V115+W114</f>
        <v>398483.431324</v>
      </c>
      <c r="X115" s="920" t="n">
        <f aca="false">+AN91</f>
        <v>6984876.43</v>
      </c>
      <c r="Y115" s="922" t="n">
        <f aca="false">+Y114</f>
        <v>0.0022</v>
      </c>
      <c r="Z115" s="297" t="n">
        <f aca="false">X115*Y115</f>
        <v>15366.728146</v>
      </c>
      <c r="AA115" s="297" t="n">
        <f aca="false">Z115+AA114</f>
        <v>40107.729002</v>
      </c>
      <c r="AB115" s="920" t="n">
        <f aca="false">+AP91</f>
        <v>90672.51</v>
      </c>
      <c r="AC115" s="922" t="n">
        <f aca="false">+AC114</f>
        <v>0.0022</v>
      </c>
      <c r="AD115" s="297" t="n">
        <f aca="false">AB115*AC115</f>
        <v>199.479522</v>
      </c>
      <c r="AE115" s="297" t="n">
        <f aca="false">AD115+AE114</f>
        <v>2194.274742</v>
      </c>
      <c r="AF115" s="920" t="n">
        <f aca="false">+AR91</f>
        <v>5341330.94</v>
      </c>
      <c r="AG115" s="922" t="n">
        <f aca="false">+AG114</f>
        <v>0.0022</v>
      </c>
      <c r="AH115" s="297" t="n">
        <f aca="false">AF115*AG115</f>
        <v>11750.928068</v>
      </c>
      <c r="AI115" s="297" t="n">
        <f aca="false">AH115+AI114</f>
        <v>160255.51718</v>
      </c>
      <c r="AJ115" s="920" t="n">
        <f aca="false">+AT91</f>
        <v>10675843.16</v>
      </c>
      <c r="AK115" s="922" t="n">
        <f aca="false">+AK114</f>
        <v>0.0022</v>
      </c>
      <c r="AL115" s="297" t="n">
        <f aca="false">AJ115*AK115</f>
        <v>23486.854952</v>
      </c>
      <c r="AM115" s="297" t="n">
        <f aca="false">AL115+AM114</f>
        <v>2077519.078936</v>
      </c>
      <c r="AN115" s="920" t="n">
        <f aca="false">+AV91</f>
        <v>6736837.04</v>
      </c>
      <c r="AO115" s="922" t="n">
        <f aca="false">+AO114</f>
        <v>0.0022</v>
      </c>
      <c r="AP115" s="297" t="n">
        <f aca="false">AN115*AO115</f>
        <v>14821.041488</v>
      </c>
      <c r="AQ115" s="297" t="n">
        <f aca="false">AP115+AQ114</f>
        <v>281599.788272</v>
      </c>
    </row>
    <row r="116" customFormat="false" ht="13.2" hidden="false" customHeight="false" outlineLevel="0" collapsed="false">
      <c r="C116" s="447" t="s">
        <v>822</v>
      </c>
      <c r="D116" s="297" t="n">
        <f aca="false">+AF92</f>
        <v>29118630.28</v>
      </c>
      <c r="E116" s="922" t="n">
        <f aca="false">+E115</f>
        <v>0.0022</v>
      </c>
      <c r="F116" s="297" t="n">
        <f aca="false">D116*E116</f>
        <v>64060.986616</v>
      </c>
      <c r="G116" s="297" t="n">
        <f aca="false">G115+F116</f>
        <v>137404.012438</v>
      </c>
      <c r="H116" s="657" t="n">
        <f aca="false">AH92</f>
        <v>262950644.589</v>
      </c>
      <c r="I116" s="922" t="n">
        <f aca="false">+E116</f>
        <v>0.0022</v>
      </c>
      <c r="J116" s="297" t="n">
        <f aca="false">H116*I116</f>
        <v>578491.4180958</v>
      </c>
      <c r="K116" s="297" t="n">
        <f aca="false">J116+K115</f>
        <v>79389965.2317888</v>
      </c>
      <c r="L116" s="657" t="n">
        <f aca="false">AI92</f>
        <v>155913692.679</v>
      </c>
      <c r="M116" s="922" t="n">
        <f aca="false">+E116</f>
        <v>0.0022</v>
      </c>
      <c r="N116" s="297" t="n">
        <f aca="false">L116*M116</f>
        <v>343010.1238938</v>
      </c>
      <c r="O116" s="297" t="n">
        <f aca="false">N116+O115</f>
        <v>31119050.1864729</v>
      </c>
      <c r="P116" s="657" t="n">
        <f aca="false">AK92</f>
        <v>3158242</v>
      </c>
      <c r="Q116" s="922" t="n">
        <f aca="false">+E116</f>
        <v>0.0022</v>
      </c>
      <c r="R116" s="297" t="n">
        <f aca="false">P116*Q116</f>
        <v>6948.1324</v>
      </c>
      <c r="S116" s="297" t="n">
        <f aca="false">R116+S115</f>
        <v>819546.219060999</v>
      </c>
      <c r="T116" s="657" t="n">
        <f aca="false">+AL92</f>
        <v>17312444.9</v>
      </c>
      <c r="U116" s="922" t="n">
        <f aca="false">+U115</f>
        <v>0.0022</v>
      </c>
      <c r="V116" s="297" t="n">
        <f aca="false">T116*U116</f>
        <v>38087.37878</v>
      </c>
      <c r="W116" s="297" t="n">
        <f aca="false">V116+W115</f>
        <v>436570.810104</v>
      </c>
      <c r="X116" s="920" t="n">
        <f aca="false">+AN92</f>
        <v>7044888.24</v>
      </c>
      <c r="Y116" s="922" t="n">
        <f aca="false">+Y115</f>
        <v>0.0022</v>
      </c>
      <c r="Z116" s="297" t="n">
        <f aca="false">X116*Y116</f>
        <v>15498.754128</v>
      </c>
      <c r="AA116" s="297" t="n">
        <f aca="false">Z116+AA115</f>
        <v>55606.48313</v>
      </c>
      <c r="AB116" s="920" t="n">
        <f aca="false">+AP92</f>
        <v>90672.51</v>
      </c>
      <c r="AC116" s="922" t="n">
        <f aca="false">+AC115</f>
        <v>0.0022</v>
      </c>
      <c r="AD116" s="297" t="n">
        <f aca="false">AB116*AC116</f>
        <v>199.479522</v>
      </c>
      <c r="AE116" s="297" t="n">
        <f aca="false">AD116+AE115</f>
        <v>2393.754264</v>
      </c>
      <c r="AF116" s="920" t="n">
        <f aca="false">+AR92</f>
        <v>5342662.94</v>
      </c>
      <c r="AG116" s="922" t="n">
        <f aca="false">+AG115</f>
        <v>0.0022</v>
      </c>
      <c r="AH116" s="297" t="n">
        <f aca="false">AF116*AG116</f>
        <v>11753.858468</v>
      </c>
      <c r="AI116" s="297" t="n">
        <f aca="false">AH116+AI115</f>
        <v>172009.375648</v>
      </c>
      <c r="AJ116" s="920" t="n">
        <f aca="false">+AT92</f>
        <v>10675843.16</v>
      </c>
      <c r="AK116" s="922" t="n">
        <f aca="false">+AK115</f>
        <v>0.0022</v>
      </c>
      <c r="AL116" s="297" t="n">
        <f aca="false">AJ116*AK116</f>
        <v>23486.854952</v>
      </c>
      <c r="AM116" s="297" t="n">
        <f aca="false">AL116+AM115</f>
        <v>2101005.933888</v>
      </c>
      <c r="AN116" s="920" t="n">
        <f aca="false">+AV92</f>
        <v>6736837.04</v>
      </c>
      <c r="AO116" s="922" t="n">
        <f aca="false">+AO115</f>
        <v>0.0022</v>
      </c>
      <c r="AP116" s="297" t="n">
        <f aca="false">AN116*AO116</f>
        <v>14821.041488</v>
      </c>
      <c r="AQ116" s="297" t="n">
        <f aca="false">AP116+AQ115</f>
        <v>296420.82976</v>
      </c>
    </row>
    <row r="117" customFormat="false" ht="13.2" hidden="false" customHeight="false" outlineLevel="0" collapsed="false">
      <c r="C117" s="447" t="s">
        <v>823</v>
      </c>
      <c r="D117" s="297" t="n">
        <f aca="false">+AF93</f>
        <v>29547938.23</v>
      </c>
      <c r="E117" s="922" t="n">
        <f aca="false">+E116</f>
        <v>0.0022</v>
      </c>
      <c r="F117" s="297" t="n">
        <f aca="false">D117*E117</f>
        <v>65005.464106</v>
      </c>
      <c r="G117" s="297" t="n">
        <f aca="false">G116+F117</f>
        <v>202409.476544</v>
      </c>
      <c r="H117" s="657" t="n">
        <f aca="false">AH93</f>
        <v>262950644.589</v>
      </c>
      <c r="I117" s="922" t="n">
        <f aca="false">+E117</f>
        <v>0.0022</v>
      </c>
      <c r="J117" s="297" t="n">
        <f aca="false">H117*I117</f>
        <v>578491.4180958</v>
      </c>
      <c r="K117" s="297" t="n">
        <f aca="false">J117+K116</f>
        <v>79968456.6498846</v>
      </c>
      <c r="L117" s="657" t="n">
        <f aca="false">AI93</f>
        <v>155913692.679</v>
      </c>
      <c r="M117" s="922" t="n">
        <f aca="false">+E117</f>
        <v>0.0022</v>
      </c>
      <c r="N117" s="297" t="n">
        <f aca="false">L117*M117</f>
        <v>343010.1238938</v>
      </c>
      <c r="O117" s="297" t="n">
        <f aca="false">N117+O116</f>
        <v>31462060.3103667</v>
      </c>
      <c r="P117" s="657" t="n">
        <f aca="false">AK93</f>
        <v>3158242</v>
      </c>
      <c r="Q117" s="922" t="n">
        <f aca="false">+E117</f>
        <v>0.0022</v>
      </c>
      <c r="R117" s="297" t="n">
        <f aca="false">P117*Q117</f>
        <v>6948.1324</v>
      </c>
      <c r="S117" s="297" t="n">
        <f aca="false">R117+S116</f>
        <v>826494.351460999</v>
      </c>
      <c r="T117" s="657" t="n">
        <f aca="false">+AL93</f>
        <v>17340094.74</v>
      </c>
      <c r="U117" s="922" t="n">
        <f aca="false">+U116</f>
        <v>0.0022</v>
      </c>
      <c r="V117" s="297" t="n">
        <f aca="false">T117*U117</f>
        <v>38148.208428</v>
      </c>
      <c r="W117" s="297" t="n">
        <f aca="false">V117+W116</f>
        <v>474719.018532</v>
      </c>
      <c r="X117" s="920" t="n">
        <f aca="false">+AN93</f>
        <v>7053419.18</v>
      </c>
      <c r="Y117" s="922" t="n">
        <f aca="false">+Y116</f>
        <v>0.0022</v>
      </c>
      <c r="Z117" s="297" t="n">
        <f aca="false">X117*Y117</f>
        <v>15517.522196</v>
      </c>
      <c r="AA117" s="297" t="n">
        <f aca="false">Z117+AA116</f>
        <v>71124.005326</v>
      </c>
      <c r="AB117" s="920" t="n">
        <f aca="false">+AP93</f>
        <v>90672.51</v>
      </c>
      <c r="AC117" s="922" t="n">
        <f aca="false">+AC116</f>
        <v>0.0022</v>
      </c>
      <c r="AD117" s="297" t="n">
        <f aca="false">AB117*AC117</f>
        <v>199.479522</v>
      </c>
      <c r="AE117" s="297" t="n">
        <f aca="false">AD117+AE116</f>
        <v>2593.233786</v>
      </c>
      <c r="AF117" s="920" t="n">
        <f aca="false">+AR93</f>
        <v>5342662.94</v>
      </c>
      <c r="AG117" s="922" t="n">
        <f aca="false">+AG116</f>
        <v>0.0022</v>
      </c>
      <c r="AH117" s="297" t="n">
        <f aca="false">AF117*AG117</f>
        <v>11753.858468</v>
      </c>
      <c r="AI117" s="297" t="n">
        <f aca="false">AH117+AI116</f>
        <v>183763.234116</v>
      </c>
      <c r="AJ117" s="920" t="n">
        <f aca="false">+AT93</f>
        <v>10675843.16</v>
      </c>
      <c r="AK117" s="922" t="n">
        <f aca="false">+AK116</f>
        <v>0.0022</v>
      </c>
      <c r="AL117" s="297" t="n">
        <f aca="false">AJ117*AK117</f>
        <v>23486.854952</v>
      </c>
      <c r="AM117" s="297" t="n">
        <f aca="false">AL117+AM116</f>
        <v>2124492.78884</v>
      </c>
      <c r="AN117" s="920" t="n">
        <f aca="false">+AV93</f>
        <v>6736837.04</v>
      </c>
      <c r="AO117" s="922" t="n">
        <f aca="false">+AO116</f>
        <v>0.0022</v>
      </c>
      <c r="AP117" s="297" t="n">
        <f aca="false">AN117*AO117</f>
        <v>14821.041488</v>
      </c>
      <c r="AQ117" s="297" t="n">
        <f aca="false">AP117+AQ116</f>
        <v>311241.871248</v>
      </c>
    </row>
    <row r="118" customFormat="false" ht="13.2" hidden="false" customHeight="false" outlineLevel="0" collapsed="false">
      <c r="C118" s="447" t="s">
        <v>824</v>
      </c>
      <c r="D118" s="297" t="n">
        <f aca="false">+AF94</f>
        <v>29110723.84</v>
      </c>
      <c r="E118" s="922" t="n">
        <f aca="false">+E117</f>
        <v>0.0022</v>
      </c>
      <c r="F118" s="297" t="n">
        <f aca="false">D118*E118</f>
        <v>64043.592448</v>
      </c>
      <c r="G118" s="297" t="n">
        <f aca="false">G117+F118</f>
        <v>266453.068992</v>
      </c>
      <c r="H118" s="657" t="n">
        <f aca="false">AH94</f>
        <v>262950644.589</v>
      </c>
      <c r="I118" s="922" t="n">
        <f aca="false">+E118</f>
        <v>0.0022</v>
      </c>
      <c r="J118" s="297" t="n">
        <f aca="false">H118*I118</f>
        <v>578491.4180958</v>
      </c>
      <c r="K118" s="297" t="n">
        <f aca="false">J118+K117</f>
        <v>80546948.0679804</v>
      </c>
      <c r="L118" s="657" t="n">
        <f aca="false">AI94</f>
        <v>155913692.679</v>
      </c>
      <c r="M118" s="922" t="n">
        <f aca="false">+E118</f>
        <v>0.0022</v>
      </c>
      <c r="N118" s="297" t="n">
        <f aca="false">L118*M118</f>
        <v>343010.1238938</v>
      </c>
      <c r="O118" s="297" t="n">
        <f aca="false">N118+O117</f>
        <v>31805070.4342605</v>
      </c>
      <c r="P118" s="657" t="n">
        <f aca="false">AK94</f>
        <v>3158242</v>
      </c>
      <c r="Q118" s="922" t="n">
        <f aca="false">+E118</f>
        <v>0.0022</v>
      </c>
      <c r="R118" s="297" t="n">
        <f aca="false">P118*Q118</f>
        <v>6948.1324</v>
      </c>
      <c r="S118" s="297" t="n">
        <f aca="false">R118+S117</f>
        <v>833442.483860999</v>
      </c>
      <c r="T118" s="657" t="n">
        <f aca="false">+AL94</f>
        <v>17374857.24</v>
      </c>
      <c r="U118" s="922" t="n">
        <f aca="false">+U117</f>
        <v>0.0022</v>
      </c>
      <c r="V118" s="297" t="n">
        <f aca="false">T118*U118</f>
        <v>38224.685928</v>
      </c>
      <c r="W118" s="297" t="n">
        <f aca="false">V118+W117</f>
        <v>512943.70446</v>
      </c>
      <c r="X118" s="920" t="n">
        <f aca="false">+AN94</f>
        <v>6998246.26</v>
      </c>
      <c r="Y118" s="922" t="n">
        <f aca="false">+Y117</f>
        <v>0.0022</v>
      </c>
      <c r="Z118" s="297" t="n">
        <f aca="false">X118*Y118</f>
        <v>15396.141772</v>
      </c>
      <c r="AA118" s="297" t="n">
        <f aca="false">Z118+AA117</f>
        <v>86520.147098</v>
      </c>
      <c r="AB118" s="920" t="n">
        <f aca="false">+AP94</f>
        <v>90672.51</v>
      </c>
      <c r="AC118" s="922" t="n">
        <f aca="false">+AC117</f>
        <v>0.0022</v>
      </c>
      <c r="AD118" s="297" t="n">
        <f aca="false">AB118*AC118</f>
        <v>199.479522</v>
      </c>
      <c r="AE118" s="297" t="n">
        <f aca="false">AD118+AE117</f>
        <v>2792.713308</v>
      </c>
      <c r="AF118" s="920" t="n">
        <f aca="false">+AR94</f>
        <v>5342662.94</v>
      </c>
      <c r="AG118" s="922" t="n">
        <f aca="false">+AG117</f>
        <v>0.0022</v>
      </c>
      <c r="AH118" s="297" t="n">
        <f aca="false">AF118*AG118</f>
        <v>11753.858468</v>
      </c>
      <c r="AI118" s="297" t="n">
        <f aca="false">AH118+AI117</f>
        <v>195517.092584</v>
      </c>
      <c r="AJ118" s="920" t="n">
        <f aca="false">+AT94</f>
        <v>10675843.16</v>
      </c>
      <c r="AK118" s="922" t="n">
        <f aca="false">+AK117</f>
        <v>0.0022</v>
      </c>
      <c r="AL118" s="297" t="n">
        <f aca="false">AJ118*AK118</f>
        <v>23486.854952</v>
      </c>
      <c r="AM118" s="297" t="n">
        <f aca="false">AL118+AM117</f>
        <v>2147979.643792</v>
      </c>
      <c r="AN118" s="920" t="n">
        <f aca="false">+AV94</f>
        <v>6736837.04</v>
      </c>
      <c r="AO118" s="922" t="n">
        <f aca="false">+AO117</f>
        <v>0.0022</v>
      </c>
      <c r="AP118" s="297" t="n">
        <f aca="false">AN118*AO118</f>
        <v>14821.041488</v>
      </c>
      <c r="AQ118" s="297" t="n">
        <f aca="false">AP118+AQ117</f>
        <v>326062.912736</v>
      </c>
    </row>
    <row r="119" customFormat="false" ht="13.2" hidden="false" customHeight="false" outlineLevel="0" collapsed="false">
      <c r="C119" s="447" t="s">
        <v>825</v>
      </c>
      <c r="D119" s="297" t="n">
        <f aca="false">+AF95</f>
        <v>29946729.27</v>
      </c>
      <c r="E119" s="922" t="n">
        <f aca="false">+E118</f>
        <v>0.0022</v>
      </c>
      <c r="F119" s="297" t="n">
        <f aca="false">D119*E119</f>
        <v>65882.804394</v>
      </c>
      <c r="G119" s="297" t="n">
        <f aca="false">G118+F119</f>
        <v>332335.873386</v>
      </c>
      <c r="H119" s="657" t="n">
        <f aca="false">AH95</f>
        <v>262950644.589</v>
      </c>
      <c r="I119" s="922" t="n">
        <f aca="false">+E119</f>
        <v>0.0022</v>
      </c>
      <c r="J119" s="297" t="n">
        <f aca="false">H119*I119</f>
        <v>578491.4180958</v>
      </c>
      <c r="K119" s="297" t="n">
        <f aca="false">J119+K118</f>
        <v>81125439.4860762</v>
      </c>
      <c r="L119" s="657" t="n">
        <f aca="false">AI95</f>
        <v>155913692.679</v>
      </c>
      <c r="M119" s="922" t="n">
        <f aca="false">+E119</f>
        <v>0.0022</v>
      </c>
      <c r="N119" s="297" t="n">
        <f aca="false">L119*M119</f>
        <v>343010.1238938</v>
      </c>
      <c r="O119" s="297" t="n">
        <f aca="false">N119+O118</f>
        <v>32148080.5581544</v>
      </c>
      <c r="P119" s="657" t="n">
        <f aca="false">AK95</f>
        <v>3158242</v>
      </c>
      <c r="Q119" s="922" t="n">
        <f aca="false">+E119</f>
        <v>0.0022</v>
      </c>
      <c r="R119" s="297" t="n">
        <f aca="false">P119*Q119</f>
        <v>6948.1324</v>
      </c>
      <c r="S119" s="297" t="n">
        <f aca="false">R119+S118</f>
        <v>840390.616260999</v>
      </c>
      <c r="T119" s="657" t="n">
        <f aca="false">+AL95</f>
        <v>17667675.75</v>
      </c>
      <c r="U119" s="922" t="n">
        <f aca="false">+U118</f>
        <v>0.0022</v>
      </c>
      <c r="V119" s="297" t="n">
        <f aca="false">T119*U119</f>
        <v>38868.88665</v>
      </c>
      <c r="W119" s="297" t="n">
        <f aca="false">V119+W118</f>
        <v>551812.59111</v>
      </c>
      <c r="X119" s="920" t="n">
        <f aca="false">+AN95</f>
        <v>7281554.35</v>
      </c>
      <c r="Y119" s="922" t="n">
        <f aca="false">+Y118</f>
        <v>0.0022</v>
      </c>
      <c r="Z119" s="297" t="n">
        <f aca="false">X119*Y119</f>
        <v>16019.41957</v>
      </c>
      <c r="AA119" s="297" t="n">
        <f aca="false">Z119+AA118</f>
        <v>102539.566668</v>
      </c>
      <c r="AB119" s="920" t="n">
        <f aca="false">+AP95</f>
        <v>90672.51</v>
      </c>
      <c r="AC119" s="922" t="n">
        <f aca="false">+AC118</f>
        <v>0.0022</v>
      </c>
      <c r="AD119" s="297" t="n">
        <f aca="false">AB119*AC119</f>
        <v>199.479522</v>
      </c>
      <c r="AE119" s="297" t="n">
        <f aca="false">AD119+AE118</f>
        <v>2992.19283</v>
      </c>
      <c r="AF119" s="920" t="n">
        <f aca="false">+AR95</f>
        <v>5342662.94</v>
      </c>
      <c r="AG119" s="922" t="n">
        <f aca="false">+AG118</f>
        <v>0.0022</v>
      </c>
      <c r="AH119" s="297" t="n">
        <f aca="false">AF119*AG119</f>
        <v>11753.858468</v>
      </c>
      <c r="AI119" s="297" t="n">
        <f aca="false">AH119+AI118</f>
        <v>207270.951052</v>
      </c>
      <c r="AJ119" s="920" t="n">
        <f aca="false">+AT95</f>
        <v>10675843.16</v>
      </c>
      <c r="AK119" s="922" t="n">
        <f aca="false">+AK118</f>
        <v>0.0022</v>
      </c>
      <c r="AL119" s="297" t="n">
        <f aca="false">AJ119*AK119</f>
        <v>23486.854952</v>
      </c>
      <c r="AM119" s="297" t="n">
        <f aca="false">AL119+AM118</f>
        <v>2171466.498744</v>
      </c>
      <c r="AN119" s="920" t="n">
        <f aca="false">+AV95</f>
        <v>6736837.04</v>
      </c>
      <c r="AO119" s="922" t="n">
        <f aca="false">+AO118</f>
        <v>0.0022</v>
      </c>
      <c r="AP119" s="297" t="n">
        <f aca="false">AN119*AO119</f>
        <v>14821.041488</v>
      </c>
      <c r="AQ119" s="297" t="n">
        <f aca="false">AP119+AQ118</f>
        <v>340883.954224</v>
      </c>
    </row>
    <row r="120" customFormat="false" ht="13.2" hidden="false" customHeight="false" outlineLevel="0" collapsed="false">
      <c r="C120" s="447" t="s">
        <v>826</v>
      </c>
      <c r="D120" s="297" t="n">
        <f aca="false">+AF96</f>
        <v>30803085.25</v>
      </c>
      <c r="E120" s="922" t="n">
        <f aca="false">+E119</f>
        <v>0.0022</v>
      </c>
      <c r="F120" s="297" t="n">
        <f aca="false">D120*E120</f>
        <v>67766.78755</v>
      </c>
      <c r="G120" s="297" t="n">
        <f aca="false">G119+F120</f>
        <v>400102.660936</v>
      </c>
      <c r="H120" s="657" t="n">
        <f aca="false">AH96</f>
        <v>262950644.589</v>
      </c>
      <c r="I120" s="922" t="n">
        <f aca="false">+E120</f>
        <v>0.0022</v>
      </c>
      <c r="J120" s="297" t="n">
        <f aca="false">H120*I120</f>
        <v>578491.4180958</v>
      </c>
      <c r="K120" s="297" t="n">
        <f aca="false">J120+K119</f>
        <v>81703930.904172</v>
      </c>
      <c r="L120" s="657" t="n">
        <f aca="false">AI96</f>
        <v>155913692.679</v>
      </c>
      <c r="M120" s="922" t="n">
        <f aca="false">+E120</f>
        <v>0.0022</v>
      </c>
      <c r="N120" s="297" t="n">
        <f aca="false">L120*M120</f>
        <v>343010.1238938</v>
      </c>
      <c r="O120" s="297" t="n">
        <f aca="false">N120+O119</f>
        <v>32491090.6820482</v>
      </c>
      <c r="P120" s="657" t="n">
        <f aca="false">AK96</f>
        <v>3158242</v>
      </c>
      <c r="Q120" s="922" t="n">
        <f aca="false">+E120</f>
        <v>0.0022</v>
      </c>
      <c r="R120" s="297" t="n">
        <f aca="false">P120*Q120</f>
        <v>6948.1324</v>
      </c>
      <c r="S120" s="297" t="n">
        <f aca="false">R120+S119</f>
        <v>847338.748660999</v>
      </c>
      <c r="T120" s="657" t="n">
        <f aca="false">+AL96</f>
        <v>17667675.75</v>
      </c>
      <c r="U120" s="922" t="n">
        <f aca="false">+U119</f>
        <v>0.0022</v>
      </c>
      <c r="V120" s="297" t="n">
        <f aca="false">T120*U120</f>
        <v>38868.88665</v>
      </c>
      <c r="W120" s="297" t="n">
        <f aca="false">V120+W119</f>
        <v>590681.47776</v>
      </c>
      <c r="X120" s="920" t="n">
        <f aca="false">+AN96</f>
        <v>7805175.68</v>
      </c>
      <c r="Y120" s="922" t="n">
        <f aca="false">+Y119</f>
        <v>0.0022</v>
      </c>
      <c r="Z120" s="297" t="n">
        <f aca="false">X120*Y120</f>
        <v>17171.386496</v>
      </c>
      <c r="AA120" s="297" t="n">
        <f aca="false">Z120+AA119</f>
        <v>119710.953164</v>
      </c>
      <c r="AB120" s="920" t="n">
        <f aca="false">+AP96</f>
        <v>90672.51</v>
      </c>
      <c r="AC120" s="922" t="n">
        <f aca="false">+AC119</f>
        <v>0.0022</v>
      </c>
      <c r="AD120" s="297" t="n">
        <f aca="false">AB120*AC120</f>
        <v>199.479522</v>
      </c>
      <c r="AE120" s="297" t="n">
        <f aca="false">AD120+AE119</f>
        <v>3191.672352</v>
      </c>
      <c r="AF120" s="920" t="n">
        <f aca="false">+AR96</f>
        <v>5345162.94</v>
      </c>
      <c r="AG120" s="922" t="n">
        <f aca="false">+AG119</f>
        <v>0.0022</v>
      </c>
      <c r="AH120" s="297" t="n">
        <f aca="false">AF120*AG120</f>
        <v>11759.358468</v>
      </c>
      <c r="AI120" s="297" t="n">
        <f aca="false">AH120+AI119</f>
        <v>219030.30952</v>
      </c>
      <c r="AJ120" s="920" t="n">
        <f aca="false">+AT96</f>
        <v>10675843.16</v>
      </c>
      <c r="AK120" s="922" t="n">
        <f aca="false">+AK119</f>
        <v>0.0022</v>
      </c>
      <c r="AL120" s="297" t="n">
        <f aca="false">AJ120*AK120</f>
        <v>23486.854952</v>
      </c>
      <c r="AM120" s="297" t="n">
        <f aca="false">AL120+AM119</f>
        <v>2194953.353696</v>
      </c>
      <c r="AN120" s="920" t="n">
        <f aca="false">+AV96</f>
        <v>6736837.04</v>
      </c>
      <c r="AO120" s="922" t="n">
        <f aca="false">+AO119</f>
        <v>0.0022</v>
      </c>
      <c r="AP120" s="297" t="n">
        <f aca="false">AN120*AO120</f>
        <v>14821.041488</v>
      </c>
      <c r="AQ120" s="297" t="n">
        <f aca="false">AP120+AQ119</f>
        <v>355704.995712</v>
      </c>
    </row>
    <row r="121" customFormat="false" ht="13.2" hidden="false" customHeight="false" outlineLevel="0" collapsed="false">
      <c r="C121" s="366" t="s">
        <v>816</v>
      </c>
      <c r="D121" s="957" t="n">
        <f aca="false">+AF97</f>
        <v>37224527.32</v>
      </c>
      <c r="E121" s="962" t="n">
        <f aca="false">+E120</f>
        <v>0.0022</v>
      </c>
      <c r="F121" s="957" t="n">
        <f aca="false">D121*E121</f>
        <v>81893.960104</v>
      </c>
      <c r="G121" s="957" t="n">
        <f aca="false">G120+F121</f>
        <v>481996.62104</v>
      </c>
      <c r="H121" s="963" t="n">
        <f aca="false">AH97</f>
        <v>262950644.589</v>
      </c>
      <c r="I121" s="962" t="n">
        <f aca="false">+E121</f>
        <v>0.0022</v>
      </c>
      <c r="J121" s="957" t="n">
        <f aca="false">H121*I121</f>
        <v>578491.4180958</v>
      </c>
      <c r="K121" s="957" t="n">
        <f aca="false">J121+K120</f>
        <v>82282422.3222678</v>
      </c>
      <c r="L121" s="963" t="n">
        <f aca="false">AI97</f>
        <v>155913692.679</v>
      </c>
      <c r="M121" s="962" t="n">
        <f aca="false">+E121</f>
        <v>0.0022</v>
      </c>
      <c r="N121" s="957" t="n">
        <f aca="false">L121*M121</f>
        <v>343010.1238938</v>
      </c>
      <c r="O121" s="957" t="n">
        <f aca="false">N121+O120</f>
        <v>32834100.805942</v>
      </c>
      <c r="P121" s="963" t="n">
        <f aca="false">AK97</f>
        <v>3158242</v>
      </c>
      <c r="Q121" s="962" t="n">
        <f aca="false">+E121</f>
        <v>0.0022</v>
      </c>
      <c r="R121" s="957" t="n">
        <f aca="false">P121*Q121</f>
        <v>6948.1324</v>
      </c>
      <c r="S121" s="957" t="n">
        <f aca="false">R121+S120</f>
        <v>854286.881060999</v>
      </c>
      <c r="T121" s="963" t="n">
        <f aca="false">+AL97</f>
        <v>17667781.28</v>
      </c>
      <c r="U121" s="962" t="n">
        <f aca="false">+U120</f>
        <v>0.0022</v>
      </c>
      <c r="V121" s="957" t="n">
        <f aca="false">T121*U121</f>
        <v>38869.118816</v>
      </c>
      <c r="W121" s="957" t="n">
        <f aca="false">V121+W120</f>
        <v>629550.596576</v>
      </c>
      <c r="X121" s="964" t="n">
        <f aca="false">+AN97</f>
        <v>7808999.05</v>
      </c>
      <c r="Y121" s="962" t="n">
        <f aca="false">+Y120</f>
        <v>0.0022</v>
      </c>
      <c r="Z121" s="957" t="n">
        <f aca="false">X121*Y121</f>
        <v>17179.79791</v>
      </c>
      <c r="AA121" s="957" t="n">
        <f aca="false">Z121+AA120</f>
        <v>136890.751074</v>
      </c>
      <c r="AB121" s="964" t="n">
        <f aca="false">+AP97</f>
        <v>90672.51</v>
      </c>
      <c r="AC121" s="962" t="n">
        <f aca="false">+AC120</f>
        <v>0.0022</v>
      </c>
      <c r="AD121" s="957" t="n">
        <f aca="false">AB121*AC121</f>
        <v>199.479522</v>
      </c>
      <c r="AE121" s="957" t="n">
        <f aca="false">AD121+AE120</f>
        <v>3391.151874</v>
      </c>
      <c r="AF121" s="964" t="n">
        <f aca="false">+AR97</f>
        <v>5342662.94</v>
      </c>
      <c r="AG121" s="962" t="n">
        <f aca="false">+AG120</f>
        <v>0.0022</v>
      </c>
      <c r="AH121" s="957" t="n">
        <f aca="false">AF121*AG121</f>
        <v>11753.858468</v>
      </c>
      <c r="AI121" s="957" t="n">
        <f aca="false">AH121+AI120</f>
        <v>230784.167988</v>
      </c>
      <c r="AJ121" s="964" t="n">
        <f aca="false">+AT97</f>
        <v>10675843.16</v>
      </c>
      <c r="AK121" s="962" t="n">
        <f aca="false">+AK120</f>
        <v>0.0022</v>
      </c>
      <c r="AL121" s="957" t="n">
        <f aca="false">AJ121*AK121</f>
        <v>23486.854952</v>
      </c>
      <c r="AM121" s="957" t="n">
        <f aca="false">AL121+AM120</f>
        <v>2218440.208648</v>
      </c>
      <c r="AN121" s="964" t="n">
        <f aca="false">+AV97</f>
        <v>6736837.04</v>
      </c>
      <c r="AO121" s="962" t="n">
        <f aca="false">+AO120</f>
        <v>0.0022</v>
      </c>
      <c r="AP121" s="957" t="n">
        <f aca="false">AN121*AO121</f>
        <v>14821.041488</v>
      </c>
      <c r="AQ121" s="957" t="n">
        <f aca="false">AP121+AQ120</f>
        <v>370526.0372</v>
      </c>
    </row>
    <row r="122" customFormat="false" ht="13.2" hidden="false" customHeight="false" outlineLevel="0" collapsed="false">
      <c r="C122" s="447" t="s">
        <v>12</v>
      </c>
      <c r="D122" s="297"/>
      <c r="E122" s="297"/>
      <c r="F122" s="297" t="n">
        <f aca="false">SUM(F110:F121)</f>
        <v>481996.62104</v>
      </c>
      <c r="G122" s="297" t="n">
        <f aca="false">AVERAGE(G109:G121)</f>
        <v>147318.819377231</v>
      </c>
      <c r="H122" s="297" t="n">
        <f aca="false">AVERAGE(H109:H121)</f>
        <v>262950644.589</v>
      </c>
      <c r="J122" s="297" t="n">
        <f aca="false">SUM(J110:J121)</f>
        <v>6941897.0171496</v>
      </c>
      <c r="K122" s="297" t="n">
        <f aca="false">AVERAGE(K109:K121)</f>
        <v>78811473.813693</v>
      </c>
      <c r="L122" s="297" t="n">
        <f aca="false">AVERAGE(L109:L121)</f>
        <v>155913692.679</v>
      </c>
      <c r="N122" s="297" t="n">
        <f aca="false">SUM(N110:N121)</f>
        <v>4116121.4867256</v>
      </c>
      <c r="O122" s="297" t="n">
        <f aca="false">AVERAGE(O109:O121)</f>
        <v>30776040.0625791</v>
      </c>
      <c r="P122" s="297" t="n">
        <f aca="false">AVERAGE(P109:P121)</f>
        <v>3158242</v>
      </c>
      <c r="R122" s="297" t="n">
        <f aca="false">SUM(R110:R121)</f>
        <v>83377.5888</v>
      </c>
      <c r="S122" s="297" t="n">
        <f aca="false">AVERAGE(S109:S121)</f>
        <v>812598.086660999</v>
      </c>
      <c r="T122" s="297" t="n">
        <f aca="false">AVERAGE(T109:T121)</f>
        <v>17335940.4746154</v>
      </c>
      <c r="V122" s="297" t="n">
        <f aca="false">SUM(V110:V121)</f>
        <v>458101.989202</v>
      </c>
      <c r="W122" s="297" t="n">
        <f aca="false">AVERAGE(W109:W121)</f>
        <v>399259.930034308</v>
      </c>
      <c r="X122" s="297" t="n">
        <f aca="false">AVERAGE(X109:X121)</f>
        <v>4726975.88230769</v>
      </c>
      <c r="Y122" s="491"/>
      <c r="Z122" s="297" t="n">
        <f aca="false">SUM(Z110:Z121)</f>
        <v>132618.60766</v>
      </c>
      <c r="AA122" s="297" t="n">
        <f aca="false">AVERAGE(AA109:AA121)</f>
        <v>53517.6370536923</v>
      </c>
      <c r="AB122" s="297" t="n">
        <f aca="false">AVERAGE(AB109:AB121)</f>
        <v>90672.51</v>
      </c>
      <c r="AD122" s="297" t="n">
        <f aca="false">SUM(AD110:AD121)</f>
        <v>2393.754264</v>
      </c>
      <c r="AE122" s="297" t="n">
        <f aca="false">AVERAGE(AE109:AE121)</f>
        <v>2194.274742</v>
      </c>
      <c r="AF122" s="297" t="n">
        <f aca="false">AVERAGE(AF109:AF121)</f>
        <v>5363206.84615384</v>
      </c>
      <c r="AH122" s="297" t="n">
        <f aca="false">SUM(AH110:AH121)</f>
        <v>141449.03674</v>
      </c>
      <c r="AI122" s="297" t="n">
        <f aca="false">AVERAGE(AI109:AI121)</f>
        <v>160146.484305077</v>
      </c>
      <c r="AJ122" s="297" t="n">
        <f aca="false">AVERAGE(AJ109:AJ121)</f>
        <v>10675843.16</v>
      </c>
      <c r="AL122" s="297" t="n">
        <f aca="false">SUM(AL110:AL121)</f>
        <v>281842.259424</v>
      </c>
      <c r="AM122" s="297" t="n">
        <f aca="false">AVERAGE(AM109:AM121)</f>
        <v>2077519.078936</v>
      </c>
      <c r="AN122" s="297" t="n">
        <f aca="false">AVERAGE(AN109:AN121)</f>
        <v>6736837.04</v>
      </c>
      <c r="AP122" s="297" t="n">
        <f aca="false">SUM(AP110:AP121)</f>
        <v>177852.497856</v>
      </c>
      <c r="AQ122" s="297" t="n">
        <f aca="false">AVERAGE(AQ109:AQ121)</f>
        <v>281599.788272</v>
      </c>
    </row>
    <row r="123" customFormat="false" ht="13.2" hidden="false" customHeight="false" outlineLevel="0" collapsed="false">
      <c r="C123" s="447"/>
      <c r="D123" s="297"/>
      <c r="E123" s="297"/>
      <c r="F123" s="297"/>
      <c r="G123" s="297"/>
      <c r="M123" s="297"/>
      <c r="N123" s="297"/>
    </row>
    <row r="124" customFormat="false" ht="13.2" hidden="false" customHeight="false" outlineLevel="0" collapsed="false">
      <c r="C124" s="447"/>
      <c r="D124" s="297"/>
      <c r="E124" s="297"/>
      <c r="F124" s="297"/>
      <c r="G124" s="297"/>
    </row>
    <row r="125" customFormat="false" ht="13.2" hidden="false" customHeight="false" outlineLevel="0" collapsed="false">
      <c r="D125" s="971"/>
      <c r="E125" s="971"/>
    </row>
    <row r="126" customFormat="false" ht="13.2" hidden="false" customHeight="false" outlineLevel="0" collapsed="false">
      <c r="A126" s="937" t="n">
        <f aca="false">+A9</f>
        <v>7</v>
      </c>
      <c r="B126" s="937" t="str">
        <f aca="false">+B9</f>
        <v>April</v>
      </c>
      <c r="C126" s="937" t="str">
        <f aca="false">+C9</f>
        <v>Year 3</v>
      </c>
      <c r="D126" s="940" t="str">
        <f aca="false">+D9</f>
        <v>Reconciliation - TO calculates the true up amount by subtracting the results of Step 6 by Step 3.</v>
      </c>
      <c r="E126" s="940"/>
      <c r="F126" s="940"/>
      <c r="G126" s="940"/>
      <c r="H126" s="940"/>
      <c r="I126" s="940"/>
      <c r="J126" s="940"/>
      <c r="K126" s="940"/>
      <c r="L126" s="940"/>
      <c r="M126" s="940"/>
      <c r="N126" s="940"/>
      <c r="O126" s="940"/>
    </row>
    <row r="127" customFormat="false" ht="13.2" hidden="false" customHeight="false" outlineLevel="0" collapsed="false">
      <c r="D127" s="940"/>
      <c r="E127" s="940"/>
      <c r="F127" s="940"/>
      <c r="G127" s="940"/>
      <c r="H127" s="940"/>
      <c r="I127" s="940"/>
      <c r="J127" s="940"/>
      <c r="K127" s="940"/>
      <c r="L127" s="940"/>
      <c r="M127" s="940"/>
      <c r="N127" s="940"/>
      <c r="O127" s="940"/>
    </row>
    <row r="128" customFormat="false" ht="12.75" hidden="false" customHeight="true" outlineLevel="0" collapsed="false">
      <c r="E128" s="972" t="s">
        <v>893</v>
      </c>
      <c r="F128" s="634" t="n">
        <v>150809041.013952</v>
      </c>
      <c r="G128" s="973"/>
      <c r="H128" s="549"/>
      <c r="I128" s="634"/>
      <c r="J128" s="968"/>
      <c r="K128" s="549"/>
    </row>
    <row r="129" customFormat="false" ht="13.2" hidden="false" customHeight="false" outlineLevel="0" collapsed="false">
      <c r="E129" s="549" t="s">
        <v>894</v>
      </c>
      <c r="F129" s="359" t="n">
        <f aca="false">137933478+3032906</f>
        <v>140966384</v>
      </c>
      <c r="G129" s="822"/>
      <c r="H129" s="538"/>
      <c r="I129" s="974"/>
      <c r="J129" s="538"/>
      <c r="K129" s="972"/>
    </row>
    <row r="130" customFormat="false" ht="13.2" hidden="false" customHeight="false" outlineLevel="0" collapsed="false">
      <c r="D130" s="971"/>
      <c r="E130" s="971" t="s">
        <v>895</v>
      </c>
      <c r="F130" s="966" t="n">
        <f aca="false">F128-F129</f>
        <v>9842657.01395214</v>
      </c>
      <c r="G130" s="447" t="s">
        <v>896</v>
      </c>
    </row>
    <row r="131" customFormat="false" ht="13.2" hidden="false" customHeight="false" outlineLevel="0" collapsed="false">
      <c r="E131" s="447" t="s">
        <v>897</v>
      </c>
      <c r="F131" s="634" t="n">
        <f aca="false">F130/12</f>
        <v>820221.417829345</v>
      </c>
      <c r="G131" s="447" t="s">
        <v>898</v>
      </c>
      <c r="L131" s="297"/>
      <c r="AE131" s="975"/>
      <c r="AF131" s="491"/>
      <c r="AG131" s="491"/>
      <c r="AH131" s="491"/>
      <c r="AI131" s="491"/>
    </row>
    <row r="132" customFormat="false" ht="13.2" hidden="false" customHeight="false" outlineLevel="0" collapsed="false">
      <c r="F132" s="634"/>
      <c r="H132" s="447" t="s">
        <v>899</v>
      </c>
      <c r="L132" s="297"/>
      <c r="AE132" s="976"/>
      <c r="AF132" s="491"/>
      <c r="AG132" s="491"/>
      <c r="AH132" s="491"/>
      <c r="AI132" s="491"/>
    </row>
    <row r="133" customFormat="false" ht="13.2" hidden="false" customHeight="false" outlineLevel="0" collapsed="false">
      <c r="F133" s="634"/>
      <c r="L133" s="297"/>
      <c r="AE133" s="976"/>
      <c r="AF133" s="976"/>
      <c r="AG133" s="976"/>
      <c r="AH133" s="491"/>
      <c r="AI133" s="491"/>
    </row>
    <row r="134" customFormat="false" ht="13.2" hidden="false" customHeight="false" outlineLevel="0" collapsed="false">
      <c r="A134" s="937" t="n">
        <f aca="false">+A10</f>
        <v>8</v>
      </c>
      <c r="B134" s="937" t="str">
        <f aca="false">+B10</f>
        <v>April</v>
      </c>
      <c r="C134" s="937" t="str">
        <f aca="false">+C10</f>
        <v>Year 3</v>
      </c>
      <c r="D134" s="940"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4" s="940"/>
      <c r="F134" s="940"/>
      <c r="G134" s="940"/>
      <c r="H134" s="940"/>
      <c r="I134" s="940"/>
      <c r="J134" s="940"/>
      <c r="K134" s="940"/>
      <c r="L134" s="940"/>
      <c r="M134" s="940"/>
      <c r="N134" s="940"/>
      <c r="O134" s="940"/>
      <c r="AE134" s="491"/>
      <c r="AF134" s="491"/>
      <c r="AG134" s="491"/>
      <c r="AH134" s="491"/>
      <c r="AI134" s="977"/>
    </row>
    <row r="135" customFormat="false" ht="13.2" hidden="false" customHeight="false" outlineLevel="0" collapsed="false">
      <c r="D135" s="940"/>
      <c r="E135" s="940"/>
      <c r="F135" s="940"/>
      <c r="G135" s="940"/>
      <c r="H135" s="940"/>
      <c r="I135" s="940"/>
      <c r="J135" s="940"/>
      <c r="K135" s="940"/>
      <c r="L135" s="940"/>
      <c r="M135" s="940"/>
      <c r="N135" s="940"/>
      <c r="O135" s="940"/>
      <c r="AE135" s="976"/>
      <c r="AF135" s="978"/>
      <c r="AG135" s="978"/>
      <c r="AH135" s="491"/>
      <c r="AI135" s="491"/>
    </row>
    <row r="136" customFormat="false" ht="13.2" hidden="false" customHeight="false" outlineLevel="0" collapsed="false">
      <c r="D136" s="979" t="s">
        <v>900</v>
      </c>
      <c r="E136" s="979"/>
      <c r="F136" s="937"/>
      <c r="G136" s="297"/>
      <c r="H136" s="937"/>
      <c r="I136" s="937"/>
      <c r="J136" s="937"/>
      <c r="K136" s="937"/>
      <c r="L136" s="297"/>
      <c r="AE136" s="976"/>
      <c r="AF136" s="491"/>
      <c r="AG136" s="491"/>
      <c r="AH136" s="491"/>
      <c r="AI136" s="977"/>
    </row>
    <row r="137" customFormat="false" ht="13.2" hidden="false" customHeight="false" outlineLevel="0" collapsed="false">
      <c r="D137" s="979" t="s">
        <v>901</v>
      </c>
      <c r="E137" s="979"/>
      <c r="F137" s="937"/>
      <c r="G137" s="980" t="n">
        <v>0.0027</v>
      </c>
      <c r="H137" s="549"/>
      <c r="I137" s="981"/>
      <c r="J137" s="892"/>
      <c r="K137" s="357"/>
      <c r="L137" s="297"/>
      <c r="AE137" s="491"/>
      <c r="AF137" s="491"/>
      <c r="AG137" s="491"/>
      <c r="AH137" s="491"/>
      <c r="AI137" s="977"/>
    </row>
    <row r="138" customFormat="false" ht="24.75" hidden="false" customHeight="true" outlineLevel="0" collapsed="false">
      <c r="C138" s="969" t="s">
        <v>733</v>
      </c>
      <c r="D138" s="937" t="s">
        <v>902</v>
      </c>
      <c r="E138" s="937"/>
      <c r="F138" s="937" t="str">
        <f aca="false">"1/12 of Step "&amp;A126&amp;""</f>
        <v>1/12 of Step 7</v>
      </c>
      <c r="G138" s="982" t="s">
        <v>903</v>
      </c>
      <c r="H138" s="937"/>
      <c r="I138" s="969" t="s">
        <v>718</v>
      </c>
      <c r="J138" s="937" t="s">
        <v>904</v>
      </c>
      <c r="K138" s="937"/>
      <c r="AE138" s="491"/>
      <c r="AF138" s="491"/>
      <c r="AG138" s="491"/>
      <c r="AH138" s="491"/>
      <c r="AI138" s="491"/>
    </row>
    <row r="139" customFormat="false" ht="13.2" hidden="false" customHeight="false" outlineLevel="0" collapsed="false">
      <c r="D139" s="937"/>
      <c r="E139" s="937"/>
      <c r="F139" s="937"/>
      <c r="G139" s="937" t="s">
        <v>905</v>
      </c>
      <c r="H139" s="937" t="s">
        <v>906</v>
      </c>
      <c r="I139" s="937"/>
      <c r="J139" s="937"/>
      <c r="K139" s="937"/>
      <c r="AE139" s="491"/>
      <c r="AF139" s="491"/>
      <c r="AG139" s="491"/>
      <c r="AH139" s="491"/>
      <c r="AI139" s="491"/>
    </row>
    <row r="140" customFormat="false" ht="13.2" hidden="false" customHeight="false" outlineLevel="0" collapsed="false">
      <c r="A140" s="564"/>
      <c r="C140" s="447" t="s">
        <v>821</v>
      </c>
      <c r="D140" s="447" t="s">
        <v>907</v>
      </c>
      <c r="F140" s="953" t="n">
        <f aca="false">F131</f>
        <v>820221.417829345</v>
      </c>
      <c r="G140" s="983" t="n">
        <f aca="false">+G137</f>
        <v>0.0027</v>
      </c>
      <c r="H140" s="447" t="n">
        <v>11.5</v>
      </c>
      <c r="I140" s="357" t="n">
        <f aca="false">+H140*G140*F140</f>
        <v>25467.8750236012</v>
      </c>
      <c r="J140" s="357" t="n">
        <f aca="false">+F140+I140</f>
        <v>845689.292852946</v>
      </c>
      <c r="AE140" s="491"/>
      <c r="AF140" s="491"/>
      <c r="AG140" s="491"/>
      <c r="AH140" s="491"/>
      <c r="AI140" s="977"/>
    </row>
    <row r="141" customFormat="false" ht="13.2" hidden="false" customHeight="false" outlineLevel="0" collapsed="false">
      <c r="A141" s="564"/>
      <c r="C141" s="447" t="s">
        <v>822</v>
      </c>
      <c r="D141" s="447" t="str">
        <f aca="false">+D140</f>
        <v>Year 1</v>
      </c>
      <c r="F141" s="954" t="n">
        <f aca="false">F140</f>
        <v>820221.417829345</v>
      </c>
      <c r="G141" s="984" t="n">
        <f aca="false">+G140</f>
        <v>0.0027</v>
      </c>
      <c r="H141" s="447" t="n">
        <f aca="false">+H140-1</f>
        <v>10.5</v>
      </c>
      <c r="I141" s="357" t="n">
        <f aca="false">+H141*G141*F141</f>
        <v>23253.2771954619</v>
      </c>
      <c r="J141" s="357" t="n">
        <f aca="false">+F141+I141</f>
        <v>843474.695024807</v>
      </c>
      <c r="AE141" s="491"/>
      <c r="AF141" s="491"/>
      <c r="AG141" s="491"/>
      <c r="AH141" s="491"/>
      <c r="AI141" s="977"/>
    </row>
    <row r="142" customFormat="false" ht="13.2" hidden="false" customHeight="false" outlineLevel="0" collapsed="false">
      <c r="A142" s="564"/>
      <c r="C142" s="447" t="s">
        <v>823</v>
      </c>
      <c r="D142" s="447" t="str">
        <f aca="false">+D141</f>
        <v>Year 1</v>
      </c>
      <c r="F142" s="954" t="n">
        <f aca="false">+F141</f>
        <v>820221.417829345</v>
      </c>
      <c r="G142" s="984" t="n">
        <f aca="false">+G141</f>
        <v>0.0027</v>
      </c>
      <c r="H142" s="447" t="n">
        <f aca="false">+H141-1</f>
        <v>9.5</v>
      </c>
      <c r="I142" s="357" t="n">
        <f aca="false">+H142*G142*F142</f>
        <v>21038.6793673227</v>
      </c>
      <c r="J142" s="357" t="n">
        <f aca="false">+F142+I142</f>
        <v>841260.097196667</v>
      </c>
      <c r="AE142" s="491"/>
      <c r="AF142" s="491"/>
      <c r="AG142" s="491"/>
      <c r="AH142" s="491"/>
      <c r="AI142" s="985"/>
    </row>
    <row r="143" customFormat="false" ht="13.2" hidden="false" customHeight="false" outlineLevel="0" collapsed="false">
      <c r="A143" s="564"/>
      <c r="C143" s="447" t="s">
        <v>824</v>
      </c>
      <c r="D143" s="447" t="str">
        <f aca="false">+D142</f>
        <v>Year 1</v>
      </c>
      <c r="F143" s="954" t="n">
        <f aca="false">+F142</f>
        <v>820221.417829345</v>
      </c>
      <c r="G143" s="984" t="n">
        <f aca="false">+G142</f>
        <v>0.0027</v>
      </c>
      <c r="H143" s="447" t="n">
        <f aca="false">+H142-1</f>
        <v>8.5</v>
      </c>
      <c r="I143" s="357" t="n">
        <f aca="false">+H143*G143*F143</f>
        <v>18824.0815391835</v>
      </c>
      <c r="J143" s="357" t="n">
        <f aca="false">+F143+I143</f>
        <v>839045.499368528</v>
      </c>
    </row>
    <row r="144" customFormat="false" ht="13.2" hidden="false" customHeight="false" outlineLevel="0" collapsed="false">
      <c r="A144" s="564"/>
      <c r="C144" s="447" t="s">
        <v>825</v>
      </c>
      <c r="D144" s="447" t="str">
        <f aca="false">+D143</f>
        <v>Year 1</v>
      </c>
      <c r="F144" s="954" t="n">
        <f aca="false">+F143</f>
        <v>820221.417829345</v>
      </c>
      <c r="G144" s="984" t="n">
        <f aca="false">+G143</f>
        <v>0.0027</v>
      </c>
      <c r="H144" s="447" t="n">
        <f aca="false">+H143-1</f>
        <v>7.5</v>
      </c>
      <c r="I144" s="357" t="n">
        <f aca="false">+H144*G144*F144</f>
        <v>16609.4837110442</v>
      </c>
      <c r="J144" s="357" t="n">
        <f aca="false">+F144+I144</f>
        <v>836830.901540389</v>
      </c>
    </row>
    <row r="145" customFormat="false" ht="13.2" hidden="false" customHeight="false" outlineLevel="0" collapsed="false">
      <c r="A145" s="564"/>
      <c r="C145" s="447" t="s">
        <v>826</v>
      </c>
      <c r="D145" s="447" t="str">
        <f aca="false">+D144</f>
        <v>Year 1</v>
      </c>
      <c r="F145" s="954" t="n">
        <f aca="false">+F144</f>
        <v>820221.417829345</v>
      </c>
      <c r="G145" s="984" t="n">
        <f aca="false">+G144</f>
        <v>0.0027</v>
      </c>
      <c r="H145" s="447" t="n">
        <f aca="false">+H144-1</f>
        <v>6.5</v>
      </c>
      <c r="I145" s="357" t="n">
        <f aca="false">+H145*G145*F145</f>
        <v>14394.885882905</v>
      </c>
      <c r="J145" s="357" t="n">
        <f aca="false">+F145+I145</f>
        <v>834616.30371225</v>
      </c>
    </row>
    <row r="146" customFormat="false" ht="13.2" hidden="false" customHeight="false" outlineLevel="0" collapsed="false">
      <c r="A146" s="564"/>
      <c r="C146" s="447" t="s">
        <v>816</v>
      </c>
      <c r="D146" s="447" t="str">
        <f aca="false">+D145</f>
        <v>Year 1</v>
      </c>
      <c r="F146" s="954" t="n">
        <f aca="false">F145</f>
        <v>820221.417829345</v>
      </c>
      <c r="G146" s="984" t="n">
        <f aca="false">+G145</f>
        <v>0.0027</v>
      </c>
      <c r="H146" s="447" t="n">
        <f aca="false">+H145-1</f>
        <v>5.5</v>
      </c>
      <c r="I146" s="357" t="n">
        <f aca="false">+H146*G146*F146</f>
        <v>12180.2880547658</v>
      </c>
      <c r="J146" s="357" t="n">
        <f aca="false">+F146+I146</f>
        <v>832401.70588411</v>
      </c>
    </row>
    <row r="147" customFormat="false" ht="13.2" hidden="false" customHeight="false" outlineLevel="0" collapsed="false">
      <c r="A147" s="564"/>
      <c r="C147" s="447" t="s">
        <v>817</v>
      </c>
      <c r="D147" s="447" t="s">
        <v>736</v>
      </c>
      <c r="F147" s="954" t="n">
        <f aca="false">F146</f>
        <v>820221.417829345</v>
      </c>
      <c r="G147" s="984" t="n">
        <f aca="false">+G146</f>
        <v>0.0027</v>
      </c>
      <c r="H147" s="447" t="n">
        <f aca="false">+H146-1</f>
        <v>4.5</v>
      </c>
      <c r="I147" s="357" t="n">
        <f aca="false">+H147*G147*F147</f>
        <v>9965.69022662654</v>
      </c>
      <c r="J147" s="357" t="n">
        <f aca="false">+F147+I147</f>
        <v>830187.108055971</v>
      </c>
    </row>
    <row r="148" customFormat="false" ht="13.2" hidden="false" customHeight="false" outlineLevel="0" collapsed="false">
      <c r="A148" s="564"/>
      <c r="C148" s="447" t="s">
        <v>818</v>
      </c>
      <c r="D148" s="447" t="str">
        <f aca="false">+D147</f>
        <v>Year 2</v>
      </c>
      <c r="F148" s="954" t="n">
        <f aca="false">F147</f>
        <v>820221.417829345</v>
      </c>
      <c r="G148" s="984" t="n">
        <f aca="false">+G147</f>
        <v>0.0027</v>
      </c>
      <c r="H148" s="447" t="n">
        <f aca="false">+H147-1</f>
        <v>3.5</v>
      </c>
      <c r="I148" s="357" t="n">
        <f aca="false">+H148*G148*F148</f>
        <v>7751.09239848731</v>
      </c>
      <c r="J148" s="357" t="n">
        <f aca="false">+F148+I148</f>
        <v>827972.510227832</v>
      </c>
    </row>
    <row r="149" customFormat="false" ht="13.2" hidden="false" customHeight="false" outlineLevel="0" collapsed="false">
      <c r="A149" s="564"/>
      <c r="C149" s="447" t="s">
        <v>819</v>
      </c>
      <c r="D149" s="447" t="str">
        <f aca="false">+D148</f>
        <v>Year 2</v>
      </c>
      <c r="F149" s="954" t="n">
        <f aca="false">F148</f>
        <v>820221.417829345</v>
      </c>
      <c r="G149" s="984" t="n">
        <f aca="false">+G148</f>
        <v>0.0027</v>
      </c>
      <c r="H149" s="447" t="n">
        <f aca="false">+H148-1</f>
        <v>2.5</v>
      </c>
      <c r="I149" s="357" t="n">
        <f aca="false">+H149*G149*F149</f>
        <v>5536.49457034808</v>
      </c>
      <c r="J149" s="357" t="n">
        <f aca="false">+F149+I149</f>
        <v>825757.912399693</v>
      </c>
    </row>
    <row r="150" customFormat="false" ht="13.2" hidden="false" customHeight="false" outlineLevel="0" collapsed="false">
      <c r="A150" s="564"/>
      <c r="C150" s="447" t="s">
        <v>820</v>
      </c>
      <c r="D150" s="447" t="str">
        <f aca="false">+D149</f>
        <v>Year 2</v>
      </c>
      <c r="F150" s="954" t="n">
        <f aca="false">F149</f>
        <v>820221.417829345</v>
      </c>
      <c r="G150" s="984" t="n">
        <f aca="false">+G149</f>
        <v>0.0027</v>
      </c>
      <c r="H150" s="447" t="n">
        <f aca="false">+H149-1</f>
        <v>1.5</v>
      </c>
      <c r="I150" s="357" t="n">
        <f aca="false">+H150*G150*F150</f>
        <v>3321.89674220885</v>
      </c>
      <c r="J150" s="357" t="n">
        <f aca="false">+F150+I150</f>
        <v>823543.314571554</v>
      </c>
    </row>
    <row r="151" customFormat="false" ht="13.2" hidden="false" customHeight="false" outlineLevel="0" collapsed="false">
      <c r="A151" s="564"/>
      <c r="C151" s="447" t="s">
        <v>553</v>
      </c>
      <c r="D151" s="447" t="str">
        <f aca="false">+D150</f>
        <v>Year 2</v>
      </c>
      <c r="F151" s="954" t="n">
        <f aca="false">F150</f>
        <v>820221.417829345</v>
      </c>
      <c r="G151" s="984" t="n">
        <f aca="false">+G150</f>
        <v>0.0027</v>
      </c>
      <c r="H151" s="447" t="n">
        <f aca="false">+H150-1</f>
        <v>0.5</v>
      </c>
      <c r="I151" s="357" t="n">
        <f aca="false">+H151*G151*F151</f>
        <v>1107.29891406962</v>
      </c>
      <c r="J151" s="357" t="n">
        <f aca="false">+F151+I151</f>
        <v>821328.716743414</v>
      </c>
    </row>
    <row r="152" customFormat="false" ht="13.2" hidden="false" customHeight="false" outlineLevel="0" collapsed="false">
      <c r="A152" s="564"/>
      <c r="C152" s="447" t="s">
        <v>12</v>
      </c>
      <c r="F152" s="297" t="n">
        <f aca="false">SUM(F140:F151)</f>
        <v>9842657.01395214</v>
      </c>
      <c r="J152" s="357" t="n">
        <f aca="false">SUM(J140:J151)</f>
        <v>10002108.0575782</v>
      </c>
    </row>
    <row r="153" customFormat="false" ht="13.2" hidden="false" customHeight="false" outlineLevel="0" collapsed="false">
      <c r="A153" s="564"/>
      <c r="C153" s="447"/>
      <c r="F153" s="297"/>
      <c r="J153" s="357"/>
    </row>
    <row r="154" customFormat="false" ht="13.2" hidden="false" customHeight="false" outlineLevel="0" collapsed="false">
      <c r="A154" s="564"/>
      <c r="C154" s="447"/>
      <c r="F154" s="969" t="s">
        <v>908</v>
      </c>
      <c r="G154" s="937" t="s">
        <v>718</v>
      </c>
      <c r="H154" s="937" t="s">
        <v>909</v>
      </c>
      <c r="I154" s="937" t="s">
        <v>908</v>
      </c>
      <c r="K154" s="937"/>
    </row>
    <row r="155" customFormat="false" ht="13.2" hidden="false" customHeight="false" outlineLevel="0" collapsed="false">
      <c r="A155" s="564"/>
      <c r="C155" s="447" t="str">
        <f aca="false">+C140</f>
        <v>Jun</v>
      </c>
      <c r="D155" s="447" t="str">
        <f aca="false">+D151</f>
        <v>Year 2</v>
      </c>
      <c r="F155" s="954" t="n">
        <f aca="false">J152</f>
        <v>10002108.0575782</v>
      </c>
      <c r="G155" s="984" t="n">
        <f aca="false">+G151</f>
        <v>0.0027</v>
      </c>
      <c r="H155" s="357" t="n">
        <f aca="false">-PMT(G155,12,J152)</f>
        <v>848209.397996357</v>
      </c>
      <c r="I155" s="357" t="n">
        <f aca="false">+F155+F155*G155-H155</f>
        <v>9180904.35133726</v>
      </c>
      <c r="K155" s="357"/>
    </row>
    <row r="156" customFormat="false" ht="13.2" hidden="false" customHeight="false" outlineLevel="0" collapsed="false">
      <c r="A156" s="564"/>
      <c r="C156" s="447" t="str">
        <f aca="false">+C141</f>
        <v>Jul</v>
      </c>
      <c r="D156" s="447" t="str">
        <f aca="false">+D155</f>
        <v>Year 2</v>
      </c>
      <c r="F156" s="954" t="n">
        <f aca="false">I155</f>
        <v>9180904.35133726</v>
      </c>
      <c r="G156" s="984" t="n">
        <f aca="false">+G155</f>
        <v>0.0027</v>
      </c>
      <c r="H156" s="297" t="n">
        <f aca="false">+H155</f>
        <v>848209.397996357</v>
      </c>
      <c r="I156" s="357" t="n">
        <f aca="false">+F156+F156*G156-H156</f>
        <v>8357483.39508952</v>
      </c>
      <c r="K156" s="297"/>
    </row>
    <row r="157" customFormat="false" ht="13.2" hidden="false" customHeight="false" outlineLevel="0" collapsed="false">
      <c r="A157" s="564"/>
      <c r="C157" s="447" t="str">
        <f aca="false">+C142</f>
        <v>Aug</v>
      </c>
      <c r="D157" s="447" t="str">
        <f aca="false">+D156</f>
        <v>Year 2</v>
      </c>
      <c r="F157" s="954" t="n">
        <f aca="false">I156</f>
        <v>8357483.39508952</v>
      </c>
      <c r="G157" s="984" t="n">
        <f aca="false">+G156</f>
        <v>0.0027</v>
      </c>
      <c r="H157" s="297" t="n">
        <f aca="false">+H156</f>
        <v>848209.397996357</v>
      </c>
      <c r="I157" s="357" t="n">
        <f aca="false">+F157+F157*G157-H157</f>
        <v>7531839.2022599</v>
      </c>
      <c r="K157" s="297"/>
    </row>
    <row r="158" customFormat="false" ht="13.2" hidden="false" customHeight="false" outlineLevel="0" collapsed="false">
      <c r="A158" s="564"/>
      <c r="C158" s="447" t="str">
        <f aca="false">+C143</f>
        <v>Sep</v>
      </c>
      <c r="D158" s="447" t="str">
        <f aca="false">+D157</f>
        <v>Year 2</v>
      </c>
      <c r="F158" s="954" t="n">
        <f aca="false">I157</f>
        <v>7531839.2022599</v>
      </c>
      <c r="G158" s="984" t="n">
        <f aca="false">+G157</f>
        <v>0.0027</v>
      </c>
      <c r="H158" s="297" t="n">
        <f aca="false">+H157</f>
        <v>848209.397996357</v>
      </c>
      <c r="I158" s="357" t="n">
        <f aca="false">+F158+F158*G158-H158</f>
        <v>6703965.77010965</v>
      </c>
      <c r="K158" s="297"/>
      <c r="N158" s="864"/>
    </row>
    <row r="159" customFormat="false" ht="13.2" hidden="false" customHeight="false" outlineLevel="0" collapsed="false">
      <c r="A159" s="564"/>
      <c r="C159" s="447" t="str">
        <f aca="false">+C144</f>
        <v>Oct</v>
      </c>
      <c r="D159" s="447" t="str">
        <f aca="false">+D158</f>
        <v>Year 2</v>
      </c>
      <c r="F159" s="954" t="n">
        <f aca="false">I158</f>
        <v>6703965.77010965</v>
      </c>
      <c r="G159" s="984" t="n">
        <f aca="false">+G158</f>
        <v>0.0027</v>
      </c>
      <c r="H159" s="297" t="n">
        <f aca="false">+H158</f>
        <v>848209.397996357</v>
      </c>
      <c r="I159" s="357" t="n">
        <f aca="false">+F159+F159*G159-H159</f>
        <v>5873857.07969259</v>
      </c>
      <c r="K159" s="297"/>
      <c r="N159" s="984"/>
    </row>
    <row r="160" customFormat="false" ht="13.2" hidden="false" customHeight="false" outlineLevel="0" collapsed="false">
      <c r="A160" s="564"/>
      <c r="C160" s="447" t="str">
        <f aca="false">+C145</f>
        <v>Nov</v>
      </c>
      <c r="D160" s="447" t="str">
        <f aca="false">+D159</f>
        <v>Year 2</v>
      </c>
      <c r="F160" s="954" t="n">
        <f aca="false">I159</f>
        <v>5873857.07969259</v>
      </c>
      <c r="G160" s="984" t="n">
        <f aca="false">+G159</f>
        <v>0.0027</v>
      </c>
      <c r="H160" s="297" t="n">
        <f aca="false">+H159</f>
        <v>848209.397996357</v>
      </c>
      <c r="I160" s="357" t="n">
        <f aca="false">+F160+F160*G160-H160</f>
        <v>5041507.0958114</v>
      </c>
      <c r="K160" s="297"/>
    </row>
    <row r="161" customFormat="false" ht="13.2" hidden="false" customHeight="false" outlineLevel="0" collapsed="false">
      <c r="A161" s="564"/>
      <c r="C161" s="447" t="str">
        <f aca="false">+C146</f>
        <v>Dec</v>
      </c>
      <c r="D161" s="447" t="str">
        <f aca="false">+D160</f>
        <v>Year 2</v>
      </c>
      <c r="F161" s="954" t="n">
        <f aca="false">I160</f>
        <v>5041507.0958114</v>
      </c>
      <c r="G161" s="984" t="n">
        <f aca="false">+G160</f>
        <v>0.0027</v>
      </c>
      <c r="H161" s="297" t="n">
        <f aca="false">+H160</f>
        <v>848209.397996357</v>
      </c>
      <c r="I161" s="357" t="n">
        <f aca="false">+F161+F161*G161-H161</f>
        <v>4206909.76697373</v>
      </c>
      <c r="K161" s="297"/>
    </row>
    <row r="162" customFormat="false" ht="13.2" hidden="false" customHeight="false" outlineLevel="0" collapsed="false">
      <c r="A162" s="564"/>
      <c r="C162" s="447" t="str">
        <f aca="false">+C147</f>
        <v>Jan</v>
      </c>
      <c r="D162" s="447" t="s">
        <v>742</v>
      </c>
      <c r="F162" s="954" t="n">
        <f aca="false">I161</f>
        <v>4206909.76697373</v>
      </c>
      <c r="G162" s="984" t="n">
        <f aca="false">+G161</f>
        <v>0.0027</v>
      </c>
      <c r="H162" s="297" t="n">
        <f aca="false">+H161</f>
        <v>848209.397996357</v>
      </c>
      <c r="I162" s="357" t="n">
        <f aca="false">+F162+F162*G162-H162</f>
        <v>3370059.02534821</v>
      </c>
      <c r="K162" s="297"/>
    </row>
    <row r="163" customFormat="false" ht="13.2" hidden="false" customHeight="false" outlineLevel="0" collapsed="false">
      <c r="A163" s="564"/>
      <c r="C163" s="447" t="str">
        <f aca="false">+C148</f>
        <v>Feb</v>
      </c>
      <c r="D163" s="447" t="str">
        <f aca="false">+D162</f>
        <v>Year 3</v>
      </c>
      <c r="F163" s="954" t="n">
        <f aca="false">I162</f>
        <v>3370059.02534821</v>
      </c>
      <c r="G163" s="984" t="n">
        <f aca="false">+G162</f>
        <v>0.0027</v>
      </c>
      <c r="H163" s="297" t="n">
        <f aca="false">+H162</f>
        <v>848209.397996357</v>
      </c>
      <c r="I163" s="357" t="n">
        <f aca="false">+F163+F163*G163-H163</f>
        <v>2530948.78672029</v>
      </c>
      <c r="K163" s="297"/>
    </row>
    <row r="164" customFormat="false" ht="13.2" hidden="false" customHeight="false" outlineLevel="0" collapsed="false">
      <c r="A164" s="564"/>
      <c r="C164" s="447" t="str">
        <f aca="false">+C149</f>
        <v>Mar</v>
      </c>
      <c r="D164" s="447" t="str">
        <f aca="false">+D163</f>
        <v>Year 3</v>
      </c>
      <c r="F164" s="954" t="n">
        <f aca="false">I163</f>
        <v>2530948.78672029</v>
      </c>
      <c r="G164" s="984" t="n">
        <f aca="false">+G163</f>
        <v>0.0027</v>
      </c>
      <c r="H164" s="297" t="n">
        <f aca="false">+H163</f>
        <v>848209.397996357</v>
      </c>
      <c r="I164" s="357" t="n">
        <f aca="false">+F164+F164*G164-H164</f>
        <v>1689572.95044808</v>
      </c>
      <c r="K164" s="297"/>
    </row>
    <row r="165" customFormat="false" ht="13.2" hidden="false" customHeight="false" outlineLevel="0" collapsed="false">
      <c r="A165" s="564"/>
      <c r="C165" s="447" t="str">
        <f aca="false">+C150</f>
        <v>Apr</v>
      </c>
      <c r="D165" s="447" t="str">
        <f aca="false">+D164</f>
        <v>Year 3</v>
      </c>
      <c r="F165" s="954" t="n">
        <f aca="false">I164</f>
        <v>1689572.95044808</v>
      </c>
      <c r="G165" s="984" t="n">
        <f aca="false">+G164</f>
        <v>0.0027</v>
      </c>
      <c r="H165" s="297" t="n">
        <f aca="false">+H164</f>
        <v>848209.397996357</v>
      </c>
      <c r="I165" s="357" t="n">
        <f aca="false">+F165+F165*G165-H165</f>
        <v>845925.399417929</v>
      </c>
      <c r="K165" s="297"/>
    </row>
    <row r="166" customFormat="false" ht="13.2" hidden="false" customHeight="false" outlineLevel="0" collapsed="false">
      <c r="A166" s="564"/>
      <c r="C166" s="447" t="str">
        <f aca="false">+C151</f>
        <v>May</v>
      </c>
      <c r="D166" s="447" t="str">
        <f aca="false">+D165</f>
        <v>Year 3</v>
      </c>
      <c r="F166" s="954" t="n">
        <f aca="false">I165</f>
        <v>845925.399417929</v>
      </c>
      <c r="G166" s="984" t="n">
        <f aca="false">+G165</f>
        <v>0.0027</v>
      </c>
      <c r="H166" s="297" t="n">
        <f aca="false">+H165</f>
        <v>848209.397996357</v>
      </c>
      <c r="I166" s="357" t="n">
        <f aca="false">+F166+F166*G166-H166</f>
        <v>0</v>
      </c>
      <c r="K166" s="297"/>
    </row>
    <row r="167" customFormat="false" ht="13.2" hidden="false" customHeight="false" outlineLevel="0" collapsed="false">
      <c r="C167" s="447" t="s">
        <v>910</v>
      </c>
      <c r="H167" s="297" t="n">
        <f aca="false">SUM(H155:H166)</f>
        <v>10178512.7759563</v>
      </c>
      <c r="K167" s="297"/>
    </row>
    <row r="168" customFormat="false" ht="13.2" hidden="false" customHeight="false" outlineLevel="0" collapsed="false">
      <c r="C168" s="447"/>
    </row>
    <row r="169" customFormat="false" ht="13.2" hidden="false" customHeight="false" outlineLevel="0" collapsed="false">
      <c r="C169" s="979" t="str">
        <f aca="false">"The difference between the Reconciliation in Step "&amp;A76&amp;" and the forecast in Prior Year with interest"</f>
        <v>The difference between the Reconciliation in Step 6 and the forecast in Prior Year with interest</v>
      </c>
      <c r="D169" s="937"/>
      <c r="E169" s="937"/>
      <c r="G169" s="937"/>
      <c r="I169" s="297" t="n">
        <f aca="false">+H167</f>
        <v>10178512.7759563</v>
      </c>
    </row>
    <row r="170" customFormat="false" ht="13.2" hidden="false" customHeight="false" outlineLevel="0" collapsed="false">
      <c r="C170" s="979"/>
      <c r="D170" s="937"/>
      <c r="E170" s="656" t="str">
        <f aca="false">"Place result in line "&amp;'Appendix A'!A267&amp;" of the formula for Year 2 rate"</f>
        <v>Place result in line 164 of the formula for Year 2 rate</v>
      </c>
      <c r="G170" s="937"/>
      <c r="L170" s="297"/>
      <c r="M170" s="297"/>
    </row>
    <row r="171" customFormat="false" ht="13.2" hidden="false" customHeight="false" outlineLevel="0" collapsed="false">
      <c r="C171" s="966"/>
      <c r="D171" s="937"/>
      <c r="E171" s="656"/>
      <c r="G171" s="937"/>
      <c r="H171" s="297"/>
      <c r="I171" s="297"/>
      <c r="J171" s="297"/>
      <c r="K171" s="297"/>
      <c r="L171" s="297"/>
      <c r="M171" s="297"/>
    </row>
    <row r="172" customFormat="false" ht="13.2" hidden="false" customHeight="false" outlineLevel="0" collapsed="false">
      <c r="C172" s="966"/>
      <c r="D172" s="937"/>
      <c r="E172" s="656"/>
      <c r="G172" s="937"/>
      <c r="H172" s="297"/>
      <c r="I172" s="297"/>
      <c r="J172" s="297"/>
      <c r="K172" s="297"/>
      <c r="L172" s="656"/>
      <c r="M172" s="297"/>
    </row>
    <row r="173" customFormat="false" ht="13.2" hidden="false" customHeight="false" outlineLevel="0" collapsed="false">
      <c r="C173" s="447"/>
      <c r="D173" s="937"/>
      <c r="E173" s="656"/>
      <c r="G173" s="937"/>
      <c r="H173" s="966"/>
      <c r="I173" s="966"/>
      <c r="J173" s="966"/>
      <c r="K173" s="966"/>
      <c r="L173" s="986"/>
      <c r="M173" s="297"/>
    </row>
    <row r="174" customFormat="false" ht="13.2" hidden="false" customHeight="false" outlineLevel="0" collapsed="false">
      <c r="C174" s="966"/>
      <c r="D174" s="937"/>
      <c r="G174" s="937"/>
      <c r="H174" s="656"/>
      <c r="I174" s="656"/>
      <c r="J174" s="656"/>
      <c r="K174" s="656"/>
      <c r="L174" s="656"/>
      <c r="M174" s="297"/>
    </row>
    <row r="175" customFormat="false" ht="13.2" hidden="false" customHeight="false" outlineLevel="0" collapsed="false">
      <c r="C175" s="966"/>
      <c r="D175" s="937"/>
      <c r="E175" s="656"/>
      <c r="G175" s="937"/>
      <c r="H175" s="297"/>
      <c r="I175" s="297"/>
      <c r="J175" s="297"/>
      <c r="K175" s="297"/>
      <c r="L175" s="656"/>
      <c r="M175" s="297"/>
    </row>
    <row r="176" customFormat="false" ht="13.2" hidden="false" customHeight="false" outlineLevel="0" collapsed="false">
      <c r="C176" s="966"/>
      <c r="D176" s="937"/>
      <c r="E176" s="656"/>
      <c r="G176" s="937"/>
      <c r="H176" s="297"/>
      <c r="I176" s="297"/>
      <c r="J176" s="297"/>
      <c r="K176" s="297"/>
      <c r="L176" s="656"/>
      <c r="M176" s="297"/>
    </row>
    <row r="177" customFormat="false" ht="13.2" hidden="false" customHeight="false" outlineLevel="0" collapsed="false">
      <c r="C177" s="966"/>
      <c r="D177" s="937"/>
      <c r="E177" s="937"/>
      <c r="G177" s="937"/>
      <c r="H177" s="297"/>
      <c r="I177" s="297"/>
      <c r="J177" s="297"/>
      <c r="K177" s="297"/>
      <c r="L177" s="656"/>
      <c r="M177" s="297"/>
      <c r="Y177" s="410"/>
    </row>
    <row r="178" customFormat="false" ht="13.2" hidden="false" customHeight="false" outlineLevel="0" collapsed="false">
      <c r="A178" s="937" t="n">
        <f aca="false">A12</f>
        <v>9</v>
      </c>
      <c r="B178" s="937" t="str">
        <f aca="false">+B12</f>
        <v>April</v>
      </c>
      <c r="C178" s="937" t="str">
        <f aca="false">+C12</f>
        <v>Year 3</v>
      </c>
      <c r="D178" s="656" t="str">
        <f aca="false">+D12</f>
        <v>TO estimates all transmission Cap Adds, Retirements, CWIP and associated depreciation for Year 3 based on Months expected to be in service and monthly CWIP balances in Year 3.</v>
      </c>
      <c r="E178" s="656"/>
      <c r="Y178" s="410"/>
    </row>
    <row r="179" customFormat="false" ht="13.2" hidden="false" customHeight="false" outlineLevel="0" collapsed="false">
      <c r="R179" s="937"/>
      <c r="S179" s="937"/>
      <c r="T179" s="937"/>
      <c r="U179" s="937"/>
      <c r="V179" s="937"/>
      <c r="Z179" s="410"/>
      <c r="AA179" s="410"/>
      <c r="AE179" s="987"/>
      <c r="AF179" s="987"/>
    </row>
    <row r="180" customFormat="false" ht="13.2" hidden="false" customHeight="false" outlineLevel="0" collapsed="false">
      <c r="D180" s="656"/>
      <c r="E180" s="656"/>
      <c r="AF180" s="447" t="s">
        <v>751</v>
      </c>
      <c r="AG180" s="447" t="s">
        <v>752</v>
      </c>
      <c r="AH180" s="447" t="s">
        <v>753</v>
      </c>
      <c r="AI180" s="447" t="s">
        <v>754</v>
      </c>
      <c r="AJ180" s="447" t="s">
        <v>755</v>
      </c>
      <c r="AK180" s="447" t="s">
        <v>756</v>
      </c>
      <c r="AL180" s="447" t="s">
        <v>757</v>
      </c>
      <c r="AM180" s="447" t="s">
        <v>758</v>
      </c>
      <c r="AN180" s="447" t="s">
        <v>759</v>
      </c>
      <c r="AO180" s="447" t="s">
        <v>760</v>
      </c>
      <c r="AP180" s="447" t="s">
        <v>761</v>
      </c>
      <c r="AQ180" s="447" t="s">
        <v>762</v>
      </c>
      <c r="AR180" s="447" t="s">
        <v>763</v>
      </c>
      <c r="AS180" s="447" t="s">
        <v>764</v>
      </c>
      <c r="AT180" s="447" t="s">
        <v>765</v>
      </c>
      <c r="AU180" s="447" t="s">
        <v>766</v>
      </c>
      <c r="AV180" s="447" t="s">
        <v>767</v>
      </c>
      <c r="AW180" s="447" t="s">
        <v>768</v>
      </c>
    </row>
    <row r="181" customFormat="false" ht="13.2" hidden="false" customHeight="false" outlineLevel="0" collapsed="false">
      <c r="A181" s="952"/>
      <c r="C181" s="656"/>
      <c r="D181" s="447" t="s">
        <v>769</v>
      </c>
      <c r="E181" s="447" t="s">
        <v>770</v>
      </c>
      <c r="F181" s="447" t="s">
        <v>771</v>
      </c>
      <c r="G181" s="447" t="s">
        <v>772</v>
      </c>
      <c r="H181" s="447" t="s">
        <v>773</v>
      </c>
      <c r="I181" s="447" t="s">
        <v>774</v>
      </c>
      <c r="J181" s="447" t="s">
        <v>775</v>
      </c>
      <c r="K181" s="447" t="s">
        <v>776</v>
      </c>
      <c r="L181" s="447" t="s">
        <v>777</v>
      </c>
      <c r="M181" s="447" t="s">
        <v>778</v>
      </c>
      <c r="N181" s="447" t="s">
        <v>779</v>
      </c>
      <c r="O181" s="447" t="s">
        <v>780</v>
      </c>
      <c r="P181" s="447" t="s">
        <v>781</v>
      </c>
      <c r="Q181" s="447" t="s">
        <v>782</v>
      </c>
      <c r="R181" s="447" t="s">
        <v>783</v>
      </c>
      <c r="S181" s="447" t="s">
        <v>784</v>
      </c>
      <c r="T181" s="447" t="s">
        <v>785</v>
      </c>
      <c r="U181" s="447" t="s">
        <v>786</v>
      </c>
      <c r="V181" s="447" t="s">
        <v>787</v>
      </c>
      <c r="W181" s="447" t="s">
        <v>788</v>
      </c>
      <c r="X181" s="447" t="s">
        <v>789</v>
      </c>
      <c r="Y181" s="447" t="s">
        <v>790</v>
      </c>
      <c r="Z181" s="447" t="s">
        <v>791</v>
      </c>
      <c r="AA181" s="447" t="s">
        <v>792</v>
      </c>
      <c r="AB181" s="447" t="s">
        <v>793</v>
      </c>
      <c r="AC181" s="447" t="s">
        <v>794</v>
      </c>
      <c r="AD181" s="447" t="s">
        <v>795</v>
      </c>
      <c r="AE181" s="447" t="s">
        <v>796</v>
      </c>
      <c r="AF181" s="372" t="s">
        <v>797</v>
      </c>
      <c r="AG181" s="375"/>
      <c r="AH181" s="375"/>
      <c r="AI181" s="375"/>
      <c r="AJ181" s="375"/>
      <c r="AK181" s="375"/>
      <c r="AL181" s="375"/>
      <c r="AM181" s="375"/>
      <c r="AN181" s="375"/>
      <c r="AO181" s="988"/>
      <c r="AP181" s="946"/>
      <c r="AQ181" s="946"/>
      <c r="AR181" s="946"/>
      <c r="AS181" s="946"/>
      <c r="AT181" s="946"/>
      <c r="AU181" s="946"/>
      <c r="AV181" s="946"/>
      <c r="AW181" s="947"/>
      <c r="BC181" s="656"/>
      <c r="BD181" s="447" t="s">
        <v>769</v>
      </c>
      <c r="BE181" s="447" t="s">
        <v>770</v>
      </c>
      <c r="BF181" s="447" t="s">
        <v>771</v>
      </c>
      <c r="BG181" s="447" t="s">
        <v>772</v>
      </c>
      <c r="BH181" s="447" t="s">
        <v>773</v>
      </c>
      <c r="BI181" s="447" t="s">
        <v>774</v>
      </c>
      <c r="BJ181" s="447" t="s">
        <v>775</v>
      </c>
      <c r="BK181" s="447" t="s">
        <v>776</v>
      </c>
      <c r="BL181" s="447" t="s">
        <v>777</v>
      </c>
      <c r="BM181" s="447" t="s">
        <v>778</v>
      </c>
      <c r="BN181" s="447" t="s">
        <v>779</v>
      </c>
      <c r="BO181" s="447" t="s">
        <v>780</v>
      </c>
      <c r="BP181" s="447" t="s">
        <v>781</v>
      </c>
      <c r="BQ181" s="447" t="s">
        <v>782</v>
      </c>
      <c r="BR181" s="447" t="s">
        <v>783</v>
      </c>
      <c r="BS181" s="447" t="s">
        <v>784</v>
      </c>
      <c r="BT181" s="447" t="s">
        <v>785</v>
      </c>
      <c r="BU181" s="447" t="s">
        <v>786</v>
      </c>
      <c r="BV181" s="447" t="s">
        <v>787</v>
      </c>
      <c r="BW181" s="447" t="s">
        <v>788</v>
      </c>
      <c r="BX181" s="447" t="s">
        <v>789</v>
      </c>
      <c r="BY181" s="447" t="s">
        <v>790</v>
      </c>
      <c r="BZ181" s="447" t="s">
        <v>791</v>
      </c>
      <c r="CA181" s="447" t="s">
        <v>792</v>
      </c>
      <c r="CB181" s="447" t="s">
        <v>793</v>
      </c>
      <c r="CC181" s="447" t="s">
        <v>794</v>
      </c>
      <c r="CD181" s="447" t="s">
        <v>795</v>
      </c>
      <c r="CE181" s="447" t="s">
        <v>796</v>
      </c>
    </row>
    <row r="182" customFormat="false" ht="39.6" hidden="false" customHeight="false" outlineLevel="0" collapsed="false">
      <c r="A182" s="952"/>
      <c r="C182" s="447"/>
      <c r="D182" s="948" t="s">
        <v>798</v>
      </c>
      <c r="E182" s="937" t="s">
        <v>367</v>
      </c>
      <c r="F182" s="937" t="s">
        <v>799</v>
      </c>
      <c r="G182" s="937" t="s">
        <v>799</v>
      </c>
      <c r="H182" s="937" t="s">
        <v>799</v>
      </c>
      <c r="I182" s="937" t="s">
        <v>800</v>
      </c>
      <c r="J182" s="937" t="s">
        <v>800</v>
      </c>
      <c r="K182" s="937" t="s">
        <v>801</v>
      </c>
      <c r="L182" s="447" t="s">
        <v>802</v>
      </c>
      <c r="M182" s="937" t="s">
        <v>802</v>
      </c>
      <c r="N182" s="948" t="s">
        <v>803</v>
      </c>
      <c r="O182" s="948" t="s">
        <v>804</v>
      </c>
      <c r="P182" s="948" t="s">
        <v>803</v>
      </c>
      <c r="Q182" s="948" t="s">
        <v>805</v>
      </c>
      <c r="R182" s="948" t="s">
        <v>806</v>
      </c>
      <c r="S182" s="948" t="s">
        <v>805</v>
      </c>
      <c r="T182" s="937" t="s">
        <v>807</v>
      </c>
      <c r="U182" s="937" t="s">
        <v>807</v>
      </c>
      <c r="V182" s="937" t="s">
        <v>807</v>
      </c>
      <c r="W182" s="937" t="s">
        <v>808</v>
      </c>
      <c r="X182" s="937" t="s">
        <v>808</v>
      </c>
      <c r="Y182" s="937" t="s">
        <v>808</v>
      </c>
      <c r="Z182" s="937" t="s">
        <v>809</v>
      </c>
      <c r="AA182" s="937" t="s">
        <v>809</v>
      </c>
      <c r="AB182" s="937" t="s">
        <v>810</v>
      </c>
      <c r="AC182" s="937" t="s">
        <v>811</v>
      </c>
      <c r="AD182" s="937" t="s">
        <v>811</v>
      </c>
      <c r="AE182" s="937" t="s">
        <v>810</v>
      </c>
      <c r="AF182" s="949" t="s">
        <v>798</v>
      </c>
      <c r="AG182" s="949" t="s">
        <v>799</v>
      </c>
      <c r="AH182" s="949" t="s">
        <v>812</v>
      </c>
      <c r="AI182" s="949" t="s">
        <v>800</v>
      </c>
      <c r="AJ182" s="949" t="s">
        <v>800</v>
      </c>
      <c r="AK182" s="949" t="s">
        <v>802</v>
      </c>
      <c r="AL182" s="950" t="s">
        <v>803</v>
      </c>
      <c r="AM182" s="950" t="s">
        <v>804</v>
      </c>
      <c r="AN182" s="950" t="s">
        <v>805</v>
      </c>
      <c r="AO182" s="950" t="s">
        <v>806</v>
      </c>
      <c r="AP182" s="949" t="s">
        <v>807</v>
      </c>
      <c r="AQ182" s="949" t="s">
        <v>807</v>
      </c>
      <c r="AR182" s="949" t="s">
        <v>808</v>
      </c>
      <c r="AS182" s="949" t="s">
        <v>808</v>
      </c>
      <c r="AT182" s="949" t="s">
        <v>809</v>
      </c>
      <c r="AU182" s="949" t="s">
        <v>810</v>
      </c>
      <c r="AV182" s="949" t="s">
        <v>811</v>
      </c>
      <c r="AW182" s="949" t="s">
        <v>810</v>
      </c>
      <c r="AX182" s="447" t="s">
        <v>12</v>
      </c>
      <c r="AY182" s="354"/>
      <c r="BD182" s="948" t="s">
        <v>798</v>
      </c>
      <c r="BE182" s="937" t="s">
        <v>367</v>
      </c>
      <c r="BF182" s="937" t="s">
        <v>799</v>
      </c>
      <c r="BG182" s="937" t="s">
        <v>799</v>
      </c>
      <c r="BH182" s="937" t="s">
        <v>799</v>
      </c>
      <c r="BI182" s="937" t="s">
        <v>800</v>
      </c>
      <c r="BJ182" s="937" t="s">
        <v>800</v>
      </c>
      <c r="BK182" s="937" t="s">
        <v>801</v>
      </c>
      <c r="BL182" s="447" t="s">
        <v>802</v>
      </c>
      <c r="BM182" s="937" t="s">
        <v>802</v>
      </c>
      <c r="BN182" s="937" t="s">
        <v>876</v>
      </c>
      <c r="BO182" s="937" t="s">
        <v>911</v>
      </c>
      <c r="BP182" s="937" t="s">
        <v>876</v>
      </c>
      <c r="BQ182" s="937" t="s">
        <v>877</v>
      </c>
      <c r="BR182" s="937" t="s">
        <v>912</v>
      </c>
      <c r="BS182" s="937" t="s">
        <v>877</v>
      </c>
      <c r="BT182" s="937" t="s">
        <v>807</v>
      </c>
      <c r="BU182" s="937" t="s">
        <v>807</v>
      </c>
      <c r="BV182" s="937" t="s">
        <v>807</v>
      </c>
      <c r="BW182" s="937" t="s">
        <v>808</v>
      </c>
      <c r="BX182" s="937" t="s">
        <v>808</v>
      </c>
      <c r="BY182" s="937" t="s">
        <v>808</v>
      </c>
      <c r="BZ182" s="937" t="s">
        <v>809</v>
      </c>
      <c r="CA182" s="937" t="s">
        <v>809</v>
      </c>
      <c r="CB182" s="989" t="s">
        <v>913</v>
      </c>
      <c r="CC182" s="937" t="s">
        <v>811</v>
      </c>
      <c r="CD182" s="937" t="s">
        <v>811</v>
      </c>
      <c r="CE182" s="989" t="s">
        <v>913</v>
      </c>
    </row>
    <row r="183" customFormat="false" ht="13.2" hidden="false" customHeight="false" outlineLevel="0" collapsed="false">
      <c r="A183" s="952"/>
      <c r="C183" s="447"/>
      <c r="D183" s="948" t="s">
        <v>813</v>
      </c>
      <c r="E183" s="937" t="s">
        <v>814</v>
      </c>
      <c r="F183" s="937" t="s">
        <v>815</v>
      </c>
      <c r="G183" s="937" t="s">
        <v>813</v>
      </c>
      <c r="H183" s="937" t="s">
        <v>814</v>
      </c>
      <c r="I183" s="937" t="s">
        <v>813</v>
      </c>
      <c r="J183" s="937" t="s">
        <v>814</v>
      </c>
      <c r="K183" s="937" t="s">
        <v>815</v>
      </c>
      <c r="L183" s="937" t="s">
        <v>813</v>
      </c>
      <c r="M183" s="937" t="s">
        <v>814</v>
      </c>
      <c r="N183" s="937" t="s">
        <v>813</v>
      </c>
      <c r="O183" s="937" t="s">
        <v>814</v>
      </c>
      <c r="P183" s="937" t="s">
        <v>815</v>
      </c>
      <c r="Q183" s="937" t="s">
        <v>813</v>
      </c>
      <c r="R183" s="937" t="s">
        <v>814</v>
      </c>
      <c r="S183" s="937" t="s">
        <v>815</v>
      </c>
      <c r="T183" s="937" t="s">
        <v>813</v>
      </c>
      <c r="U183" s="937" t="s">
        <v>814</v>
      </c>
      <c r="V183" s="937" t="s">
        <v>815</v>
      </c>
      <c r="W183" s="937" t="s">
        <v>813</v>
      </c>
      <c r="X183" s="937" t="s">
        <v>814</v>
      </c>
      <c r="Y183" s="937" t="s">
        <v>815</v>
      </c>
      <c r="Z183" s="937" t="s">
        <v>813</v>
      </c>
      <c r="AA183" s="937" t="s">
        <v>814</v>
      </c>
      <c r="AB183" s="937" t="s">
        <v>810</v>
      </c>
      <c r="AC183" s="937" t="s">
        <v>813</v>
      </c>
      <c r="AD183" s="937" t="s">
        <v>814</v>
      </c>
      <c r="AE183" s="937" t="s">
        <v>810</v>
      </c>
      <c r="AF183" s="951" t="s">
        <v>813</v>
      </c>
      <c r="AG183" s="951" t="s">
        <v>815</v>
      </c>
      <c r="AH183" s="951" t="s">
        <v>813</v>
      </c>
      <c r="AI183" s="951" t="s">
        <v>813</v>
      </c>
      <c r="AJ183" s="951" t="s">
        <v>815</v>
      </c>
      <c r="AK183" s="951" t="s">
        <v>813</v>
      </c>
      <c r="AL183" s="951" t="s">
        <v>813</v>
      </c>
      <c r="AM183" s="951" t="s">
        <v>815</v>
      </c>
      <c r="AN183" s="951" t="s">
        <v>813</v>
      </c>
      <c r="AO183" s="951" t="s">
        <v>815</v>
      </c>
      <c r="AP183" s="951" t="s">
        <v>813</v>
      </c>
      <c r="AQ183" s="951" t="s">
        <v>815</v>
      </c>
      <c r="AR183" s="951" t="s">
        <v>813</v>
      </c>
      <c r="AS183" s="951" t="s">
        <v>815</v>
      </c>
      <c r="AT183" s="951" t="s">
        <v>813</v>
      </c>
      <c r="AU183" s="951" t="s">
        <v>810</v>
      </c>
      <c r="AV183" s="951" t="s">
        <v>813</v>
      </c>
      <c r="AW183" s="951" t="s">
        <v>810</v>
      </c>
      <c r="AY183" s="354"/>
      <c r="BD183" s="948" t="s">
        <v>813</v>
      </c>
      <c r="BE183" s="937" t="s">
        <v>814</v>
      </c>
      <c r="BF183" s="937" t="s">
        <v>815</v>
      </c>
      <c r="BG183" s="937" t="s">
        <v>813</v>
      </c>
      <c r="BH183" s="937" t="s">
        <v>814</v>
      </c>
      <c r="BI183" s="937" t="s">
        <v>813</v>
      </c>
      <c r="BJ183" s="937" t="s">
        <v>814</v>
      </c>
      <c r="BK183" s="937" t="s">
        <v>815</v>
      </c>
      <c r="BL183" s="937" t="s">
        <v>813</v>
      </c>
      <c r="BM183" s="937" t="s">
        <v>814</v>
      </c>
      <c r="BN183" s="937" t="s">
        <v>813</v>
      </c>
      <c r="BO183" s="937" t="s">
        <v>814</v>
      </c>
      <c r="BP183" s="937" t="s">
        <v>815</v>
      </c>
      <c r="BQ183" s="937" t="s">
        <v>813</v>
      </c>
      <c r="BR183" s="937" t="s">
        <v>814</v>
      </c>
      <c r="BS183" s="937" t="s">
        <v>815</v>
      </c>
      <c r="BT183" s="937" t="s">
        <v>813</v>
      </c>
      <c r="BU183" s="937" t="s">
        <v>814</v>
      </c>
      <c r="BV183" s="937" t="s">
        <v>815</v>
      </c>
      <c r="BW183" s="937" t="s">
        <v>813</v>
      </c>
      <c r="BX183" s="937" t="s">
        <v>814</v>
      </c>
      <c r="BY183" s="937" t="s">
        <v>815</v>
      </c>
      <c r="BZ183" s="937" t="s">
        <v>813</v>
      </c>
      <c r="CA183" s="937" t="s">
        <v>814</v>
      </c>
      <c r="CB183" s="989" t="s">
        <v>914</v>
      </c>
      <c r="CC183" s="937" t="s">
        <v>813</v>
      </c>
      <c r="CD183" s="937" t="s">
        <v>814</v>
      </c>
      <c r="CE183" s="989" t="s">
        <v>914</v>
      </c>
    </row>
    <row r="184" customFormat="false" ht="13.2" hidden="false" customHeight="false" outlineLevel="0" collapsed="false">
      <c r="A184" s="952"/>
      <c r="C184" s="447" t="s">
        <v>816</v>
      </c>
      <c r="D184" s="357"/>
      <c r="E184" s="357"/>
      <c r="F184" s="357"/>
      <c r="G184" s="357"/>
      <c r="H184" s="357"/>
      <c r="I184" s="357"/>
      <c r="J184" s="357"/>
      <c r="K184" s="357"/>
      <c r="AF184" s="357" t="n">
        <v>0</v>
      </c>
      <c r="AG184" s="953" t="n">
        <f aca="false">IF('Appendix A'!I1=1,0,0)</f>
        <v>0</v>
      </c>
      <c r="AH184" s="953" t="n">
        <f aca="false">230181505*0</f>
        <v>0</v>
      </c>
      <c r="AI184" s="953" t="n">
        <f aca="false">93942082*0</f>
        <v>0</v>
      </c>
      <c r="AJ184" s="953" t="n">
        <f aca="false">IF('Appendix A'!I1=1,0,41112497*0)</f>
        <v>0</v>
      </c>
      <c r="AK184" s="953" t="n">
        <f aca="false">IF('Appendix A'!I1=1,0,3158241.79*0)</f>
        <v>0</v>
      </c>
      <c r="AL184" s="953" t="n">
        <v>0</v>
      </c>
      <c r="AM184" s="953" t="n">
        <f aca="false">IF('Appendix A'!I1=1,0,'6- Est &amp; Reconcile WS'!AM97)</f>
        <v>-0.360000002197921</v>
      </c>
      <c r="AN184" s="953" t="n">
        <v>0</v>
      </c>
      <c r="AO184" s="953" t="n">
        <f aca="false">IF('Appendix A'!I1=1,0,'6- Est &amp; Reconcile WS'!AO97)</f>
        <v>0.0199999995529652</v>
      </c>
      <c r="AP184" s="953" t="n">
        <v>0</v>
      </c>
      <c r="AQ184" s="953" t="n">
        <f aca="false">IF('Appendix A'!K1=1,0,'6- Est &amp; Reconcile WS'!AQ97)</f>
        <v>0</v>
      </c>
      <c r="AR184" s="953" t="n">
        <v>0</v>
      </c>
      <c r="AS184" s="953" t="n">
        <f aca="false">IF('Appendix A'!M1=1,0,'6- Est &amp; Reconcile WS'!AS97)</f>
        <v>1.02563717518933E-008</v>
      </c>
      <c r="AT184" s="953" t="n">
        <v>0</v>
      </c>
      <c r="AU184" s="953" t="n">
        <f aca="false">IF('Appendix A'!O1=1,0,'6- Est &amp; Reconcile WS'!AU97)</f>
        <v>0</v>
      </c>
      <c r="AV184" s="953" t="n">
        <v>0</v>
      </c>
      <c r="AW184" s="953" t="n">
        <f aca="false">IF('Appendix A'!Q1=1,0,'6- Est &amp; Reconcile WS'!AW97)</f>
        <v>0</v>
      </c>
      <c r="AX184" s="456"/>
      <c r="AY184" s="354"/>
      <c r="BB184" s="447" t="s">
        <v>816</v>
      </c>
      <c r="BE184" s="357"/>
      <c r="BH184" s="357"/>
      <c r="BJ184" s="357"/>
      <c r="BO184" s="357"/>
      <c r="BR184" s="478"/>
    </row>
    <row r="185" customFormat="false" ht="13.2" hidden="false" customHeight="false" outlineLevel="0" collapsed="false">
      <c r="A185" s="952"/>
      <c r="C185" s="447" t="s">
        <v>817</v>
      </c>
      <c r="D185" s="953" t="n">
        <f aca="false">IF('Appendix A'!$I$1=1,0,'6- Est &amp; Reconcile WS'!BD185)</f>
        <v>2040128.44</v>
      </c>
      <c r="E185" s="953" t="n">
        <f aca="false">IF('Appendix A'!$I$1=1,0,'6- Est &amp; Reconcile WS'!BE185)</f>
        <v>0</v>
      </c>
      <c r="F185" s="953" t="n">
        <f aca="false">IF('Appendix A'!$I$1=1,0,'6- Est &amp; Reconcile WS'!BF185)</f>
        <v>0</v>
      </c>
      <c r="G185" s="953" t="n">
        <f aca="false">IF('Appendix A'!$I$1=1,0,'6- Est &amp; Reconcile WS'!BG185)</f>
        <v>0</v>
      </c>
      <c r="H185" s="953" t="n">
        <f aca="false">IF('Appendix A'!$I$1=1,0,'6- Est &amp; Reconcile WS'!BH185)</f>
        <v>0</v>
      </c>
      <c r="I185" s="953" t="n">
        <f aca="false">IF('Appendix A'!$I$1=1,0,'6- Est &amp; Reconcile WS'!BI185)</f>
        <v>0</v>
      </c>
      <c r="J185" s="953" t="n">
        <f aca="false">IF('Appendix A'!$I$1=1,0,'6- Est &amp; Reconcile WS'!BJ185)</f>
        <v>0</v>
      </c>
      <c r="K185" s="953" t="n">
        <f aca="false">IF('Appendix A'!$I$1=1,0,'6- Est &amp; Reconcile WS'!BK185)</f>
        <v>0</v>
      </c>
      <c r="L185" s="953" t="n">
        <f aca="false">IF('Appendix A'!$I$1=1,0,'6- Est &amp; Reconcile WS'!BL185)</f>
        <v>0</v>
      </c>
      <c r="M185" s="953" t="n">
        <f aca="false">IF('Appendix A'!$I$1=1,0,'6- Est &amp; Reconcile WS'!BM185)</f>
        <v>0</v>
      </c>
      <c r="N185" s="953" t="n">
        <f aca="false">IF('Appendix A'!$I$1=1,0,'6- Est &amp; Reconcile WS'!BN185)</f>
        <v>-214541.02</v>
      </c>
      <c r="O185" s="953" t="n">
        <f aca="false">IF('Appendix A'!$I$1=1,0,'6- Est &amp; Reconcile WS'!BO185)</f>
        <v>0</v>
      </c>
      <c r="P185" s="953" t="n">
        <f aca="false">IF('Appendix A'!$I$1=1,0,'6- Est &amp; Reconcile WS'!BP185)</f>
        <v>0</v>
      </c>
      <c r="Q185" s="953" t="n">
        <f aca="false">IF('Appendix A'!$I$1=1,0,'6- Est &amp; Reconcile WS'!BQ185)</f>
        <v>-89531.5699999996</v>
      </c>
      <c r="R185" s="953" t="n">
        <f aca="false">IF('Appendix A'!$I$1=1,0,'6- Est &amp; Reconcile WS'!BR185)</f>
        <v>0</v>
      </c>
      <c r="S185" s="953" t="n">
        <f aca="false">IF('Appendix A'!$I$1=1,0,'6- Est &amp; Reconcile WS'!BS185)</f>
        <v>0</v>
      </c>
      <c r="T185" s="953" t="n">
        <f aca="false">IF('Appendix A'!$I$1=1,0,'6- Est &amp; Reconcile WS'!BT185)</f>
        <v>0</v>
      </c>
      <c r="U185" s="953" t="n">
        <f aca="false">IF('Appendix A'!$I$1=1,0,'6- Est &amp; Reconcile WS'!BU185)</f>
        <v>0</v>
      </c>
      <c r="V185" s="953" t="n">
        <f aca="false">IF('Appendix A'!$I$1=1,0,'6- Est &amp; Reconcile WS'!BV185)</f>
        <v>0</v>
      </c>
      <c r="W185" s="953" t="n">
        <f aca="false">IF('Appendix A'!$I$1=1,0,'6- Est &amp; Reconcile WS'!BW185)</f>
        <v>0</v>
      </c>
      <c r="X185" s="953" t="n">
        <f aca="false">IF('Appendix A'!$I$1=1,0,'6- Est &amp; Reconcile WS'!BX185)</f>
        <v>0</v>
      </c>
      <c r="Y185" s="953" t="n">
        <f aca="false">IF('Appendix A'!$I$1=1,0,'6- Est &amp; Reconcile WS'!BY185)</f>
        <v>0</v>
      </c>
      <c r="Z185" s="953" t="n">
        <f aca="false">IF('Appendix A'!$I$1=1,0,'6- Est &amp; Reconcile WS'!BZ185)</f>
        <v>0</v>
      </c>
      <c r="AA185" s="953" t="n">
        <f aca="false">IF('Appendix A'!$I$1=1,0,'6- Est &amp; Reconcile WS'!CA185)</f>
        <v>0</v>
      </c>
      <c r="AB185" s="953" t="n">
        <f aca="false">IF('Appendix A'!$I$1=1,0,'6- Est &amp; Reconcile WS'!CB185)</f>
        <v>0</v>
      </c>
      <c r="AC185" s="953" t="n">
        <f aca="false">IF('Appendix A'!$I$1=1,0,'6- Est &amp; Reconcile WS'!CC185)</f>
        <v>0</v>
      </c>
      <c r="AD185" s="953" t="n">
        <f aca="false">IF('Appendix A'!$I$1=1,0,'6- Est &amp; Reconcile WS'!CD185)</f>
        <v>0</v>
      </c>
      <c r="AE185" s="953" t="n">
        <f aca="false">IF('Appendix A'!$I$1=1,0,'6- Est &amp; Reconcile WS'!CE185)</f>
        <v>0</v>
      </c>
      <c r="AF185" s="297" t="n">
        <f aca="false">AF184+D185+E185</f>
        <v>2040128.44</v>
      </c>
      <c r="AG185" s="297" t="n">
        <f aca="false">AG184+F185</f>
        <v>0</v>
      </c>
      <c r="AH185" s="357" t="n">
        <f aca="false">AH184+G185+H185</f>
        <v>0</v>
      </c>
      <c r="AI185" s="357" t="n">
        <f aca="false">AI184+I185+J185</f>
        <v>0</v>
      </c>
      <c r="AJ185" s="357" t="n">
        <f aca="false">AJ184+K185</f>
        <v>0</v>
      </c>
      <c r="AK185" s="297" t="n">
        <f aca="false">AK184+L185+M185</f>
        <v>0</v>
      </c>
      <c r="AL185" s="297" t="n">
        <f aca="false">AL184+N185+O185</f>
        <v>-214541.02</v>
      </c>
      <c r="AM185" s="297" t="n">
        <f aca="false">+AM184+P185</f>
        <v>-0.360000002197921</v>
      </c>
      <c r="AN185" s="446" t="n">
        <f aca="false">AN184+Q185+R185</f>
        <v>-89531.5699999996</v>
      </c>
      <c r="AO185" s="297" t="n">
        <f aca="false">+AO184+S185</f>
        <v>0.0199999995529652</v>
      </c>
      <c r="AP185" s="297" t="n">
        <f aca="false">+AP184+T185</f>
        <v>0</v>
      </c>
      <c r="AQ185" s="297" t="n">
        <f aca="false">+AQ184+V185</f>
        <v>0</v>
      </c>
      <c r="AR185" s="297" t="n">
        <f aca="false">+AR184+W185</f>
        <v>0</v>
      </c>
      <c r="AS185" s="297" t="n">
        <f aca="false">+AS184+Y185</f>
        <v>1.02563717518933E-008</v>
      </c>
      <c r="AT185" s="297" t="n">
        <f aca="false">+AT184+Z185</f>
        <v>0</v>
      </c>
      <c r="AU185" s="297" t="n">
        <f aca="false">+AU184+AB185</f>
        <v>0</v>
      </c>
      <c r="AV185" s="297" t="n">
        <f aca="false">+AV184+AC185</f>
        <v>0</v>
      </c>
      <c r="AW185" s="297" t="n">
        <f aca="false">+AW184+AE185</f>
        <v>0</v>
      </c>
      <c r="AY185" s="354"/>
      <c r="BB185" s="447" t="s">
        <v>817</v>
      </c>
      <c r="BC185" s="447" t="s">
        <v>915</v>
      </c>
      <c r="BD185" s="735" t="n">
        <v>2040128.44</v>
      </c>
      <c r="BE185" s="735" t="n">
        <v>0</v>
      </c>
      <c r="BF185" s="735" t="n">
        <v>0</v>
      </c>
      <c r="BG185" s="735" t="n">
        <v>0</v>
      </c>
      <c r="BH185" s="735" t="n">
        <v>0</v>
      </c>
      <c r="BI185" s="735" t="n">
        <v>0</v>
      </c>
      <c r="BJ185" s="735" t="n">
        <v>0</v>
      </c>
      <c r="BK185" s="735" t="n">
        <v>0</v>
      </c>
      <c r="BL185" s="735" t="n">
        <v>0</v>
      </c>
      <c r="BM185" s="735" t="n">
        <v>0</v>
      </c>
      <c r="BN185" s="735" t="n">
        <v>-214541.02</v>
      </c>
      <c r="BO185" s="735" t="n">
        <v>0</v>
      </c>
      <c r="BP185" s="735" t="n">
        <v>0</v>
      </c>
      <c r="BQ185" s="735" t="n">
        <v>-89531.5699999996</v>
      </c>
      <c r="BR185" s="735" t="n">
        <v>0</v>
      </c>
      <c r="BS185" s="735" t="n">
        <v>0</v>
      </c>
      <c r="BT185" s="735" t="n">
        <v>0</v>
      </c>
      <c r="BU185" s="735" t="n">
        <v>0</v>
      </c>
      <c r="BV185" s="735" t="n">
        <v>0</v>
      </c>
      <c r="BW185" s="735" t="n">
        <v>0</v>
      </c>
      <c r="BX185" s="735" t="n">
        <v>0</v>
      </c>
      <c r="BY185" s="735" t="n">
        <v>0</v>
      </c>
      <c r="BZ185" s="735" t="n">
        <v>0</v>
      </c>
      <c r="CA185" s="735" t="n">
        <v>0</v>
      </c>
      <c r="CB185" s="735" t="n">
        <v>0</v>
      </c>
      <c r="CC185" s="735" t="n">
        <v>0</v>
      </c>
      <c r="CD185" s="735" t="n">
        <v>0</v>
      </c>
      <c r="CE185" s="735" t="n">
        <v>0</v>
      </c>
    </row>
    <row r="186" customFormat="false" ht="13.2" hidden="false" customHeight="false" outlineLevel="0" collapsed="false">
      <c r="A186" s="952"/>
      <c r="C186" s="447" t="s">
        <v>818</v>
      </c>
      <c r="D186" s="953" t="n">
        <f aca="false">IF('Appendix A'!$I$1=1,0,'6- Est &amp; Reconcile WS'!BD186)</f>
        <v>33743639.3</v>
      </c>
      <c r="E186" s="953" t="n">
        <f aca="false">IF('Appendix A'!$I$1=1,0,'6- Est &amp; Reconcile WS'!BE186)</f>
        <v>0</v>
      </c>
      <c r="F186" s="953" t="n">
        <f aca="false">IF('Appendix A'!$I$1=1,0,'6- Est &amp; Reconcile WS'!BF186)</f>
        <v>0</v>
      </c>
      <c r="G186" s="953" t="n">
        <f aca="false">IF('Appendix A'!$I$1=1,0,'6- Est &amp; Reconcile WS'!BG186)</f>
        <v>0</v>
      </c>
      <c r="H186" s="953" t="n">
        <f aca="false">IF('Appendix A'!$I$1=1,0,'6- Est &amp; Reconcile WS'!BH186)</f>
        <v>0</v>
      </c>
      <c r="I186" s="953" t="n">
        <f aca="false">IF('Appendix A'!$I$1=1,0,'6- Est &amp; Reconcile WS'!BI186)</f>
        <v>0</v>
      </c>
      <c r="J186" s="953" t="n">
        <f aca="false">IF('Appendix A'!$I$1=1,0,'6- Est &amp; Reconcile WS'!BJ186)</f>
        <v>0</v>
      </c>
      <c r="K186" s="953" t="n">
        <f aca="false">IF('Appendix A'!$I$1=1,0,'6- Est &amp; Reconcile WS'!BK186)</f>
        <v>0</v>
      </c>
      <c r="L186" s="953" t="n">
        <f aca="false">IF('Appendix A'!$I$1=1,0,'6- Est &amp; Reconcile WS'!BL186)</f>
        <v>0</v>
      </c>
      <c r="M186" s="953" t="n">
        <f aca="false">IF('Appendix A'!$I$1=1,0,'6- Est &amp; Reconcile WS'!BM186)</f>
        <v>0</v>
      </c>
      <c r="N186" s="953" t="n">
        <f aca="false">IF('Appendix A'!$I$1=1,0,'6- Est &amp; Reconcile WS'!BN186)</f>
        <v>5802.37</v>
      </c>
      <c r="O186" s="953" t="n">
        <f aca="false">IF('Appendix A'!$I$1=1,0,'6- Est &amp; Reconcile WS'!BO186)</f>
        <v>0</v>
      </c>
      <c r="P186" s="953" t="n">
        <f aca="false">IF('Appendix A'!$I$1=1,0,'6- Est &amp; Reconcile WS'!BP186)</f>
        <v>0</v>
      </c>
      <c r="Q186" s="953" t="n">
        <f aca="false">IF('Appendix A'!$I$1=1,0,'6- Est &amp; Reconcile WS'!BQ186)</f>
        <v>-5688.26</v>
      </c>
      <c r="R186" s="953" t="n">
        <f aca="false">IF('Appendix A'!$I$1=1,0,'6- Est &amp; Reconcile WS'!BR186)</f>
        <v>0</v>
      </c>
      <c r="S186" s="953" t="n">
        <f aca="false">IF('Appendix A'!$I$1=1,0,'6- Est &amp; Reconcile WS'!BS186)</f>
        <v>0</v>
      </c>
      <c r="T186" s="953" t="n">
        <f aca="false">IF('Appendix A'!$I$1=1,0,'6- Est &amp; Reconcile WS'!BT186)</f>
        <v>0</v>
      </c>
      <c r="U186" s="953" t="n">
        <f aca="false">IF('Appendix A'!$I$1=1,0,'6- Est &amp; Reconcile WS'!BU186)</f>
        <v>0</v>
      </c>
      <c r="V186" s="953" t="n">
        <f aca="false">IF('Appendix A'!$I$1=1,0,'6- Est &amp; Reconcile WS'!BV186)</f>
        <v>0</v>
      </c>
      <c r="W186" s="953" t="n">
        <f aca="false">IF('Appendix A'!$I$1=1,0,'6- Est &amp; Reconcile WS'!BW186)</f>
        <v>0</v>
      </c>
      <c r="X186" s="953" t="n">
        <f aca="false">IF('Appendix A'!$I$1=1,0,'6- Est &amp; Reconcile WS'!BX186)</f>
        <v>0</v>
      </c>
      <c r="Y186" s="953" t="n">
        <f aca="false">IF('Appendix A'!$I$1=1,0,'6- Est &amp; Reconcile WS'!BY186)</f>
        <v>0</v>
      </c>
      <c r="Z186" s="953" t="n">
        <f aca="false">IF('Appendix A'!$I$1=1,0,'6- Est &amp; Reconcile WS'!BZ186)</f>
        <v>0</v>
      </c>
      <c r="AA186" s="953" t="n">
        <f aca="false">IF('Appendix A'!$I$1=1,0,'6- Est &amp; Reconcile WS'!CA186)</f>
        <v>0</v>
      </c>
      <c r="AB186" s="953" t="n">
        <f aca="false">IF('Appendix A'!$I$1=1,0,'6- Est &amp; Reconcile WS'!CB186)</f>
        <v>0</v>
      </c>
      <c r="AC186" s="953" t="n">
        <f aca="false">IF('Appendix A'!$I$1=1,0,'6- Est &amp; Reconcile WS'!CC186)</f>
        <v>0</v>
      </c>
      <c r="AD186" s="953" t="n">
        <f aca="false">IF('Appendix A'!$I$1=1,0,'6- Est &amp; Reconcile WS'!CD186)</f>
        <v>0</v>
      </c>
      <c r="AE186" s="953" t="n">
        <f aca="false">IF('Appendix A'!$I$1=1,0,'6- Est &amp; Reconcile WS'!CE186)</f>
        <v>0</v>
      </c>
      <c r="AF186" s="297" t="n">
        <f aca="false">AF185+D186+E186</f>
        <v>35783767.74</v>
      </c>
      <c r="AG186" s="297" t="n">
        <f aca="false">AG185+F186</f>
        <v>0</v>
      </c>
      <c r="AH186" s="357" t="n">
        <f aca="false">AH185+G186+H186</f>
        <v>0</v>
      </c>
      <c r="AI186" s="357" t="n">
        <f aca="false">AI185+I186+J186</f>
        <v>0</v>
      </c>
      <c r="AJ186" s="357" t="n">
        <f aca="false">AJ185+K186</f>
        <v>0</v>
      </c>
      <c r="AK186" s="297" t="n">
        <f aca="false">AK185+L186+M186</f>
        <v>0</v>
      </c>
      <c r="AL186" s="297" t="n">
        <f aca="false">AL185+N186+O186</f>
        <v>-208738.65</v>
      </c>
      <c r="AM186" s="297" t="n">
        <f aca="false">+AM185+P186</f>
        <v>-0.360000002197921</v>
      </c>
      <c r="AN186" s="446" t="n">
        <f aca="false">AN185+Q186+R186</f>
        <v>-95219.8299999996</v>
      </c>
      <c r="AO186" s="297" t="n">
        <f aca="false">+AO185+S186</f>
        <v>0.0199999995529652</v>
      </c>
      <c r="AP186" s="297" t="n">
        <f aca="false">+AP185+T186</f>
        <v>0</v>
      </c>
      <c r="AQ186" s="297" t="n">
        <f aca="false">+AQ185+V186</f>
        <v>0</v>
      </c>
      <c r="AR186" s="297" t="n">
        <f aca="false">+AR185+W186</f>
        <v>0</v>
      </c>
      <c r="AS186" s="297" t="n">
        <f aca="false">+AS185+Y186</f>
        <v>1.02563717518933E-008</v>
      </c>
      <c r="AT186" s="297" t="n">
        <f aca="false">+AT185+Z186</f>
        <v>0</v>
      </c>
      <c r="AU186" s="297" t="n">
        <f aca="false">+AU185+AB186</f>
        <v>0</v>
      </c>
      <c r="AV186" s="297" t="n">
        <f aca="false">+AV185+AC186</f>
        <v>0</v>
      </c>
      <c r="AW186" s="297" t="n">
        <f aca="false">+AW185+AE186</f>
        <v>0</v>
      </c>
      <c r="AY186" s="354"/>
      <c r="BB186" s="447" t="s">
        <v>818</v>
      </c>
      <c r="BC186" s="447" t="s">
        <v>915</v>
      </c>
      <c r="BD186" s="735" t="n">
        <v>33743639.3</v>
      </c>
      <c r="BE186" s="735" t="n">
        <v>0</v>
      </c>
      <c r="BF186" s="735" t="n">
        <v>0</v>
      </c>
      <c r="BG186" s="735" t="n">
        <v>0</v>
      </c>
      <c r="BH186" s="735" t="n">
        <v>0</v>
      </c>
      <c r="BI186" s="735" t="n">
        <v>0</v>
      </c>
      <c r="BJ186" s="735" t="n">
        <v>0</v>
      </c>
      <c r="BK186" s="735" t="n">
        <v>0</v>
      </c>
      <c r="BL186" s="735" t="n">
        <v>0</v>
      </c>
      <c r="BM186" s="735" t="n">
        <v>0</v>
      </c>
      <c r="BN186" s="735" t="n">
        <v>5802.37</v>
      </c>
      <c r="BO186" s="735" t="n">
        <v>0</v>
      </c>
      <c r="BP186" s="735" t="n">
        <v>0</v>
      </c>
      <c r="BQ186" s="735" t="n">
        <v>-5688.26</v>
      </c>
      <c r="BR186" s="735" t="n">
        <v>0</v>
      </c>
      <c r="BS186" s="735" t="n">
        <v>0</v>
      </c>
      <c r="BT186" s="735" t="n">
        <v>0</v>
      </c>
      <c r="BU186" s="735" t="n">
        <v>0</v>
      </c>
      <c r="BV186" s="735" t="n">
        <v>0</v>
      </c>
      <c r="BW186" s="735" t="n">
        <v>0</v>
      </c>
      <c r="BX186" s="735" t="n">
        <v>0</v>
      </c>
      <c r="BY186" s="735" t="n">
        <v>0</v>
      </c>
      <c r="BZ186" s="735" t="n">
        <v>0</v>
      </c>
      <c r="CA186" s="735" t="n">
        <v>0</v>
      </c>
      <c r="CB186" s="735" t="n">
        <v>0</v>
      </c>
      <c r="CC186" s="735" t="n">
        <v>0</v>
      </c>
      <c r="CD186" s="735" t="n">
        <v>0</v>
      </c>
      <c r="CE186" s="735" t="n">
        <v>0</v>
      </c>
    </row>
    <row r="187" customFormat="false" ht="13.2" hidden="false" customHeight="false" outlineLevel="0" collapsed="false">
      <c r="A187" s="952"/>
      <c r="C187" s="447" t="s">
        <v>819</v>
      </c>
      <c r="D187" s="953" t="n">
        <f aca="false">IF('Appendix A'!$I$1=1,0,'6- Est &amp; Reconcile WS'!BD187)</f>
        <v>392401.17</v>
      </c>
      <c r="E187" s="953" t="n">
        <f aca="false">IF('Appendix A'!$I$1=1,0,'6- Est &amp; Reconcile WS'!BE187)</f>
        <v>0</v>
      </c>
      <c r="F187" s="953" t="n">
        <f aca="false">IF('Appendix A'!$I$1=1,0,'6- Est &amp; Reconcile WS'!BF187)</f>
        <v>0</v>
      </c>
      <c r="G187" s="953" t="n">
        <f aca="false">IF('Appendix A'!$I$1=1,0,'6- Est &amp; Reconcile WS'!BG187)</f>
        <v>0</v>
      </c>
      <c r="H187" s="953" t="n">
        <f aca="false">IF('Appendix A'!$I$1=1,0,'6- Est &amp; Reconcile WS'!BH187)</f>
        <v>0</v>
      </c>
      <c r="I187" s="953" t="n">
        <f aca="false">IF('Appendix A'!$I$1=1,0,'6- Est &amp; Reconcile WS'!BI187)</f>
        <v>0</v>
      </c>
      <c r="J187" s="953" t="n">
        <f aca="false">IF('Appendix A'!$I$1=1,0,'6- Est &amp; Reconcile WS'!BJ187)</f>
        <v>0</v>
      </c>
      <c r="K187" s="953" t="n">
        <f aca="false">IF('Appendix A'!$I$1=1,0,'6- Est &amp; Reconcile WS'!BK187)</f>
        <v>0</v>
      </c>
      <c r="L187" s="953" t="n">
        <f aca="false">IF('Appendix A'!$I$1=1,0,'6- Est &amp; Reconcile WS'!BL187)</f>
        <v>0</v>
      </c>
      <c r="M187" s="953" t="n">
        <f aca="false">IF('Appendix A'!$I$1=1,0,'6- Est &amp; Reconcile WS'!BM187)</f>
        <v>0</v>
      </c>
      <c r="N187" s="953" t="n">
        <f aca="false">IF('Appendix A'!$I$1=1,0,'6- Est &amp; Reconcile WS'!BN187)</f>
        <v>-5341.9</v>
      </c>
      <c r="O187" s="953" t="n">
        <f aca="false">IF('Appendix A'!$I$1=1,0,'6- Est &amp; Reconcile WS'!BO187)</f>
        <v>0</v>
      </c>
      <c r="P187" s="953" t="n">
        <f aca="false">IF('Appendix A'!$I$1=1,0,'6- Est &amp; Reconcile WS'!BP187)</f>
        <v>0</v>
      </c>
      <c r="Q187" s="953" t="n">
        <f aca="false">IF('Appendix A'!$I$1=1,0,'6- Est &amp; Reconcile WS'!BQ187)</f>
        <v>-26490.59</v>
      </c>
      <c r="R187" s="953" t="n">
        <f aca="false">IF('Appendix A'!$I$1=1,0,'6- Est &amp; Reconcile WS'!BR187)</f>
        <v>0</v>
      </c>
      <c r="S187" s="953" t="n">
        <f aca="false">IF('Appendix A'!$I$1=1,0,'6- Est &amp; Reconcile WS'!BS187)</f>
        <v>0</v>
      </c>
      <c r="T187" s="953" t="n">
        <f aca="false">IF('Appendix A'!$I$1=1,0,'6- Est &amp; Reconcile WS'!BT187)</f>
        <v>0</v>
      </c>
      <c r="U187" s="953" t="n">
        <f aca="false">IF('Appendix A'!$I$1=1,0,'6- Est &amp; Reconcile WS'!BU187)</f>
        <v>0</v>
      </c>
      <c r="V187" s="953" t="n">
        <f aca="false">IF('Appendix A'!$I$1=1,0,'6- Est &amp; Reconcile WS'!BV187)</f>
        <v>0</v>
      </c>
      <c r="W187" s="953" t="n">
        <f aca="false">IF('Appendix A'!$I$1=1,0,'6- Est &amp; Reconcile WS'!BW187)</f>
        <v>0</v>
      </c>
      <c r="X187" s="953" t="n">
        <f aca="false">IF('Appendix A'!$I$1=1,0,'6- Est &amp; Reconcile WS'!BX187)</f>
        <v>0</v>
      </c>
      <c r="Y187" s="953" t="n">
        <f aca="false">IF('Appendix A'!$I$1=1,0,'6- Est &amp; Reconcile WS'!BY187)</f>
        <v>0</v>
      </c>
      <c r="Z187" s="953" t="n">
        <f aca="false">IF('Appendix A'!$I$1=1,0,'6- Est &amp; Reconcile WS'!BZ187)</f>
        <v>0</v>
      </c>
      <c r="AA187" s="953" t="n">
        <f aca="false">IF('Appendix A'!$I$1=1,0,'6- Est &amp; Reconcile WS'!CA187)</f>
        <v>0</v>
      </c>
      <c r="AB187" s="953" t="n">
        <f aca="false">IF('Appendix A'!$I$1=1,0,'6- Est &amp; Reconcile WS'!CB187)</f>
        <v>0</v>
      </c>
      <c r="AC187" s="953" t="n">
        <f aca="false">IF('Appendix A'!$I$1=1,0,'6- Est &amp; Reconcile WS'!CC187)</f>
        <v>0</v>
      </c>
      <c r="AD187" s="953" t="n">
        <f aca="false">IF('Appendix A'!$I$1=1,0,'6- Est &amp; Reconcile WS'!CD187)</f>
        <v>0</v>
      </c>
      <c r="AE187" s="953" t="n">
        <f aca="false">IF('Appendix A'!$I$1=1,0,'6- Est &amp; Reconcile WS'!CE187)</f>
        <v>0</v>
      </c>
      <c r="AF187" s="297" t="n">
        <f aca="false">AF186+D187+E187</f>
        <v>36176168.91</v>
      </c>
      <c r="AG187" s="297" t="n">
        <f aca="false">AG186+F187</f>
        <v>0</v>
      </c>
      <c r="AH187" s="357" t="n">
        <f aca="false">AH186+G187+H187</f>
        <v>0</v>
      </c>
      <c r="AI187" s="357" t="n">
        <f aca="false">AI186+I187+J187</f>
        <v>0</v>
      </c>
      <c r="AJ187" s="357" t="n">
        <f aca="false">AJ186+K187</f>
        <v>0</v>
      </c>
      <c r="AK187" s="297" t="n">
        <f aca="false">AK186+L187+M187</f>
        <v>0</v>
      </c>
      <c r="AL187" s="297" t="n">
        <f aca="false">AL186+N187+O187</f>
        <v>-214080.55</v>
      </c>
      <c r="AM187" s="297" t="n">
        <f aca="false">+AM186+P187</f>
        <v>-0.360000002197921</v>
      </c>
      <c r="AN187" s="446" t="n">
        <f aca="false">AN186+Q187+R187</f>
        <v>-121710.42</v>
      </c>
      <c r="AO187" s="297" t="n">
        <f aca="false">+AO186+S187</f>
        <v>0.0199999995529652</v>
      </c>
      <c r="AP187" s="297" t="n">
        <f aca="false">+AP186+T187</f>
        <v>0</v>
      </c>
      <c r="AQ187" s="297" t="n">
        <f aca="false">+AQ186+V187</f>
        <v>0</v>
      </c>
      <c r="AR187" s="297" t="n">
        <f aca="false">+AR186+W187</f>
        <v>0</v>
      </c>
      <c r="AS187" s="297" t="n">
        <f aca="false">+AS186+Y187</f>
        <v>1.02563717518933E-008</v>
      </c>
      <c r="AT187" s="297" t="n">
        <f aca="false">+AT186+Z187</f>
        <v>0</v>
      </c>
      <c r="AU187" s="297" t="n">
        <f aca="false">+AU186+AB187</f>
        <v>0</v>
      </c>
      <c r="AV187" s="297" t="n">
        <f aca="false">+AV186+AC187</f>
        <v>0</v>
      </c>
      <c r="AW187" s="297" t="n">
        <f aca="false">+AW186+AE187</f>
        <v>0</v>
      </c>
      <c r="AY187" s="354"/>
      <c r="BB187" s="447" t="s">
        <v>819</v>
      </c>
      <c r="BC187" s="447" t="s">
        <v>915</v>
      </c>
      <c r="BD187" s="735" t="n">
        <v>392401.17</v>
      </c>
      <c r="BE187" s="735" t="n">
        <v>0</v>
      </c>
      <c r="BF187" s="735" t="n">
        <v>0</v>
      </c>
      <c r="BG187" s="735" t="n">
        <v>0</v>
      </c>
      <c r="BH187" s="735" t="n">
        <v>0</v>
      </c>
      <c r="BI187" s="735" t="n">
        <v>0</v>
      </c>
      <c r="BJ187" s="735" t="n">
        <v>0</v>
      </c>
      <c r="BK187" s="735" t="n">
        <v>0</v>
      </c>
      <c r="BL187" s="735" t="n">
        <v>0</v>
      </c>
      <c r="BM187" s="735" t="n">
        <v>0</v>
      </c>
      <c r="BN187" s="735" t="n">
        <v>-5341.9</v>
      </c>
      <c r="BO187" s="735" t="n">
        <v>0</v>
      </c>
      <c r="BP187" s="735" t="n">
        <v>0</v>
      </c>
      <c r="BQ187" s="735" t="n">
        <v>-26490.59</v>
      </c>
      <c r="BR187" s="735" t="n">
        <v>0</v>
      </c>
      <c r="BS187" s="735" t="n">
        <v>0</v>
      </c>
      <c r="BT187" s="735" t="n">
        <v>0</v>
      </c>
      <c r="BU187" s="735" t="n">
        <v>0</v>
      </c>
      <c r="BV187" s="735" t="n">
        <v>0</v>
      </c>
      <c r="BW187" s="735" t="n">
        <v>0</v>
      </c>
      <c r="BX187" s="735" t="n">
        <v>0</v>
      </c>
      <c r="BY187" s="735" t="n">
        <v>0</v>
      </c>
      <c r="BZ187" s="735" t="n">
        <v>0</v>
      </c>
      <c r="CA187" s="735" t="n">
        <v>0</v>
      </c>
      <c r="CB187" s="735" t="n">
        <v>0</v>
      </c>
      <c r="CC187" s="735" t="n">
        <v>0</v>
      </c>
      <c r="CD187" s="735" t="n">
        <v>0</v>
      </c>
      <c r="CE187" s="735" t="n">
        <v>0</v>
      </c>
    </row>
    <row r="188" customFormat="false" ht="13.2" hidden="false" customHeight="false" outlineLevel="0" collapsed="false">
      <c r="A188" s="952"/>
      <c r="C188" s="447" t="s">
        <v>820</v>
      </c>
      <c r="D188" s="953" t="n">
        <f aca="false">IF('Appendix A'!$I$1=1,0,'6- Est &amp; Reconcile WS'!BD188)</f>
        <v>218854.870000001</v>
      </c>
      <c r="E188" s="953" t="n">
        <f aca="false">IF('Appendix A'!$I$1=1,0,'6- Est &amp; Reconcile WS'!BE188)</f>
        <v>0</v>
      </c>
      <c r="F188" s="953" t="n">
        <f aca="false">IF('Appendix A'!$I$1=1,0,'6- Est &amp; Reconcile WS'!BF188)</f>
        <v>0</v>
      </c>
      <c r="G188" s="953" t="n">
        <f aca="false">IF('Appendix A'!$I$1=1,0,'6- Est &amp; Reconcile WS'!BG188)</f>
        <v>0</v>
      </c>
      <c r="H188" s="953" t="n">
        <f aca="false">IF('Appendix A'!$I$1=1,0,'6- Est &amp; Reconcile WS'!BH188)</f>
        <v>0</v>
      </c>
      <c r="I188" s="953" t="n">
        <f aca="false">IF('Appendix A'!$I$1=1,0,'6- Est &amp; Reconcile WS'!BI188)</f>
        <v>0</v>
      </c>
      <c r="J188" s="953" t="n">
        <f aca="false">IF('Appendix A'!$I$1=1,0,'6- Est &amp; Reconcile WS'!BJ188)</f>
        <v>0</v>
      </c>
      <c r="K188" s="953" t="n">
        <f aca="false">IF('Appendix A'!$I$1=1,0,'6- Est &amp; Reconcile WS'!BK188)</f>
        <v>0</v>
      </c>
      <c r="L188" s="953" t="n">
        <f aca="false">IF('Appendix A'!$I$1=1,0,'6- Est &amp; Reconcile WS'!BL188)</f>
        <v>0</v>
      </c>
      <c r="M188" s="953" t="n">
        <f aca="false">IF('Appendix A'!$I$1=1,0,'6- Est &amp; Reconcile WS'!BM188)</f>
        <v>0</v>
      </c>
      <c r="N188" s="953" t="n">
        <f aca="false">IF('Appendix A'!$I$1=1,0,'6- Est &amp; Reconcile WS'!BN188)</f>
        <v>11077.6599999987</v>
      </c>
      <c r="O188" s="953" t="n">
        <f aca="false">IF('Appendix A'!$I$1=1,0,'6- Est &amp; Reconcile WS'!BO188)</f>
        <v>0</v>
      </c>
      <c r="P188" s="953" t="n">
        <f aca="false">IF('Appendix A'!$I$1=1,0,'6- Est &amp; Reconcile WS'!BP188)</f>
        <v>0</v>
      </c>
      <c r="Q188" s="953" t="n">
        <f aca="false">IF('Appendix A'!$I$1=1,0,'6- Est &amp; Reconcile WS'!BQ188)</f>
        <v>59468.83</v>
      </c>
      <c r="R188" s="953" t="n">
        <f aca="false">IF('Appendix A'!$I$1=1,0,'6- Est &amp; Reconcile WS'!BR188)</f>
        <v>0</v>
      </c>
      <c r="S188" s="953" t="n">
        <f aca="false">IF('Appendix A'!$I$1=1,0,'6- Est &amp; Reconcile WS'!BS188)</f>
        <v>0</v>
      </c>
      <c r="T188" s="953" t="n">
        <f aca="false">IF('Appendix A'!$I$1=1,0,'6- Est &amp; Reconcile WS'!BT188)</f>
        <v>0</v>
      </c>
      <c r="U188" s="953" t="n">
        <f aca="false">IF('Appendix A'!$I$1=1,0,'6- Est &amp; Reconcile WS'!BU188)</f>
        <v>0</v>
      </c>
      <c r="V188" s="953" t="n">
        <f aca="false">IF('Appendix A'!$I$1=1,0,'6- Est &amp; Reconcile WS'!BV188)</f>
        <v>0</v>
      </c>
      <c r="W188" s="953" t="n">
        <f aca="false">IF('Appendix A'!$I$1=1,0,'6- Est &amp; Reconcile WS'!BW188)</f>
        <v>0</v>
      </c>
      <c r="X188" s="953" t="n">
        <f aca="false">IF('Appendix A'!$I$1=1,0,'6- Est &amp; Reconcile WS'!BX188)</f>
        <v>0</v>
      </c>
      <c r="Y188" s="953" t="n">
        <f aca="false">IF('Appendix A'!$I$1=1,0,'6- Est &amp; Reconcile WS'!BY188)</f>
        <v>0</v>
      </c>
      <c r="Z188" s="953" t="n">
        <f aca="false">IF('Appendix A'!$I$1=1,0,'6- Est &amp; Reconcile WS'!BZ188)</f>
        <v>0</v>
      </c>
      <c r="AA188" s="953" t="n">
        <f aca="false">IF('Appendix A'!$I$1=1,0,'6- Est &amp; Reconcile WS'!CA188)</f>
        <v>0</v>
      </c>
      <c r="AB188" s="953" t="n">
        <f aca="false">IF('Appendix A'!$I$1=1,0,'6- Est &amp; Reconcile WS'!CB188)</f>
        <v>0</v>
      </c>
      <c r="AC188" s="953" t="n">
        <f aca="false">IF('Appendix A'!$I$1=1,0,'6- Est &amp; Reconcile WS'!CC188)</f>
        <v>0</v>
      </c>
      <c r="AD188" s="953" t="n">
        <f aca="false">IF('Appendix A'!$I$1=1,0,'6- Est &amp; Reconcile WS'!CD188)</f>
        <v>0</v>
      </c>
      <c r="AE188" s="953" t="n">
        <f aca="false">IF('Appendix A'!$I$1=1,0,'6- Est &amp; Reconcile WS'!CE188)</f>
        <v>0</v>
      </c>
      <c r="AF188" s="297" t="n">
        <f aca="false">AF187+D188+E188</f>
        <v>36395023.78</v>
      </c>
      <c r="AG188" s="297" t="n">
        <f aca="false">AG187+F188</f>
        <v>0</v>
      </c>
      <c r="AH188" s="357" t="n">
        <f aca="false">AH187+G188+H188</f>
        <v>0</v>
      </c>
      <c r="AI188" s="357" t="n">
        <f aca="false">AI187+I188+J188</f>
        <v>0</v>
      </c>
      <c r="AJ188" s="357" t="n">
        <f aca="false">AJ187+K188</f>
        <v>0</v>
      </c>
      <c r="AK188" s="297" t="n">
        <f aca="false">AK187+L188+M188</f>
        <v>0</v>
      </c>
      <c r="AL188" s="297" t="n">
        <f aca="false">AL187+N188+O188</f>
        <v>-203002.890000001</v>
      </c>
      <c r="AM188" s="297" t="n">
        <f aca="false">+AM187+P188</f>
        <v>-0.360000002197921</v>
      </c>
      <c r="AN188" s="446" t="n">
        <f aca="false">AN187+Q188+R188</f>
        <v>-62241.5899999996</v>
      </c>
      <c r="AO188" s="297" t="n">
        <f aca="false">+AO187+S188</f>
        <v>0.0199999995529652</v>
      </c>
      <c r="AP188" s="297" t="n">
        <f aca="false">+AP187+T188</f>
        <v>0</v>
      </c>
      <c r="AQ188" s="297" t="n">
        <f aca="false">+AQ187+V188</f>
        <v>0</v>
      </c>
      <c r="AR188" s="297" t="n">
        <f aca="false">+AR187+W188</f>
        <v>0</v>
      </c>
      <c r="AS188" s="297" t="n">
        <f aca="false">+AS187+Y188</f>
        <v>1.02563717518933E-008</v>
      </c>
      <c r="AT188" s="297" t="n">
        <f aca="false">+AT187+Z188</f>
        <v>0</v>
      </c>
      <c r="AU188" s="297" t="n">
        <f aca="false">+AU187+AB188</f>
        <v>0</v>
      </c>
      <c r="AV188" s="297" t="n">
        <f aca="false">+AV187+AC188</f>
        <v>0</v>
      </c>
      <c r="AW188" s="297" t="n">
        <f aca="false">+AW187+AE188</f>
        <v>0</v>
      </c>
      <c r="AY188" s="354"/>
      <c r="BB188" s="447" t="s">
        <v>820</v>
      </c>
      <c r="BC188" s="447" t="s">
        <v>916</v>
      </c>
      <c r="BD188" s="735" t="n">
        <v>218854.870000001</v>
      </c>
      <c r="BE188" s="735" t="n">
        <v>0</v>
      </c>
      <c r="BF188" s="735" t="n">
        <v>0</v>
      </c>
      <c r="BG188" s="735" t="n">
        <v>0</v>
      </c>
      <c r="BH188" s="735" t="n">
        <f aca="false">+BH187</f>
        <v>0</v>
      </c>
      <c r="BI188" s="735" t="n">
        <v>0</v>
      </c>
      <c r="BJ188" s="735" t="n">
        <v>0</v>
      </c>
      <c r="BK188" s="735" t="n">
        <v>0</v>
      </c>
      <c r="BL188" s="735" t="n">
        <v>0</v>
      </c>
      <c r="BM188" s="735" t="n">
        <v>0</v>
      </c>
      <c r="BN188" s="735" t="n">
        <v>11077.6599999987</v>
      </c>
      <c r="BO188" s="735" t="n">
        <v>0</v>
      </c>
      <c r="BP188" s="735" t="n">
        <v>0</v>
      </c>
      <c r="BQ188" s="735" t="n">
        <v>59468.83</v>
      </c>
      <c r="BR188" s="735" t="n">
        <v>0</v>
      </c>
      <c r="BS188" s="735" t="n">
        <v>0</v>
      </c>
      <c r="BT188" s="735" t="n">
        <v>0</v>
      </c>
      <c r="BU188" s="735" t="n">
        <v>0</v>
      </c>
      <c r="BV188" s="735" t="n">
        <v>0</v>
      </c>
      <c r="BW188" s="735" t="n">
        <v>0</v>
      </c>
      <c r="BX188" s="735" t="n">
        <v>0</v>
      </c>
      <c r="BY188" s="735" t="n">
        <v>0</v>
      </c>
      <c r="BZ188" s="735" t="n">
        <v>0</v>
      </c>
      <c r="CA188" s="735" t="n">
        <v>0</v>
      </c>
      <c r="CB188" s="735" t="n">
        <v>0</v>
      </c>
      <c r="CC188" s="735" t="n">
        <v>0</v>
      </c>
      <c r="CD188" s="735" t="n">
        <v>0</v>
      </c>
      <c r="CE188" s="735" t="n">
        <v>0</v>
      </c>
    </row>
    <row r="189" customFormat="false" ht="13.2" hidden="false" customHeight="false" outlineLevel="0" collapsed="false">
      <c r="A189" s="952"/>
      <c r="C189" s="447" t="s">
        <v>553</v>
      </c>
      <c r="D189" s="953" t="n">
        <f aca="false">IF('Appendix A'!$I$1=1,0,'6- Est &amp; Reconcile WS'!BD189)</f>
        <v>11312659.9440066</v>
      </c>
      <c r="E189" s="953" t="n">
        <f aca="false">IF('Appendix A'!$I$1=1,0,'6- Est &amp; Reconcile WS'!BE189)</f>
        <v>0</v>
      </c>
      <c r="F189" s="953" t="n">
        <f aca="false">IF('Appendix A'!$I$1=1,0,'6- Est &amp; Reconcile WS'!BF189)</f>
        <v>0</v>
      </c>
      <c r="G189" s="953" t="n">
        <f aca="false">IF('Appendix A'!$I$1=1,0,'6- Est &amp; Reconcile WS'!BG189)</f>
        <v>0</v>
      </c>
      <c r="H189" s="953" t="n">
        <f aca="false">IF('Appendix A'!$I$1=1,0,'6- Est &amp; Reconcile WS'!BH189)</f>
        <v>0</v>
      </c>
      <c r="I189" s="953" t="n">
        <f aca="false">IF('Appendix A'!$I$1=1,0,'6- Est &amp; Reconcile WS'!BI189)</f>
        <v>0</v>
      </c>
      <c r="J189" s="953" t="n">
        <f aca="false">IF('Appendix A'!$I$1=1,0,'6- Est &amp; Reconcile WS'!BJ189)</f>
        <v>0</v>
      </c>
      <c r="K189" s="953" t="n">
        <f aca="false">IF('Appendix A'!$I$1=1,0,'6- Est &amp; Reconcile WS'!BK189)</f>
        <v>0</v>
      </c>
      <c r="L189" s="953" t="n">
        <f aca="false">IF('Appendix A'!$I$1=1,0,'6- Est &amp; Reconcile WS'!BL189)</f>
        <v>0</v>
      </c>
      <c r="M189" s="953" t="n">
        <f aca="false">IF('Appendix A'!$I$1=1,0,'6- Est &amp; Reconcile WS'!BM189)</f>
        <v>0</v>
      </c>
      <c r="N189" s="953" t="n">
        <f aca="false">IF('Appendix A'!$I$1=1,0,'6- Est &amp; Reconcile WS'!BN189)</f>
        <v>0</v>
      </c>
      <c r="O189" s="953" t="n">
        <f aca="false">IF('Appendix A'!$I$1=1,0,'6- Est &amp; Reconcile WS'!BO189)</f>
        <v>0</v>
      </c>
      <c r="P189" s="953" t="n">
        <f aca="false">IF('Appendix A'!$I$1=1,0,'6- Est &amp; Reconcile WS'!BP189)</f>
        <v>0</v>
      </c>
      <c r="Q189" s="953" t="n">
        <f aca="false">IF('Appendix A'!$I$1=1,0,'6- Est &amp; Reconcile WS'!BQ189)</f>
        <v>0</v>
      </c>
      <c r="R189" s="953" t="n">
        <f aca="false">IF('Appendix A'!$I$1=1,0,'6- Est &amp; Reconcile WS'!BR189)</f>
        <v>0</v>
      </c>
      <c r="S189" s="953" t="n">
        <f aca="false">IF('Appendix A'!$I$1=1,0,'6- Est &amp; Reconcile WS'!BS189)</f>
        <v>0</v>
      </c>
      <c r="T189" s="953" t="n">
        <f aca="false">IF('Appendix A'!$I$1=1,0,'6- Est &amp; Reconcile WS'!BT189)</f>
        <v>0</v>
      </c>
      <c r="U189" s="953" t="n">
        <f aca="false">IF('Appendix A'!$I$1=1,0,'6- Est &amp; Reconcile WS'!BU189)</f>
        <v>0</v>
      </c>
      <c r="V189" s="953" t="n">
        <f aca="false">IF('Appendix A'!$I$1=1,0,'6- Est &amp; Reconcile WS'!BV189)</f>
        <v>0</v>
      </c>
      <c r="W189" s="953" t="n">
        <f aca="false">IF('Appendix A'!$I$1=1,0,'6- Est &amp; Reconcile WS'!BW189)</f>
        <v>0</v>
      </c>
      <c r="X189" s="953" t="n">
        <f aca="false">IF('Appendix A'!$I$1=1,0,'6- Est &amp; Reconcile WS'!BX189)</f>
        <v>0</v>
      </c>
      <c r="Y189" s="953" t="n">
        <f aca="false">IF('Appendix A'!$I$1=1,0,'6- Est &amp; Reconcile WS'!BY189)</f>
        <v>0</v>
      </c>
      <c r="Z189" s="953" t="n">
        <f aca="false">IF('Appendix A'!$I$1=1,0,'6- Est &amp; Reconcile WS'!BZ189)</f>
        <v>0</v>
      </c>
      <c r="AA189" s="953" t="n">
        <f aca="false">IF('Appendix A'!$I$1=1,0,'6- Est &amp; Reconcile WS'!CA189)</f>
        <v>0</v>
      </c>
      <c r="AB189" s="953" t="n">
        <f aca="false">IF('Appendix A'!$I$1=1,0,'6- Est &amp; Reconcile WS'!CB189)</f>
        <v>0</v>
      </c>
      <c r="AC189" s="953" t="n">
        <f aca="false">IF('Appendix A'!$I$1=1,0,'6- Est &amp; Reconcile WS'!CC189)</f>
        <v>0</v>
      </c>
      <c r="AD189" s="953" t="n">
        <f aca="false">IF('Appendix A'!$I$1=1,0,'6- Est &amp; Reconcile WS'!CD189)</f>
        <v>0</v>
      </c>
      <c r="AE189" s="953" t="n">
        <f aca="false">IF('Appendix A'!$I$1=1,0,'6- Est &amp; Reconcile WS'!CE189)</f>
        <v>0</v>
      </c>
      <c r="AF189" s="297" t="n">
        <f aca="false">AF188+D189+E189</f>
        <v>47707683.7240066</v>
      </c>
      <c r="AG189" s="297" t="n">
        <f aca="false">AG188+F189</f>
        <v>0</v>
      </c>
      <c r="AH189" s="357" t="n">
        <f aca="false">AH188+G189+H189</f>
        <v>0</v>
      </c>
      <c r="AI189" s="357" t="n">
        <f aca="false">AI188+I189+J189</f>
        <v>0</v>
      </c>
      <c r="AJ189" s="357" t="n">
        <f aca="false">AJ188+K189</f>
        <v>0</v>
      </c>
      <c r="AK189" s="297" t="n">
        <f aca="false">AK188+L189+M189</f>
        <v>0</v>
      </c>
      <c r="AL189" s="297" t="n">
        <f aca="false">AL188+N189+O189</f>
        <v>-203002.890000001</v>
      </c>
      <c r="AM189" s="297" t="n">
        <f aca="false">+AM188+P189</f>
        <v>-0.360000002197921</v>
      </c>
      <c r="AN189" s="446" t="n">
        <f aca="false">AN188+Q189+R189</f>
        <v>-62241.5899999996</v>
      </c>
      <c r="AO189" s="297" t="n">
        <f aca="false">+AO188+S189</f>
        <v>0.0199999995529652</v>
      </c>
      <c r="AP189" s="297" t="n">
        <f aca="false">+AP188+T189</f>
        <v>0</v>
      </c>
      <c r="AQ189" s="297" t="n">
        <f aca="false">+AQ188+V189</f>
        <v>0</v>
      </c>
      <c r="AR189" s="297" t="n">
        <f aca="false">+AR188+W189</f>
        <v>0</v>
      </c>
      <c r="AS189" s="297" t="n">
        <f aca="false">+AS188+Y189</f>
        <v>1.02563717518933E-008</v>
      </c>
      <c r="AT189" s="297" t="n">
        <f aca="false">+AT188+Z189</f>
        <v>0</v>
      </c>
      <c r="AU189" s="297" t="n">
        <f aca="false">+AU188+AB189</f>
        <v>0</v>
      </c>
      <c r="AV189" s="297" t="n">
        <f aca="false">+AV188+AC189</f>
        <v>0</v>
      </c>
      <c r="AW189" s="297" t="n">
        <f aca="false">+AW188+AE189</f>
        <v>0</v>
      </c>
      <c r="AY189" s="354"/>
      <c r="BB189" s="447" t="s">
        <v>553</v>
      </c>
      <c r="BC189" s="447" t="s">
        <v>916</v>
      </c>
      <c r="BD189" s="735" t="n">
        <v>11312659.9440066</v>
      </c>
      <c r="BE189" s="735" t="n">
        <v>0</v>
      </c>
      <c r="BF189" s="735" t="n">
        <v>0</v>
      </c>
      <c r="BG189" s="735" t="n">
        <v>0</v>
      </c>
      <c r="BH189" s="735" t="n">
        <f aca="false">+BH188</f>
        <v>0</v>
      </c>
      <c r="BI189" s="735" t="n">
        <v>0</v>
      </c>
      <c r="BJ189" s="735" t="n">
        <v>0</v>
      </c>
      <c r="BK189" s="735" t="n">
        <v>0</v>
      </c>
      <c r="BL189" s="735" t="n">
        <v>0</v>
      </c>
      <c r="BM189" s="735" t="n">
        <v>0</v>
      </c>
      <c r="BN189" s="735" t="n">
        <v>0</v>
      </c>
      <c r="BO189" s="735" t="n">
        <v>0</v>
      </c>
      <c r="BP189" s="735" t="n">
        <v>0</v>
      </c>
      <c r="BQ189" s="735" t="n">
        <v>0</v>
      </c>
      <c r="BR189" s="735" t="n">
        <v>0</v>
      </c>
      <c r="BS189" s="735" t="n">
        <v>0</v>
      </c>
      <c r="BT189" s="735" t="n">
        <v>0</v>
      </c>
      <c r="BU189" s="735" t="n">
        <v>0</v>
      </c>
      <c r="BV189" s="735" t="n">
        <v>0</v>
      </c>
      <c r="BW189" s="735" t="n">
        <v>0</v>
      </c>
      <c r="BX189" s="735" t="n">
        <v>0</v>
      </c>
      <c r="BY189" s="735" t="n">
        <v>0</v>
      </c>
      <c r="BZ189" s="735" t="n">
        <v>0</v>
      </c>
      <c r="CA189" s="735" t="n">
        <v>0</v>
      </c>
      <c r="CB189" s="735" t="n">
        <v>0</v>
      </c>
      <c r="CC189" s="735" t="n">
        <v>0</v>
      </c>
      <c r="CD189" s="735" t="n">
        <v>0</v>
      </c>
      <c r="CE189" s="735" t="n">
        <v>0</v>
      </c>
    </row>
    <row r="190" customFormat="false" ht="13.2" hidden="false" customHeight="false" outlineLevel="0" collapsed="false">
      <c r="A190" s="952"/>
      <c r="C190" s="447" t="s">
        <v>821</v>
      </c>
      <c r="D190" s="953" t="n">
        <f aca="false">IF('Appendix A'!$I$1=1,0,'6- Est &amp; Reconcile WS'!BD190)</f>
        <v>3815452.54029936</v>
      </c>
      <c r="E190" s="953" t="n">
        <f aca="false">IF('Appendix A'!$I$1=1,0,'6- Est &amp; Reconcile WS'!BE190)</f>
        <v>0</v>
      </c>
      <c r="F190" s="953" t="n">
        <f aca="false">IF('Appendix A'!$I$1=1,0,'6- Est &amp; Reconcile WS'!BF190)</f>
        <v>0</v>
      </c>
      <c r="G190" s="953" t="n">
        <f aca="false">IF('Appendix A'!$I$1=1,0,'6- Est &amp; Reconcile WS'!BG190)</f>
        <v>0</v>
      </c>
      <c r="H190" s="953" t="n">
        <f aca="false">IF('Appendix A'!$I$1=1,0,'6- Est &amp; Reconcile WS'!BH190)</f>
        <v>0</v>
      </c>
      <c r="I190" s="953" t="n">
        <f aca="false">IF('Appendix A'!$I$1=1,0,'6- Est &amp; Reconcile WS'!BI190)</f>
        <v>0</v>
      </c>
      <c r="J190" s="953" t="n">
        <f aca="false">IF('Appendix A'!$I$1=1,0,'6- Est &amp; Reconcile WS'!BJ190)</f>
        <v>0</v>
      </c>
      <c r="K190" s="953" t="n">
        <f aca="false">IF('Appendix A'!$I$1=1,0,'6- Est &amp; Reconcile WS'!BK190)</f>
        <v>0</v>
      </c>
      <c r="L190" s="953" t="n">
        <f aca="false">IF('Appendix A'!$I$1=1,0,'6- Est &amp; Reconcile WS'!BL190)</f>
        <v>0</v>
      </c>
      <c r="M190" s="953" t="n">
        <f aca="false">IF('Appendix A'!$I$1=1,0,'6- Est &amp; Reconcile WS'!BM190)</f>
        <v>0</v>
      </c>
      <c r="N190" s="953" t="n">
        <f aca="false">IF('Appendix A'!$I$1=1,0,'6- Est &amp; Reconcile WS'!BN190)</f>
        <v>0</v>
      </c>
      <c r="O190" s="953" t="n">
        <f aca="false">IF('Appendix A'!$I$1=1,0,'6- Est &amp; Reconcile WS'!BO190)</f>
        <v>0</v>
      </c>
      <c r="P190" s="953" t="n">
        <f aca="false">IF('Appendix A'!$I$1=1,0,'6- Est &amp; Reconcile WS'!BP190)</f>
        <v>0</v>
      </c>
      <c r="Q190" s="953" t="n">
        <f aca="false">IF('Appendix A'!$I$1=1,0,'6- Est &amp; Reconcile WS'!BQ190)</f>
        <v>0</v>
      </c>
      <c r="R190" s="953" t="n">
        <f aca="false">IF('Appendix A'!$I$1=1,0,'6- Est &amp; Reconcile WS'!BR190)</f>
        <v>0</v>
      </c>
      <c r="S190" s="953" t="n">
        <f aca="false">IF('Appendix A'!$I$1=1,0,'6- Est &amp; Reconcile WS'!BS190)</f>
        <v>0</v>
      </c>
      <c r="T190" s="953" t="n">
        <f aca="false">IF('Appendix A'!$I$1=1,0,'6- Est &amp; Reconcile WS'!BT190)</f>
        <v>0</v>
      </c>
      <c r="U190" s="953" t="n">
        <f aca="false">IF('Appendix A'!$I$1=1,0,'6- Est &amp; Reconcile WS'!BU190)</f>
        <v>0</v>
      </c>
      <c r="V190" s="953" t="n">
        <f aca="false">IF('Appendix A'!$I$1=1,0,'6- Est &amp; Reconcile WS'!BV190)</f>
        <v>0</v>
      </c>
      <c r="W190" s="953" t="n">
        <f aca="false">IF('Appendix A'!$I$1=1,0,'6- Est &amp; Reconcile WS'!BW190)</f>
        <v>0</v>
      </c>
      <c r="X190" s="953" t="n">
        <f aca="false">IF('Appendix A'!$I$1=1,0,'6- Est &amp; Reconcile WS'!BX190)</f>
        <v>0</v>
      </c>
      <c r="Y190" s="953" t="n">
        <f aca="false">IF('Appendix A'!$I$1=1,0,'6- Est &amp; Reconcile WS'!BY190)</f>
        <v>0</v>
      </c>
      <c r="Z190" s="953" t="n">
        <f aca="false">IF('Appendix A'!$I$1=1,0,'6- Est &amp; Reconcile WS'!BZ190)</f>
        <v>0</v>
      </c>
      <c r="AA190" s="953" t="n">
        <f aca="false">IF('Appendix A'!$I$1=1,0,'6- Est &amp; Reconcile WS'!CA190)</f>
        <v>0</v>
      </c>
      <c r="AB190" s="953" t="n">
        <f aca="false">IF('Appendix A'!$I$1=1,0,'6- Est &amp; Reconcile WS'!CB190)</f>
        <v>0</v>
      </c>
      <c r="AC190" s="953" t="n">
        <f aca="false">IF('Appendix A'!$I$1=1,0,'6- Est &amp; Reconcile WS'!CC190)</f>
        <v>0</v>
      </c>
      <c r="AD190" s="953" t="n">
        <f aca="false">IF('Appendix A'!$I$1=1,0,'6- Est &amp; Reconcile WS'!CD190)</f>
        <v>0</v>
      </c>
      <c r="AE190" s="953" t="n">
        <f aca="false">IF('Appendix A'!$I$1=1,0,'6- Est &amp; Reconcile WS'!CE190)</f>
        <v>0</v>
      </c>
      <c r="AF190" s="297" t="n">
        <f aca="false">AF189+D190+E190</f>
        <v>51523136.264306</v>
      </c>
      <c r="AG190" s="297" t="n">
        <f aca="false">AG189+F190</f>
        <v>0</v>
      </c>
      <c r="AH190" s="357" t="n">
        <f aca="false">AH189+G190+H190</f>
        <v>0</v>
      </c>
      <c r="AI190" s="357" t="n">
        <f aca="false">AI189+I190+J190</f>
        <v>0</v>
      </c>
      <c r="AJ190" s="357" t="n">
        <f aca="false">AJ189+K190</f>
        <v>0</v>
      </c>
      <c r="AK190" s="297" t="n">
        <f aca="false">AK189+L190+M190</f>
        <v>0</v>
      </c>
      <c r="AL190" s="297" t="n">
        <f aca="false">AL189+N190+O190</f>
        <v>-203002.890000001</v>
      </c>
      <c r="AM190" s="297" t="n">
        <f aca="false">+AM189+P190</f>
        <v>-0.360000002197921</v>
      </c>
      <c r="AN190" s="446" t="n">
        <f aca="false">AN189+Q190+R190</f>
        <v>-62241.5899999996</v>
      </c>
      <c r="AO190" s="297" t="n">
        <f aca="false">+AO189+S190</f>
        <v>0.0199999995529652</v>
      </c>
      <c r="AP190" s="297" t="n">
        <f aca="false">+AP189+T190</f>
        <v>0</v>
      </c>
      <c r="AQ190" s="297" t="n">
        <f aca="false">+AQ189+V190</f>
        <v>0</v>
      </c>
      <c r="AR190" s="297" t="n">
        <f aca="false">+AR189+W190</f>
        <v>0</v>
      </c>
      <c r="AS190" s="297" t="n">
        <f aca="false">+AS189+Y190</f>
        <v>1.02563717518933E-008</v>
      </c>
      <c r="AT190" s="297" t="n">
        <f aca="false">+AT189+Z190</f>
        <v>0</v>
      </c>
      <c r="AU190" s="297" t="n">
        <f aca="false">+AU189+AB190</f>
        <v>0</v>
      </c>
      <c r="AV190" s="297" t="n">
        <f aca="false">+AV189+AC190</f>
        <v>0</v>
      </c>
      <c r="AW190" s="297" t="n">
        <f aca="false">+AW189+AE190</f>
        <v>0</v>
      </c>
      <c r="AY190" s="354"/>
      <c r="BB190" s="447" t="s">
        <v>821</v>
      </c>
      <c r="BC190" s="447" t="s">
        <v>916</v>
      </c>
      <c r="BD190" s="735" t="n">
        <v>3815452.54029936</v>
      </c>
      <c r="BE190" s="735" t="n">
        <v>0</v>
      </c>
      <c r="BF190" s="735" t="n">
        <v>0</v>
      </c>
      <c r="BG190" s="735" t="n">
        <v>0</v>
      </c>
      <c r="BH190" s="735" t="n">
        <f aca="false">+BH189</f>
        <v>0</v>
      </c>
      <c r="BI190" s="735" t="n">
        <v>0</v>
      </c>
      <c r="BJ190" s="735" t="n">
        <v>0</v>
      </c>
      <c r="BK190" s="735" t="n">
        <v>0</v>
      </c>
      <c r="BL190" s="735" t="n">
        <v>0</v>
      </c>
      <c r="BM190" s="735" t="n">
        <v>0</v>
      </c>
      <c r="BN190" s="735" t="n">
        <v>0</v>
      </c>
      <c r="BO190" s="735" t="n">
        <v>0</v>
      </c>
      <c r="BP190" s="735" t="n">
        <v>0</v>
      </c>
      <c r="BQ190" s="735" t="n">
        <v>0</v>
      </c>
      <c r="BR190" s="735" t="n">
        <v>0</v>
      </c>
      <c r="BS190" s="735" t="n">
        <v>0</v>
      </c>
      <c r="BT190" s="735" t="n">
        <v>0</v>
      </c>
      <c r="BU190" s="735" t="n">
        <v>0</v>
      </c>
      <c r="BV190" s="735" t="n">
        <v>0</v>
      </c>
      <c r="BW190" s="735" t="n">
        <v>0</v>
      </c>
      <c r="BX190" s="735" t="n">
        <v>0</v>
      </c>
      <c r="BY190" s="735" t="n">
        <v>0</v>
      </c>
      <c r="BZ190" s="735" t="n">
        <v>0</v>
      </c>
      <c r="CA190" s="735" t="n">
        <v>0</v>
      </c>
      <c r="CB190" s="735" t="n">
        <v>0</v>
      </c>
      <c r="CC190" s="735" t="n">
        <v>0</v>
      </c>
      <c r="CD190" s="735" t="n">
        <v>0</v>
      </c>
      <c r="CE190" s="735" t="n">
        <v>0</v>
      </c>
    </row>
    <row r="191" customFormat="false" ht="13.2" hidden="false" customHeight="false" outlineLevel="0" collapsed="false">
      <c r="A191" s="952"/>
      <c r="C191" s="447" t="s">
        <v>822</v>
      </c>
      <c r="D191" s="953" t="n">
        <f aca="false">IF('Appendix A'!$I$1=1,0,'6- Est &amp; Reconcile WS'!BD191)</f>
        <v>1044704.51413225</v>
      </c>
      <c r="E191" s="953" t="n">
        <f aca="false">IF('Appendix A'!$I$1=1,0,'6- Est &amp; Reconcile WS'!BE191)</f>
        <v>0</v>
      </c>
      <c r="F191" s="953" t="n">
        <f aca="false">IF('Appendix A'!$I$1=1,0,'6- Est &amp; Reconcile WS'!BF191)</f>
        <v>0</v>
      </c>
      <c r="G191" s="953" t="n">
        <f aca="false">IF('Appendix A'!$I$1=1,0,'6- Est &amp; Reconcile WS'!BG191)</f>
        <v>0</v>
      </c>
      <c r="H191" s="953" t="n">
        <f aca="false">IF('Appendix A'!$I$1=1,0,'6- Est &amp; Reconcile WS'!BH191)</f>
        <v>0</v>
      </c>
      <c r="I191" s="953" t="n">
        <f aca="false">IF('Appendix A'!$I$1=1,0,'6- Est &amp; Reconcile WS'!BI191)</f>
        <v>0</v>
      </c>
      <c r="J191" s="953" t="n">
        <f aca="false">IF('Appendix A'!$I$1=1,0,'6- Est &amp; Reconcile WS'!BJ191)</f>
        <v>0</v>
      </c>
      <c r="K191" s="953" t="n">
        <f aca="false">IF('Appendix A'!$I$1=1,0,'6- Est &amp; Reconcile WS'!BK191)</f>
        <v>0</v>
      </c>
      <c r="L191" s="953" t="n">
        <f aca="false">IF('Appendix A'!$I$1=1,0,'6- Est &amp; Reconcile WS'!BL191)</f>
        <v>0</v>
      </c>
      <c r="M191" s="953" t="n">
        <f aca="false">IF('Appendix A'!$I$1=1,0,'6- Est &amp; Reconcile WS'!BM191)</f>
        <v>0</v>
      </c>
      <c r="N191" s="953" t="n">
        <f aca="false">IF('Appendix A'!$I$1=1,0,'6- Est &amp; Reconcile WS'!BN191)</f>
        <v>0</v>
      </c>
      <c r="O191" s="953" t="n">
        <f aca="false">IF('Appendix A'!$I$1=1,0,'6- Est &amp; Reconcile WS'!BO191)</f>
        <v>0</v>
      </c>
      <c r="P191" s="953" t="n">
        <f aca="false">IF('Appendix A'!$I$1=1,0,'6- Est &amp; Reconcile WS'!BP191)</f>
        <v>0</v>
      </c>
      <c r="Q191" s="953" t="n">
        <f aca="false">IF('Appendix A'!$I$1=1,0,'6- Est &amp; Reconcile WS'!BQ191)</f>
        <v>0</v>
      </c>
      <c r="R191" s="953" t="n">
        <f aca="false">IF('Appendix A'!$I$1=1,0,'6- Est &amp; Reconcile WS'!BR191)</f>
        <v>0</v>
      </c>
      <c r="S191" s="953" t="n">
        <f aca="false">IF('Appendix A'!$I$1=1,0,'6- Est &amp; Reconcile WS'!BS191)</f>
        <v>0</v>
      </c>
      <c r="T191" s="953" t="n">
        <f aca="false">IF('Appendix A'!$I$1=1,0,'6- Est &amp; Reconcile WS'!BT191)</f>
        <v>0</v>
      </c>
      <c r="U191" s="953" t="n">
        <f aca="false">IF('Appendix A'!$I$1=1,0,'6- Est &amp; Reconcile WS'!BU191)</f>
        <v>0</v>
      </c>
      <c r="V191" s="953" t="n">
        <f aca="false">IF('Appendix A'!$I$1=1,0,'6- Est &amp; Reconcile WS'!BV191)</f>
        <v>0</v>
      </c>
      <c r="W191" s="953" t="n">
        <f aca="false">IF('Appendix A'!$I$1=1,0,'6- Est &amp; Reconcile WS'!BW191)</f>
        <v>0</v>
      </c>
      <c r="X191" s="953" t="n">
        <f aca="false">IF('Appendix A'!$I$1=1,0,'6- Est &amp; Reconcile WS'!BX191)</f>
        <v>0</v>
      </c>
      <c r="Y191" s="953" t="n">
        <f aca="false">IF('Appendix A'!$I$1=1,0,'6- Est &amp; Reconcile WS'!BY191)</f>
        <v>0</v>
      </c>
      <c r="Z191" s="953" t="n">
        <f aca="false">IF('Appendix A'!$I$1=1,0,'6- Est &amp; Reconcile WS'!BZ191)</f>
        <v>0</v>
      </c>
      <c r="AA191" s="953" t="n">
        <f aca="false">IF('Appendix A'!$I$1=1,0,'6- Est &amp; Reconcile WS'!CA191)</f>
        <v>0</v>
      </c>
      <c r="AB191" s="953" t="n">
        <f aca="false">IF('Appendix A'!$I$1=1,0,'6- Est &amp; Reconcile WS'!CB191)</f>
        <v>0</v>
      </c>
      <c r="AC191" s="953" t="n">
        <f aca="false">IF('Appendix A'!$I$1=1,0,'6- Est &amp; Reconcile WS'!CC191)</f>
        <v>0</v>
      </c>
      <c r="AD191" s="953" t="n">
        <f aca="false">IF('Appendix A'!$I$1=1,0,'6- Est &amp; Reconcile WS'!CD191)</f>
        <v>0</v>
      </c>
      <c r="AE191" s="953" t="n">
        <f aca="false">IF('Appendix A'!$I$1=1,0,'6- Est &amp; Reconcile WS'!CE191)</f>
        <v>0</v>
      </c>
      <c r="AF191" s="297" t="n">
        <f aca="false">AF190+D191+E191</f>
        <v>52567840.7784382</v>
      </c>
      <c r="AG191" s="297" t="n">
        <f aca="false">AG190+F191</f>
        <v>0</v>
      </c>
      <c r="AH191" s="357" t="n">
        <f aca="false">AH190+G191+H191</f>
        <v>0</v>
      </c>
      <c r="AI191" s="357" t="n">
        <f aca="false">AI190+I191+J191</f>
        <v>0</v>
      </c>
      <c r="AJ191" s="357" t="n">
        <f aca="false">AJ190+K191</f>
        <v>0</v>
      </c>
      <c r="AK191" s="297" t="n">
        <f aca="false">AK190+L191+M191</f>
        <v>0</v>
      </c>
      <c r="AL191" s="297" t="n">
        <f aca="false">AL190+N191+O191</f>
        <v>-203002.890000001</v>
      </c>
      <c r="AM191" s="297" t="n">
        <f aca="false">+AM190+P191</f>
        <v>-0.360000002197921</v>
      </c>
      <c r="AN191" s="446" t="n">
        <f aca="false">AN190+Q191+R191</f>
        <v>-62241.5899999996</v>
      </c>
      <c r="AO191" s="297" t="n">
        <f aca="false">+AO190+S191</f>
        <v>0.0199999995529652</v>
      </c>
      <c r="AP191" s="297" t="n">
        <f aca="false">+AP190+T191</f>
        <v>0</v>
      </c>
      <c r="AQ191" s="297" t="n">
        <f aca="false">+AQ190+V191</f>
        <v>0</v>
      </c>
      <c r="AR191" s="297" t="n">
        <f aca="false">+AR190+W191</f>
        <v>0</v>
      </c>
      <c r="AS191" s="297" t="n">
        <f aca="false">+AS190+Y191</f>
        <v>1.02563717518933E-008</v>
      </c>
      <c r="AT191" s="297" t="n">
        <f aca="false">+AT190+Z191</f>
        <v>0</v>
      </c>
      <c r="AU191" s="297" t="n">
        <f aca="false">+AU190+AB191</f>
        <v>0</v>
      </c>
      <c r="AV191" s="297" t="n">
        <f aca="false">+AV190+AC191</f>
        <v>0</v>
      </c>
      <c r="AW191" s="297" t="n">
        <f aca="false">+AW190+AE191</f>
        <v>0</v>
      </c>
      <c r="AY191" s="354"/>
      <c r="BB191" s="447" t="s">
        <v>822</v>
      </c>
      <c r="BC191" s="447" t="s">
        <v>916</v>
      </c>
      <c r="BD191" s="735" t="n">
        <v>1044704.51413225</v>
      </c>
      <c r="BE191" s="735" t="n">
        <v>0</v>
      </c>
      <c r="BF191" s="735" t="n">
        <v>0</v>
      </c>
      <c r="BG191" s="735" t="n">
        <v>0</v>
      </c>
      <c r="BH191" s="735" t="n">
        <f aca="false">+BH190</f>
        <v>0</v>
      </c>
      <c r="BI191" s="735" t="n">
        <v>0</v>
      </c>
      <c r="BJ191" s="735" t="n">
        <v>0</v>
      </c>
      <c r="BK191" s="735" t="n">
        <v>0</v>
      </c>
      <c r="BL191" s="735" t="n">
        <v>0</v>
      </c>
      <c r="BM191" s="735" t="n">
        <v>0</v>
      </c>
      <c r="BN191" s="735" t="n">
        <v>0</v>
      </c>
      <c r="BO191" s="735" t="n">
        <v>0</v>
      </c>
      <c r="BP191" s="735" t="n">
        <v>0</v>
      </c>
      <c r="BQ191" s="735" t="n">
        <v>0</v>
      </c>
      <c r="BR191" s="735" t="n">
        <v>0</v>
      </c>
      <c r="BS191" s="735" t="n">
        <v>0</v>
      </c>
      <c r="BT191" s="735" t="n">
        <v>0</v>
      </c>
      <c r="BU191" s="735" t="n">
        <v>0</v>
      </c>
      <c r="BV191" s="735" t="n">
        <v>0</v>
      </c>
      <c r="BW191" s="735" t="n">
        <v>0</v>
      </c>
      <c r="BX191" s="735" t="n">
        <v>0</v>
      </c>
      <c r="BY191" s="735" t="n">
        <v>0</v>
      </c>
      <c r="BZ191" s="735" t="n">
        <v>0</v>
      </c>
      <c r="CA191" s="735" t="n">
        <v>0</v>
      </c>
      <c r="CB191" s="735" t="n">
        <v>0</v>
      </c>
      <c r="CC191" s="735" t="n">
        <v>0</v>
      </c>
      <c r="CD191" s="735" t="n">
        <v>0</v>
      </c>
      <c r="CE191" s="735" t="n">
        <v>0</v>
      </c>
    </row>
    <row r="192" customFormat="false" ht="13.2" hidden="false" customHeight="false" outlineLevel="0" collapsed="false">
      <c r="A192" s="952"/>
      <c r="C192" s="447" t="s">
        <v>823</v>
      </c>
      <c r="D192" s="953" t="n">
        <f aca="false">IF('Appendix A'!$I$1=1,0,'6- Est &amp; Reconcile WS'!BD192)</f>
        <v>1276128.19560631</v>
      </c>
      <c r="E192" s="953" t="n">
        <f aca="false">IF('Appendix A'!$I$1=1,0,'6- Est &amp; Reconcile WS'!BE192)</f>
        <v>0</v>
      </c>
      <c r="F192" s="953" t="n">
        <f aca="false">IF('Appendix A'!$I$1=1,0,'6- Est &amp; Reconcile WS'!BF192)</f>
        <v>0</v>
      </c>
      <c r="G192" s="953" t="n">
        <f aca="false">IF('Appendix A'!$I$1=1,0,'6- Est &amp; Reconcile WS'!BG192)</f>
        <v>0</v>
      </c>
      <c r="H192" s="953" t="n">
        <f aca="false">IF('Appendix A'!$I$1=1,0,'6- Est &amp; Reconcile WS'!BH192)</f>
        <v>0</v>
      </c>
      <c r="I192" s="953" t="n">
        <f aca="false">IF('Appendix A'!$I$1=1,0,'6- Est &amp; Reconcile WS'!BI192)</f>
        <v>0</v>
      </c>
      <c r="J192" s="953" t="n">
        <f aca="false">IF('Appendix A'!$I$1=1,0,'6- Est &amp; Reconcile WS'!BJ192)</f>
        <v>0</v>
      </c>
      <c r="K192" s="953" t="n">
        <f aca="false">IF('Appendix A'!$I$1=1,0,'6- Est &amp; Reconcile WS'!BK192)</f>
        <v>0</v>
      </c>
      <c r="L192" s="953" t="n">
        <f aca="false">IF('Appendix A'!$I$1=1,0,'6- Est &amp; Reconcile WS'!BL192)</f>
        <v>0</v>
      </c>
      <c r="M192" s="953" t="n">
        <f aca="false">IF('Appendix A'!$I$1=1,0,'6- Est &amp; Reconcile WS'!BM192)</f>
        <v>0</v>
      </c>
      <c r="N192" s="953" t="n">
        <f aca="false">IF('Appendix A'!$I$1=1,0,'6- Est &amp; Reconcile WS'!BN192)</f>
        <v>0</v>
      </c>
      <c r="O192" s="953" t="n">
        <f aca="false">IF('Appendix A'!$I$1=1,0,'6- Est &amp; Reconcile WS'!BO192)</f>
        <v>0</v>
      </c>
      <c r="P192" s="953" t="n">
        <f aca="false">IF('Appendix A'!$I$1=1,0,'6- Est &amp; Reconcile WS'!BP192)</f>
        <v>0</v>
      </c>
      <c r="Q192" s="953" t="n">
        <f aca="false">IF('Appendix A'!$I$1=1,0,'6- Est &amp; Reconcile WS'!BQ192)</f>
        <v>0</v>
      </c>
      <c r="R192" s="953" t="n">
        <f aca="false">IF('Appendix A'!$I$1=1,0,'6- Est &amp; Reconcile WS'!BR192)</f>
        <v>0</v>
      </c>
      <c r="S192" s="953" t="n">
        <f aca="false">IF('Appendix A'!$I$1=1,0,'6- Est &amp; Reconcile WS'!BS192)</f>
        <v>0</v>
      </c>
      <c r="T192" s="953" t="n">
        <f aca="false">IF('Appendix A'!$I$1=1,0,'6- Est &amp; Reconcile WS'!BT192)</f>
        <v>0</v>
      </c>
      <c r="U192" s="953" t="n">
        <f aca="false">IF('Appendix A'!$I$1=1,0,'6- Est &amp; Reconcile WS'!BU192)</f>
        <v>0</v>
      </c>
      <c r="V192" s="953" t="n">
        <f aca="false">IF('Appendix A'!$I$1=1,0,'6- Est &amp; Reconcile WS'!BV192)</f>
        <v>0</v>
      </c>
      <c r="W192" s="953" t="n">
        <f aca="false">IF('Appendix A'!$I$1=1,0,'6- Est &amp; Reconcile WS'!BW192)</f>
        <v>0</v>
      </c>
      <c r="X192" s="953" t="n">
        <f aca="false">IF('Appendix A'!$I$1=1,0,'6- Est &amp; Reconcile WS'!BX192)</f>
        <v>0</v>
      </c>
      <c r="Y192" s="953" t="n">
        <f aca="false">IF('Appendix A'!$I$1=1,0,'6- Est &amp; Reconcile WS'!BY192)</f>
        <v>0</v>
      </c>
      <c r="Z192" s="953" t="n">
        <f aca="false">IF('Appendix A'!$I$1=1,0,'6- Est &amp; Reconcile WS'!BZ192)</f>
        <v>0</v>
      </c>
      <c r="AA192" s="953" t="n">
        <f aca="false">IF('Appendix A'!$I$1=1,0,'6- Est &amp; Reconcile WS'!CA192)</f>
        <v>0</v>
      </c>
      <c r="AB192" s="953" t="n">
        <f aca="false">IF('Appendix A'!$I$1=1,0,'6- Est &amp; Reconcile WS'!CB192)</f>
        <v>0</v>
      </c>
      <c r="AC192" s="953" t="n">
        <f aca="false">IF('Appendix A'!$I$1=1,0,'6- Est &amp; Reconcile WS'!CC192)</f>
        <v>0</v>
      </c>
      <c r="AD192" s="953" t="n">
        <f aca="false">IF('Appendix A'!$I$1=1,0,'6- Est &amp; Reconcile WS'!CD192)</f>
        <v>0</v>
      </c>
      <c r="AE192" s="953" t="n">
        <f aca="false">IF('Appendix A'!$I$1=1,0,'6- Est &amp; Reconcile WS'!CE192)</f>
        <v>0</v>
      </c>
      <c r="AF192" s="297" t="n">
        <f aca="false">AF191+D192+E192</f>
        <v>53843968.9740445</v>
      </c>
      <c r="AG192" s="297" t="n">
        <f aca="false">AG191+F192</f>
        <v>0</v>
      </c>
      <c r="AH192" s="357" t="n">
        <f aca="false">AH191+G192+H192</f>
        <v>0</v>
      </c>
      <c r="AI192" s="357" t="n">
        <f aca="false">AI191+I192+J192</f>
        <v>0</v>
      </c>
      <c r="AJ192" s="357" t="n">
        <f aca="false">AJ191+K192</f>
        <v>0</v>
      </c>
      <c r="AK192" s="297" t="n">
        <f aca="false">AK191+L192+M192</f>
        <v>0</v>
      </c>
      <c r="AL192" s="297" t="n">
        <f aca="false">AL191+N192+O192</f>
        <v>-203002.890000001</v>
      </c>
      <c r="AM192" s="297" t="n">
        <f aca="false">+AM191+P192</f>
        <v>-0.360000002197921</v>
      </c>
      <c r="AN192" s="446" t="n">
        <f aca="false">AN191+Q192+R192</f>
        <v>-62241.5899999996</v>
      </c>
      <c r="AO192" s="297" t="n">
        <f aca="false">+AO191+S192</f>
        <v>0.0199999995529652</v>
      </c>
      <c r="AP192" s="297" t="n">
        <f aca="false">+AP191+T192</f>
        <v>0</v>
      </c>
      <c r="AQ192" s="297" t="n">
        <f aca="false">+AQ191+V192</f>
        <v>0</v>
      </c>
      <c r="AR192" s="297" t="n">
        <f aca="false">+AR191+W192</f>
        <v>0</v>
      </c>
      <c r="AS192" s="297" t="n">
        <f aca="false">+AS191+Y192</f>
        <v>1.02563717518933E-008</v>
      </c>
      <c r="AT192" s="297" t="n">
        <f aca="false">+AT191+Z192</f>
        <v>0</v>
      </c>
      <c r="AU192" s="297" t="n">
        <f aca="false">+AU191+AB192</f>
        <v>0</v>
      </c>
      <c r="AV192" s="297" t="n">
        <f aca="false">+AV191+AC192</f>
        <v>0</v>
      </c>
      <c r="AW192" s="297" t="n">
        <f aca="false">+AW191+AE192</f>
        <v>0</v>
      </c>
      <c r="AY192" s="354"/>
      <c r="BB192" s="447" t="s">
        <v>823</v>
      </c>
      <c r="BC192" s="447" t="s">
        <v>916</v>
      </c>
      <c r="BD192" s="735" t="n">
        <v>1276128.19560631</v>
      </c>
      <c r="BE192" s="735" t="n">
        <v>0</v>
      </c>
      <c r="BF192" s="735" t="n">
        <v>0</v>
      </c>
      <c r="BG192" s="735" t="n">
        <v>0</v>
      </c>
      <c r="BH192" s="735" t="n">
        <f aca="false">+BH191</f>
        <v>0</v>
      </c>
      <c r="BI192" s="735" t="n">
        <v>0</v>
      </c>
      <c r="BJ192" s="735" t="n">
        <v>0</v>
      </c>
      <c r="BK192" s="735" t="n">
        <v>0</v>
      </c>
      <c r="BL192" s="735" t="n">
        <v>0</v>
      </c>
      <c r="BM192" s="735" t="n">
        <v>0</v>
      </c>
      <c r="BN192" s="735" t="n">
        <v>0</v>
      </c>
      <c r="BO192" s="735" t="n">
        <v>0</v>
      </c>
      <c r="BP192" s="735" t="n">
        <v>0</v>
      </c>
      <c r="BQ192" s="735" t="n">
        <v>0</v>
      </c>
      <c r="BR192" s="735" t="n">
        <v>0</v>
      </c>
      <c r="BS192" s="735" t="n">
        <v>0</v>
      </c>
      <c r="BT192" s="735" t="n">
        <v>0</v>
      </c>
      <c r="BU192" s="735" t="n">
        <v>0</v>
      </c>
      <c r="BV192" s="735" t="n">
        <v>0</v>
      </c>
      <c r="BW192" s="735" t="n">
        <v>0</v>
      </c>
      <c r="BX192" s="735" t="n">
        <v>0</v>
      </c>
      <c r="BY192" s="735" t="n">
        <v>0</v>
      </c>
      <c r="BZ192" s="735" t="n">
        <v>0</v>
      </c>
      <c r="CA192" s="735" t="n">
        <v>0</v>
      </c>
      <c r="CB192" s="735" t="n">
        <v>0</v>
      </c>
      <c r="CC192" s="735" t="n">
        <v>0</v>
      </c>
      <c r="CD192" s="735" t="n">
        <v>0</v>
      </c>
      <c r="CE192" s="735" t="n">
        <v>0</v>
      </c>
    </row>
    <row r="193" customFormat="false" ht="13.2" hidden="false" customHeight="false" outlineLevel="0" collapsed="false">
      <c r="A193" s="952"/>
      <c r="C193" s="447" t="s">
        <v>824</v>
      </c>
      <c r="D193" s="953" t="n">
        <f aca="false">IF('Appendix A'!$I$1=1,0,'6- Est &amp; Reconcile WS'!BD193)</f>
        <v>2523061.09321794</v>
      </c>
      <c r="E193" s="953" t="n">
        <f aca="false">IF('Appendix A'!$I$1=1,0,'6- Est &amp; Reconcile WS'!BE193)</f>
        <v>0</v>
      </c>
      <c r="F193" s="953" t="n">
        <f aca="false">IF('Appendix A'!$I$1=1,0,'6- Est &amp; Reconcile WS'!BF193)</f>
        <v>0</v>
      </c>
      <c r="G193" s="953" t="n">
        <f aca="false">IF('Appendix A'!$I$1=1,0,'6- Est &amp; Reconcile WS'!BG193)</f>
        <v>0</v>
      </c>
      <c r="H193" s="953" t="n">
        <f aca="false">IF('Appendix A'!$I$1=1,0,'6- Est &amp; Reconcile WS'!BH193)</f>
        <v>0</v>
      </c>
      <c r="I193" s="953" t="n">
        <f aca="false">IF('Appendix A'!$I$1=1,0,'6- Est &amp; Reconcile WS'!BI193)</f>
        <v>0</v>
      </c>
      <c r="J193" s="953" t="n">
        <f aca="false">IF('Appendix A'!$I$1=1,0,'6- Est &amp; Reconcile WS'!BJ193)</f>
        <v>0</v>
      </c>
      <c r="K193" s="953" t="n">
        <f aca="false">IF('Appendix A'!$I$1=1,0,'6- Est &amp; Reconcile WS'!BK193)</f>
        <v>0</v>
      </c>
      <c r="L193" s="953" t="n">
        <f aca="false">IF('Appendix A'!$I$1=1,0,'6- Est &amp; Reconcile WS'!BL193)</f>
        <v>0</v>
      </c>
      <c r="M193" s="953" t="n">
        <f aca="false">IF('Appendix A'!$I$1=1,0,'6- Est &amp; Reconcile WS'!BM193)</f>
        <v>0</v>
      </c>
      <c r="N193" s="953" t="n">
        <f aca="false">IF('Appendix A'!$I$1=1,0,'6- Est &amp; Reconcile WS'!BN193)</f>
        <v>0</v>
      </c>
      <c r="O193" s="953" t="n">
        <f aca="false">IF('Appendix A'!$I$1=1,0,'6- Est &amp; Reconcile WS'!BO193)</f>
        <v>0</v>
      </c>
      <c r="P193" s="953" t="n">
        <f aca="false">IF('Appendix A'!$I$1=1,0,'6- Est &amp; Reconcile WS'!BP193)</f>
        <v>0</v>
      </c>
      <c r="Q193" s="953" t="n">
        <f aca="false">IF('Appendix A'!$I$1=1,0,'6- Est &amp; Reconcile WS'!BQ193)</f>
        <v>0</v>
      </c>
      <c r="R193" s="953" t="n">
        <f aca="false">IF('Appendix A'!$I$1=1,0,'6- Est &amp; Reconcile WS'!BR193)</f>
        <v>0</v>
      </c>
      <c r="S193" s="953" t="n">
        <f aca="false">IF('Appendix A'!$I$1=1,0,'6- Est &amp; Reconcile WS'!BS193)</f>
        <v>0</v>
      </c>
      <c r="T193" s="953" t="n">
        <f aca="false">IF('Appendix A'!$I$1=1,0,'6- Est &amp; Reconcile WS'!BT193)</f>
        <v>0</v>
      </c>
      <c r="U193" s="953" t="n">
        <f aca="false">IF('Appendix A'!$I$1=1,0,'6- Est &amp; Reconcile WS'!BU193)</f>
        <v>0</v>
      </c>
      <c r="V193" s="953" t="n">
        <f aca="false">IF('Appendix A'!$I$1=1,0,'6- Est &amp; Reconcile WS'!BV193)</f>
        <v>0</v>
      </c>
      <c r="W193" s="953" t="n">
        <f aca="false">IF('Appendix A'!$I$1=1,0,'6- Est &amp; Reconcile WS'!BW193)</f>
        <v>0</v>
      </c>
      <c r="X193" s="953" t="n">
        <f aca="false">IF('Appendix A'!$I$1=1,0,'6- Est &amp; Reconcile WS'!BX193)</f>
        <v>0</v>
      </c>
      <c r="Y193" s="953" t="n">
        <f aca="false">IF('Appendix A'!$I$1=1,0,'6- Est &amp; Reconcile WS'!BY193)</f>
        <v>0</v>
      </c>
      <c r="Z193" s="953" t="n">
        <f aca="false">IF('Appendix A'!$I$1=1,0,'6- Est &amp; Reconcile WS'!BZ193)</f>
        <v>0</v>
      </c>
      <c r="AA193" s="953" t="n">
        <f aca="false">IF('Appendix A'!$I$1=1,0,'6- Est &amp; Reconcile WS'!CA193)</f>
        <v>0</v>
      </c>
      <c r="AB193" s="953" t="n">
        <f aca="false">IF('Appendix A'!$I$1=1,0,'6- Est &amp; Reconcile WS'!CB193)</f>
        <v>0</v>
      </c>
      <c r="AC193" s="953" t="n">
        <f aca="false">IF('Appendix A'!$I$1=1,0,'6- Est &amp; Reconcile WS'!CC193)</f>
        <v>0</v>
      </c>
      <c r="AD193" s="953" t="n">
        <f aca="false">IF('Appendix A'!$I$1=1,0,'6- Est &amp; Reconcile WS'!CD193)</f>
        <v>0</v>
      </c>
      <c r="AE193" s="953" t="n">
        <f aca="false">IF('Appendix A'!$I$1=1,0,'6- Est &amp; Reconcile WS'!CE193)</f>
        <v>0</v>
      </c>
      <c r="AF193" s="297" t="n">
        <f aca="false">AF192+D193+E193</f>
        <v>56367030.0672625</v>
      </c>
      <c r="AG193" s="297" t="n">
        <f aca="false">AG192+F193</f>
        <v>0</v>
      </c>
      <c r="AH193" s="357" t="n">
        <f aca="false">AH192+G193+H193</f>
        <v>0</v>
      </c>
      <c r="AI193" s="357" t="n">
        <f aca="false">AI192+I193+J193</f>
        <v>0</v>
      </c>
      <c r="AJ193" s="357" t="n">
        <f aca="false">AJ192+K193</f>
        <v>0</v>
      </c>
      <c r="AK193" s="297" t="n">
        <f aca="false">AK192+L193+M193</f>
        <v>0</v>
      </c>
      <c r="AL193" s="297" t="n">
        <f aca="false">AL192+N193+O193</f>
        <v>-203002.890000001</v>
      </c>
      <c r="AM193" s="297" t="n">
        <f aca="false">+AM192+P193</f>
        <v>-0.360000002197921</v>
      </c>
      <c r="AN193" s="446" t="n">
        <f aca="false">AN192+Q193+R193</f>
        <v>-62241.5899999996</v>
      </c>
      <c r="AO193" s="297" t="n">
        <f aca="false">+AO192+S193</f>
        <v>0.0199999995529652</v>
      </c>
      <c r="AP193" s="297" t="n">
        <f aca="false">+AP192+T193</f>
        <v>0</v>
      </c>
      <c r="AQ193" s="297" t="n">
        <f aca="false">+AQ192+V193</f>
        <v>0</v>
      </c>
      <c r="AR193" s="297" t="n">
        <f aca="false">+AR192+W193</f>
        <v>0</v>
      </c>
      <c r="AS193" s="297" t="n">
        <f aca="false">+AS192+Y193</f>
        <v>1.02563717518933E-008</v>
      </c>
      <c r="AT193" s="297" t="n">
        <f aca="false">+AT192+Z193</f>
        <v>0</v>
      </c>
      <c r="AU193" s="297" t="n">
        <f aca="false">+AU192+AB193</f>
        <v>0</v>
      </c>
      <c r="AV193" s="297" t="n">
        <f aca="false">+AV192+AC193</f>
        <v>0</v>
      </c>
      <c r="AW193" s="297" t="n">
        <f aca="false">+AW192+AE193</f>
        <v>0</v>
      </c>
      <c r="AY193" s="354"/>
      <c r="BB193" s="447" t="s">
        <v>824</v>
      </c>
      <c r="BC193" s="447" t="s">
        <v>916</v>
      </c>
      <c r="BD193" s="735" t="n">
        <v>2523061.09321794</v>
      </c>
      <c r="BE193" s="735" t="n">
        <v>0</v>
      </c>
      <c r="BF193" s="735" t="n">
        <v>0</v>
      </c>
      <c r="BG193" s="735" t="n">
        <v>0</v>
      </c>
      <c r="BH193" s="735" t="n">
        <f aca="false">+BH192</f>
        <v>0</v>
      </c>
      <c r="BI193" s="735" t="n">
        <v>0</v>
      </c>
      <c r="BJ193" s="735" t="n">
        <v>0</v>
      </c>
      <c r="BK193" s="735" t="n">
        <v>0</v>
      </c>
      <c r="BL193" s="735" t="n">
        <v>0</v>
      </c>
      <c r="BM193" s="735" t="n">
        <v>0</v>
      </c>
      <c r="BN193" s="735" t="n">
        <v>0</v>
      </c>
      <c r="BO193" s="735" t="n">
        <v>0</v>
      </c>
      <c r="BP193" s="735" t="n">
        <v>0</v>
      </c>
      <c r="BQ193" s="735" t="n">
        <v>0</v>
      </c>
      <c r="BR193" s="735" t="n">
        <v>0</v>
      </c>
      <c r="BS193" s="735" t="n">
        <v>0</v>
      </c>
      <c r="BT193" s="735" t="n">
        <v>0</v>
      </c>
      <c r="BU193" s="735" t="n">
        <v>0</v>
      </c>
      <c r="BV193" s="735" t="n">
        <v>0</v>
      </c>
      <c r="BW193" s="735" t="n">
        <v>0</v>
      </c>
      <c r="BX193" s="735" t="n">
        <v>0</v>
      </c>
      <c r="BY193" s="735" t="n">
        <v>0</v>
      </c>
      <c r="BZ193" s="735" t="n">
        <v>0</v>
      </c>
      <c r="CA193" s="735" t="n">
        <v>0</v>
      </c>
      <c r="CB193" s="735" t="n">
        <v>0</v>
      </c>
      <c r="CC193" s="735" t="n">
        <v>0</v>
      </c>
      <c r="CD193" s="735" t="n">
        <v>0</v>
      </c>
      <c r="CE193" s="735" t="n">
        <v>0</v>
      </c>
    </row>
    <row r="194" customFormat="false" ht="13.2" hidden="false" customHeight="false" outlineLevel="0" collapsed="false">
      <c r="A194" s="952"/>
      <c r="C194" s="447" t="s">
        <v>825</v>
      </c>
      <c r="D194" s="953" t="n">
        <f aca="false">IF('Appendix A'!$I$1=1,0,'6- Est &amp; Reconcile WS'!BD194)</f>
        <v>2471905.35695663</v>
      </c>
      <c r="E194" s="953" t="n">
        <f aca="false">IF('Appendix A'!$I$1=1,0,'6- Est &amp; Reconcile WS'!BE194)</f>
        <v>0</v>
      </c>
      <c r="F194" s="953" t="n">
        <f aca="false">IF('Appendix A'!$I$1=1,0,'6- Est &amp; Reconcile WS'!BF194)</f>
        <v>0</v>
      </c>
      <c r="G194" s="953" t="n">
        <f aca="false">IF('Appendix A'!$I$1=1,0,'6- Est &amp; Reconcile WS'!BG194)</f>
        <v>0</v>
      </c>
      <c r="H194" s="953" t="n">
        <f aca="false">IF('Appendix A'!$I$1=1,0,'6- Est &amp; Reconcile WS'!BH194)</f>
        <v>0</v>
      </c>
      <c r="I194" s="953" t="n">
        <f aca="false">IF('Appendix A'!$I$1=1,0,'6- Est &amp; Reconcile WS'!BI194)</f>
        <v>0</v>
      </c>
      <c r="J194" s="953" t="n">
        <f aca="false">IF('Appendix A'!$I$1=1,0,'6- Est &amp; Reconcile WS'!BJ194)</f>
        <v>0</v>
      </c>
      <c r="K194" s="953" t="n">
        <f aca="false">IF('Appendix A'!$I$1=1,0,'6- Est &amp; Reconcile WS'!BK194)</f>
        <v>0</v>
      </c>
      <c r="L194" s="953" t="n">
        <f aca="false">IF('Appendix A'!$I$1=1,0,'6- Est &amp; Reconcile WS'!BL194)</f>
        <v>0</v>
      </c>
      <c r="M194" s="953" t="n">
        <f aca="false">IF('Appendix A'!$I$1=1,0,'6- Est &amp; Reconcile WS'!BM194)</f>
        <v>0</v>
      </c>
      <c r="N194" s="953" t="n">
        <f aca="false">IF('Appendix A'!$I$1=1,0,'6- Est &amp; Reconcile WS'!BN194)</f>
        <v>0</v>
      </c>
      <c r="O194" s="953" t="n">
        <f aca="false">IF('Appendix A'!$I$1=1,0,'6- Est &amp; Reconcile WS'!BO194)</f>
        <v>0</v>
      </c>
      <c r="P194" s="953" t="n">
        <f aca="false">IF('Appendix A'!$I$1=1,0,'6- Est &amp; Reconcile WS'!BP194)</f>
        <v>0</v>
      </c>
      <c r="Q194" s="953" t="n">
        <f aca="false">IF('Appendix A'!$I$1=1,0,'6- Est &amp; Reconcile WS'!BQ194)</f>
        <v>0</v>
      </c>
      <c r="R194" s="953" t="n">
        <f aca="false">IF('Appendix A'!$I$1=1,0,'6- Est &amp; Reconcile WS'!BR194)</f>
        <v>0</v>
      </c>
      <c r="S194" s="953" t="n">
        <f aca="false">IF('Appendix A'!$I$1=1,0,'6- Est &amp; Reconcile WS'!BS194)</f>
        <v>0</v>
      </c>
      <c r="T194" s="953" t="n">
        <f aca="false">IF('Appendix A'!$I$1=1,0,'6- Est &amp; Reconcile WS'!BT194)</f>
        <v>0</v>
      </c>
      <c r="U194" s="953" t="n">
        <f aca="false">IF('Appendix A'!$I$1=1,0,'6- Est &amp; Reconcile WS'!BU194)</f>
        <v>0</v>
      </c>
      <c r="V194" s="953" t="n">
        <f aca="false">IF('Appendix A'!$I$1=1,0,'6- Est &amp; Reconcile WS'!BV194)</f>
        <v>0</v>
      </c>
      <c r="W194" s="953" t="n">
        <f aca="false">IF('Appendix A'!$I$1=1,0,'6- Est &amp; Reconcile WS'!BW194)</f>
        <v>0</v>
      </c>
      <c r="X194" s="953" t="n">
        <f aca="false">IF('Appendix A'!$I$1=1,0,'6- Est &amp; Reconcile WS'!BX194)</f>
        <v>0</v>
      </c>
      <c r="Y194" s="953" t="n">
        <f aca="false">IF('Appendix A'!$I$1=1,0,'6- Est &amp; Reconcile WS'!BY194)</f>
        <v>0</v>
      </c>
      <c r="Z194" s="953" t="n">
        <f aca="false">IF('Appendix A'!$I$1=1,0,'6- Est &amp; Reconcile WS'!BZ194)</f>
        <v>0</v>
      </c>
      <c r="AA194" s="953" t="n">
        <f aca="false">IF('Appendix A'!$I$1=1,0,'6- Est &amp; Reconcile WS'!CA194)</f>
        <v>0</v>
      </c>
      <c r="AB194" s="953" t="n">
        <f aca="false">IF('Appendix A'!$I$1=1,0,'6- Est &amp; Reconcile WS'!CB194)</f>
        <v>0</v>
      </c>
      <c r="AC194" s="953" t="n">
        <f aca="false">IF('Appendix A'!$I$1=1,0,'6- Est &amp; Reconcile WS'!CC194)</f>
        <v>0</v>
      </c>
      <c r="AD194" s="953" t="n">
        <f aca="false">IF('Appendix A'!$I$1=1,0,'6- Est &amp; Reconcile WS'!CD194)</f>
        <v>0</v>
      </c>
      <c r="AE194" s="953" t="n">
        <f aca="false">IF('Appendix A'!$I$1=1,0,'6- Est &amp; Reconcile WS'!CE194)</f>
        <v>0</v>
      </c>
      <c r="AF194" s="297" t="n">
        <f aca="false">AF193+D194+E194</f>
        <v>58838935.4242191</v>
      </c>
      <c r="AG194" s="297" t="n">
        <f aca="false">AG193+F194</f>
        <v>0</v>
      </c>
      <c r="AH194" s="357" t="n">
        <f aca="false">AH193+G194+H194</f>
        <v>0</v>
      </c>
      <c r="AI194" s="357" t="n">
        <f aca="false">AI193+I194+J194</f>
        <v>0</v>
      </c>
      <c r="AJ194" s="357" t="n">
        <f aca="false">AJ193+K194</f>
        <v>0</v>
      </c>
      <c r="AK194" s="297" t="n">
        <f aca="false">AK193+L194+M194</f>
        <v>0</v>
      </c>
      <c r="AL194" s="297" t="n">
        <f aca="false">AL193+N194+O194</f>
        <v>-203002.890000001</v>
      </c>
      <c r="AM194" s="297" t="n">
        <f aca="false">+AM193+P194</f>
        <v>-0.360000002197921</v>
      </c>
      <c r="AN194" s="446" t="n">
        <f aca="false">AN193+Q194+R194</f>
        <v>-62241.5899999996</v>
      </c>
      <c r="AO194" s="297" t="n">
        <f aca="false">+AO193+S194</f>
        <v>0.0199999995529652</v>
      </c>
      <c r="AP194" s="297" t="n">
        <f aca="false">+AP193+T194</f>
        <v>0</v>
      </c>
      <c r="AQ194" s="297" t="n">
        <f aca="false">+AQ193+V194</f>
        <v>0</v>
      </c>
      <c r="AR194" s="297" t="n">
        <f aca="false">+AR193+W194</f>
        <v>0</v>
      </c>
      <c r="AS194" s="297" t="n">
        <f aca="false">+AS193+Y194</f>
        <v>1.02563717518933E-008</v>
      </c>
      <c r="AT194" s="297" t="n">
        <f aca="false">+AT193+Z194</f>
        <v>0</v>
      </c>
      <c r="AU194" s="297" t="n">
        <f aca="false">+AU193+AB194</f>
        <v>0</v>
      </c>
      <c r="AV194" s="297" t="n">
        <f aca="false">+AV193+AC194</f>
        <v>0</v>
      </c>
      <c r="AW194" s="297" t="n">
        <f aca="false">+AW193+AE194</f>
        <v>0</v>
      </c>
      <c r="AY194" s="354"/>
      <c r="BB194" s="447" t="s">
        <v>825</v>
      </c>
      <c r="BC194" s="447" t="s">
        <v>916</v>
      </c>
      <c r="BD194" s="735" t="n">
        <v>2471905.35695663</v>
      </c>
      <c r="BE194" s="735" t="n">
        <v>0</v>
      </c>
      <c r="BF194" s="735" t="n">
        <v>0</v>
      </c>
      <c r="BG194" s="735" t="n">
        <v>0</v>
      </c>
      <c r="BH194" s="735" t="n">
        <f aca="false">+BH193</f>
        <v>0</v>
      </c>
      <c r="BI194" s="735" t="n">
        <v>0</v>
      </c>
      <c r="BJ194" s="735" t="n">
        <v>0</v>
      </c>
      <c r="BK194" s="735" t="n">
        <v>0</v>
      </c>
      <c r="BL194" s="735" t="n">
        <v>0</v>
      </c>
      <c r="BM194" s="735" t="n">
        <v>0</v>
      </c>
      <c r="BN194" s="735" t="n">
        <v>0</v>
      </c>
      <c r="BO194" s="735" t="n">
        <v>0</v>
      </c>
      <c r="BP194" s="735" t="n">
        <v>0</v>
      </c>
      <c r="BQ194" s="735" t="n">
        <v>0</v>
      </c>
      <c r="BR194" s="735" t="n">
        <v>0</v>
      </c>
      <c r="BS194" s="735" t="n">
        <v>0</v>
      </c>
      <c r="BT194" s="735" t="n">
        <v>0</v>
      </c>
      <c r="BU194" s="735" t="n">
        <v>0</v>
      </c>
      <c r="BV194" s="735" t="n">
        <v>0</v>
      </c>
      <c r="BW194" s="735" t="n">
        <v>0</v>
      </c>
      <c r="BX194" s="735" t="n">
        <v>0</v>
      </c>
      <c r="BY194" s="735" t="n">
        <v>0</v>
      </c>
      <c r="BZ194" s="735" t="n">
        <v>0</v>
      </c>
      <c r="CA194" s="735" t="n">
        <v>0</v>
      </c>
      <c r="CB194" s="735" t="n">
        <v>0</v>
      </c>
      <c r="CC194" s="735" t="n">
        <v>0</v>
      </c>
      <c r="CD194" s="735" t="n">
        <v>0</v>
      </c>
      <c r="CE194" s="735" t="n">
        <v>0</v>
      </c>
    </row>
    <row r="195" customFormat="false" ht="13.2" hidden="false" customHeight="false" outlineLevel="0" collapsed="false">
      <c r="A195" s="952"/>
      <c r="C195" s="447" t="s">
        <v>826</v>
      </c>
      <c r="D195" s="953" t="n">
        <f aca="false">IF('Appendix A'!$I$1=1,0,'6- Est &amp; Reconcile WS'!BD195)</f>
        <v>1408186.36339063</v>
      </c>
      <c r="E195" s="953" t="n">
        <f aca="false">IF('Appendix A'!$I$1=1,0,'6- Est &amp; Reconcile WS'!BE195)</f>
        <v>0</v>
      </c>
      <c r="F195" s="953" t="n">
        <f aca="false">IF('Appendix A'!$I$1=1,0,'6- Est &amp; Reconcile WS'!BF195)</f>
        <v>0</v>
      </c>
      <c r="G195" s="953" t="n">
        <f aca="false">IF('Appendix A'!$I$1=1,0,'6- Est &amp; Reconcile WS'!BG195)</f>
        <v>0</v>
      </c>
      <c r="H195" s="953" t="n">
        <f aca="false">IF('Appendix A'!$I$1=1,0,'6- Est &amp; Reconcile WS'!BH195)</f>
        <v>0</v>
      </c>
      <c r="I195" s="953" t="n">
        <f aca="false">IF('Appendix A'!$I$1=1,0,'6- Est &amp; Reconcile WS'!BI195)</f>
        <v>0</v>
      </c>
      <c r="J195" s="953" t="n">
        <f aca="false">IF('Appendix A'!$I$1=1,0,'6- Est &amp; Reconcile WS'!BJ195)</f>
        <v>0</v>
      </c>
      <c r="K195" s="953" t="n">
        <f aca="false">IF('Appendix A'!$I$1=1,0,'6- Est &amp; Reconcile WS'!BK195)</f>
        <v>0</v>
      </c>
      <c r="L195" s="953" t="n">
        <f aca="false">IF('Appendix A'!$I$1=1,0,'6- Est &amp; Reconcile WS'!BL195)</f>
        <v>0</v>
      </c>
      <c r="M195" s="953" t="n">
        <f aca="false">IF('Appendix A'!$I$1=1,0,'6- Est &amp; Reconcile WS'!BM195)</f>
        <v>0</v>
      </c>
      <c r="N195" s="953" t="n">
        <f aca="false">IF('Appendix A'!$I$1=1,0,'6- Est &amp; Reconcile WS'!BN195)</f>
        <v>0</v>
      </c>
      <c r="O195" s="953" t="n">
        <f aca="false">IF('Appendix A'!$I$1=1,0,'6- Est &amp; Reconcile WS'!BO195)</f>
        <v>0</v>
      </c>
      <c r="P195" s="953" t="n">
        <f aca="false">IF('Appendix A'!$I$1=1,0,'6- Est &amp; Reconcile WS'!BP195)</f>
        <v>0</v>
      </c>
      <c r="Q195" s="953" t="n">
        <f aca="false">IF('Appendix A'!$I$1=1,0,'6- Est &amp; Reconcile WS'!BQ195)</f>
        <v>0</v>
      </c>
      <c r="R195" s="953" t="n">
        <f aca="false">IF('Appendix A'!$I$1=1,0,'6- Est &amp; Reconcile WS'!BR195)</f>
        <v>0</v>
      </c>
      <c r="S195" s="953" t="n">
        <f aca="false">IF('Appendix A'!$I$1=1,0,'6- Est &amp; Reconcile WS'!BS195)</f>
        <v>0</v>
      </c>
      <c r="T195" s="953" t="n">
        <f aca="false">IF('Appendix A'!$I$1=1,0,'6- Est &amp; Reconcile WS'!BT195)</f>
        <v>0</v>
      </c>
      <c r="U195" s="953" t="n">
        <f aca="false">IF('Appendix A'!$I$1=1,0,'6- Est &amp; Reconcile WS'!BU195)</f>
        <v>0</v>
      </c>
      <c r="V195" s="953" t="n">
        <f aca="false">IF('Appendix A'!$I$1=1,0,'6- Est &amp; Reconcile WS'!BV195)</f>
        <v>0</v>
      </c>
      <c r="W195" s="953" t="n">
        <f aca="false">IF('Appendix A'!$I$1=1,0,'6- Est &amp; Reconcile WS'!BW195)</f>
        <v>0</v>
      </c>
      <c r="X195" s="953" t="n">
        <f aca="false">IF('Appendix A'!$I$1=1,0,'6- Est &amp; Reconcile WS'!BX195)</f>
        <v>0</v>
      </c>
      <c r="Y195" s="953" t="n">
        <f aca="false">IF('Appendix A'!$I$1=1,0,'6- Est &amp; Reconcile WS'!BY195)</f>
        <v>0</v>
      </c>
      <c r="Z195" s="953" t="n">
        <f aca="false">IF('Appendix A'!$I$1=1,0,'6- Est &amp; Reconcile WS'!BZ195)</f>
        <v>0</v>
      </c>
      <c r="AA195" s="953" t="n">
        <f aca="false">IF('Appendix A'!$I$1=1,0,'6- Est &amp; Reconcile WS'!CA195)</f>
        <v>0</v>
      </c>
      <c r="AB195" s="953" t="n">
        <f aca="false">IF('Appendix A'!$I$1=1,0,'6- Est &amp; Reconcile WS'!CB195)</f>
        <v>0</v>
      </c>
      <c r="AC195" s="953" t="n">
        <f aca="false">IF('Appendix A'!$I$1=1,0,'6- Est &amp; Reconcile WS'!CC195)</f>
        <v>0</v>
      </c>
      <c r="AD195" s="953" t="n">
        <f aca="false">IF('Appendix A'!$I$1=1,0,'6- Est &amp; Reconcile WS'!CD195)</f>
        <v>0</v>
      </c>
      <c r="AE195" s="953" t="n">
        <f aca="false">IF('Appendix A'!$I$1=1,0,'6- Est &amp; Reconcile WS'!CE195)</f>
        <v>0</v>
      </c>
      <c r="AF195" s="297" t="n">
        <f aca="false">AF194+D195+E195</f>
        <v>60247121.7876097</v>
      </c>
      <c r="AG195" s="297" t="n">
        <f aca="false">AG194+F195</f>
        <v>0</v>
      </c>
      <c r="AH195" s="357" t="n">
        <f aca="false">AH194+G195+H195</f>
        <v>0</v>
      </c>
      <c r="AI195" s="357" t="n">
        <f aca="false">AI194+I195+J195</f>
        <v>0</v>
      </c>
      <c r="AJ195" s="357" t="n">
        <f aca="false">AJ194+K195</f>
        <v>0</v>
      </c>
      <c r="AK195" s="297" t="n">
        <f aca="false">AK194+L195+M195</f>
        <v>0</v>
      </c>
      <c r="AL195" s="297" t="n">
        <f aca="false">AL194+N195+O195</f>
        <v>-203002.890000001</v>
      </c>
      <c r="AM195" s="297" t="n">
        <f aca="false">+AM194+P195</f>
        <v>-0.360000002197921</v>
      </c>
      <c r="AN195" s="446" t="n">
        <f aca="false">AN194+Q195+R195</f>
        <v>-62241.5899999996</v>
      </c>
      <c r="AO195" s="297" t="n">
        <f aca="false">+AO194+S195</f>
        <v>0.0199999995529652</v>
      </c>
      <c r="AP195" s="297" t="n">
        <f aca="false">+AP194+T195</f>
        <v>0</v>
      </c>
      <c r="AQ195" s="297" t="n">
        <f aca="false">+AQ194+V195</f>
        <v>0</v>
      </c>
      <c r="AR195" s="297" t="n">
        <f aca="false">+AR194+W195</f>
        <v>0</v>
      </c>
      <c r="AS195" s="297" t="n">
        <f aca="false">+AS194+Y195</f>
        <v>1.02563717518933E-008</v>
      </c>
      <c r="AT195" s="297" t="n">
        <f aca="false">+AT194+Z195</f>
        <v>0</v>
      </c>
      <c r="AU195" s="297" t="n">
        <f aca="false">+AU194+AB195</f>
        <v>0</v>
      </c>
      <c r="AV195" s="297" t="n">
        <f aca="false">+AV194+AC195</f>
        <v>0</v>
      </c>
      <c r="AW195" s="297" t="n">
        <f aca="false">+AW194+AE195</f>
        <v>0</v>
      </c>
      <c r="AY195" s="354"/>
      <c r="BB195" s="447" t="s">
        <v>826</v>
      </c>
      <c r="BC195" s="447" t="s">
        <v>916</v>
      </c>
      <c r="BD195" s="735" t="n">
        <v>1408186.36339063</v>
      </c>
      <c r="BE195" s="735" t="n">
        <v>0</v>
      </c>
      <c r="BF195" s="735" t="n">
        <v>0</v>
      </c>
      <c r="BG195" s="735" t="n">
        <v>0</v>
      </c>
      <c r="BH195" s="735" t="n">
        <f aca="false">+BH194</f>
        <v>0</v>
      </c>
      <c r="BI195" s="735" t="n">
        <v>0</v>
      </c>
      <c r="BJ195" s="735" t="n">
        <v>0</v>
      </c>
      <c r="BK195" s="735" t="n">
        <v>0</v>
      </c>
      <c r="BL195" s="735" t="n">
        <v>0</v>
      </c>
      <c r="BM195" s="735" t="n">
        <v>0</v>
      </c>
      <c r="BN195" s="735" t="n">
        <v>0</v>
      </c>
      <c r="BO195" s="735" t="n">
        <v>0</v>
      </c>
      <c r="BP195" s="735" t="n">
        <v>0</v>
      </c>
      <c r="BQ195" s="735" t="n">
        <v>0</v>
      </c>
      <c r="BR195" s="735" t="n">
        <v>0</v>
      </c>
      <c r="BS195" s="735" t="n">
        <v>0</v>
      </c>
      <c r="BT195" s="735" t="n">
        <v>0</v>
      </c>
      <c r="BU195" s="735" t="n">
        <v>0</v>
      </c>
      <c r="BV195" s="735" t="n">
        <v>0</v>
      </c>
      <c r="BW195" s="735" t="n">
        <v>0</v>
      </c>
      <c r="BX195" s="735" t="n">
        <v>0</v>
      </c>
      <c r="BY195" s="735" t="n">
        <v>0</v>
      </c>
      <c r="BZ195" s="735" t="n">
        <v>0</v>
      </c>
      <c r="CA195" s="735" t="n">
        <v>0</v>
      </c>
      <c r="CB195" s="735" t="n">
        <v>0</v>
      </c>
      <c r="CC195" s="735" t="n">
        <v>0</v>
      </c>
      <c r="CD195" s="735" t="n">
        <v>0</v>
      </c>
      <c r="CE195" s="735" t="n">
        <v>0</v>
      </c>
    </row>
    <row r="196" customFormat="false" ht="13.2" hidden="false" customHeight="false" outlineLevel="0" collapsed="false">
      <c r="A196" s="952"/>
      <c r="C196" s="447" t="s">
        <v>816</v>
      </c>
      <c r="D196" s="955" t="n">
        <f aca="false">IF('Appendix A'!$I$1=1,0,'6- Est &amp; Reconcile WS'!BD196)</f>
        <v>5879110.66817318</v>
      </c>
      <c r="E196" s="955" t="n">
        <f aca="false">IF('Appendix A'!$I$1=1,0,'6- Est &amp; Reconcile WS'!BE196)</f>
        <v>0</v>
      </c>
      <c r="F196" s="955" t="n">
        <f aca="false">IF('Appendix A'!$I$1=1,0,'6- Est &amp; Reconcile WS'!BF196)</f>
        <v>0</v>
      </c>
      <c r="G196" s="955" t="n">
        <f aca="false">IF('Appendix A'!$I$1=1,0,'6- Est &amp; Reconcile WS'!BG196)</f>
        <v>0</v>
      </c>
      <c r="H196" s="955" t="n">
        <f aca="false">IF('Appendix A'!$I$1=1,0,'6- Est &amp; Reconcile WS'!BH196)</f>
        <v>0</v>
      </c>
      <c r="I196" s="955" t="n">
        <f aca="false">IF('Appendix A'!$I$1=1,0,'6- Est &amp; Reconcile WS'!BI196)</f>
        <v>0</v>
      </c>
      <c r="J196" s="955" t="n">
        <f aca="false">IF('Appendix A'!$I$1=1,0,'6- Est &amp; Reconcile WS'!BJ196)</f>
        <v>0</v>
      </c>
      <c r="K196" s="955" t="n">
        <f aca="false">IF('Appendix A'!$I$1=1,0,'6- Est &amp; Reconcile WS'!BK196)</f>
        <v>0</v>
      </c>
      <c r="L196" s="955" t="n">
        <f aca="false">IF('Appendix A'!$I$1=1,0,'6- Est &amp; Reconcile WS'!BL196)</f>
        <v>0</v>
      </c>
      <c r="M196" s="955" t="n">
        <f aca="false">IF('Appendix A'!$I$1=1,0,'6- Est &amp; Reconcile WS'!BM196)</f>
        <v>0</v>
      </c>
      <c r="N196" s="955" t="n">
        <f aca="false">IF('Appendix A'!$I$1=1,0,'6- Est &amp; Reconcile WS'!BN196)</f>
        <v>0</v>
      </c>
      <c r="O196" s="955" t="n">
        <f aca="false">IF('Appendix A'!$I$1=1,0,'6- Est &amp; Reconcile WS'!BO196)</f>
        <v>0</v>
      </c>
      <c r="P196" s="955" t="n">
        <f aca="false">IF('Appendix A'!$I$1=1,0,'6- Est &amp; Reconcile WS'!BP196)</f>
        <v>0</v>
      </c>
      <c r="Q196" s="955" t="n">
        <f aca="false">IF('Appendix A'!$I$1=1,0,'6- Est &amp; Reconcile WS'!BQ196)</f>
        <v>0</v>
      </c>
      <c r="R196" s="955" t="n">
        <f aca="false">IF('Appendix A'!$I$1=1,0,'6- Est &amp; Reconcile WS'!BR196)</f>
        <v>0</v>
      </c>
      <c r="S196" s="955" t="n">
        <f aca="false">IF('Appendix A'!$I$1=1,0,'6- Est &amp; Reconcile WS'!BS196)</f>
        <v>0</v>
      </c>
      <c r="T196" s="955" t="n">
        <f aca="false">IF('Appendix A'!$I$1=1,0,'6- Est &amp; Reconcile WS'!BT196)</f>
        <v>0</v>
      </c>
      <c r="U196" s="955" t="n">
        <f aca="false">IF('Appendix A'!$I$1=1,0,'6- Est &amp; Reconcile WS'!BU196)</f>
        <v>0</v>
      </c>
      <c r="V196" s="955" t="n">
        <f aca="false">IF('Appendix A'!$I$1=1,0,'6- Est &amp; Reconcile WS'!BV196)</f>
        <v>0</v>
      </c>
      <c r="W196" s="955" t="n">
        <f aca="false">IF('Appendix A'!$I$1=1,0,'6- Est &amp; Reconcile WS'!BW196)</f>
        <v>0</v>
      </c>
      <c r="X196" s="955" t="n">
        <f aca="false">IF('Appendix A'!$I$1=1,0,'6- Est &amp; Reconcile WS'!BX196)</f>
        <v>0</v>
      </c>
      <c r="Y196" s="955" t="n">
        <f aca="false">IF('Appendix A'!$I$1=1,0,'6- Est &amp; Reconcile WS'!BY196)</f>
        <v>0</v>
      </c>
      <c r="Z196" s="955" t="n">
        <f aca="false">IF('Appendix A'!$I$1=1,0,'6- Est &amp; Reconcile WS'!BZ196)</f>
        <v>0</v>
      </c>
      <c r="AA196" s="955" t="n">
        <f aca="false">IF('Appendix A'!$I$1=1,0,'6- Est &amp; Reconcile WS'!CA196)</f>
        <v>0</v>
      </c>
      <c r="AB196" s="955" t="n">
        <f aca="false">IF('Appendix A'!$I$1=1,0,'6- Est &amp; Reconcile WS'!CB196)</f>
        <v>0</v>
      </c>
      <c r="AC196" s="955" t="n">
        <f aca="false">IF('Appendix A'!$I$1=1,0,'6- Est &amp; Reconcile WS'!CC196)</f>
        <v>0</v>
      </c>
      <c r="AD196" s="955" t="n">
        <f aca="false">IF('Appendix A'!$I$1=1,0,'6- Est &amp; Reconcile WS'!CD196)</f>
        <v>0</v>
      </c>
      <c r="AE196" s="955" t="n">
        <f aca="false">IF('Appendix A'!$I$1=1,0,'6- Est &amp; Reconcile WS'!CE196)</f>
        <v>0</v>
      </c>
      <c r="AF196" s="957" t="n">
        <f aca="false">AF195+D196+E196</f>
        <v>66126232.4557829</v>
      </c>
      <c r="AG196" s="957" t="n">
        <f aca="false">AG195+F196</f>
        <v>0</v>
      </c>
      <c r="AH196" s="359" t="n">
        <f aca="false">AH195+G196+H196</f>
        <v>0</v>
      </c>
      <c r="AI196" s="359" t="n">
        <f aca="false">AI195+I196+J196</f>
        <v>0</v>
      </c>
      <c r="AJ196" s="359" t="n">
        <f aca="false">AJ195+K196</f>
        <v>0</v>
      </c>
      <c r="AK196" s="957" t="n">
        <f aca="false">AK195+L196+M196</f>
        <v>0</v>
      </c>
      <c r="AL196" s="957" t="n">
        <f aca="false">AL195+N196+O196</f>
        <v>-203002.890000001</v>
      </c>
      <c r="AM196" s="957" t="n">
        <f aca="false">+AM195+P196</f>
        <v>-0.360000002197921</v>
      </c>
      <c r="AN196" s="957" t="n">
        <f aca="false">AN195+Q196+R196</f>
        <v>-62241.5899999996</v>
      </c>
      <c r="AO196" s="957" t="n">
        <f aca="false">+AO195+S196</f>
        <v>0.0199999995529652</v>
      </c>
      <c r="AP196" s="957" t="n">
        <f aca="false">+AP195+T196</f>
        <v>0</v>
      </c>
      <c r="AQ196" s="957" t="n">
        <f aca="false">+AQ195+V196</f>
        <v>0</v>
      </c>
      <c r="AR196" s="957" t="n">
        <f aca="false">+AR195+W196</f>
        <v>0</v>
      </c>
      <c r="AS196" s="957" t="n">
        <f aca="false">+AS195+Y196</f>
        <v>1.02563717518933E-008</v>
      </c>
      <c r="AT196" s="957" t="n">
        <f aca="false">+AT195+Z196</f>
        <v>0</v>
      </c>
      <c r="AU196" s="957" t="n">
        <f aca="false">+AU195+AB196</f>
        <v>0</v>
      </c>
      <c r="AV196" s="957" t="n">
        <f aca="false">+AV195+AC196</f>
        <v>0</v>
      </c>
      <c r="AW196" s="957" t="n">
        <f aca="false">+AW195+AE196</f>
        <v>0</v>
      </c>
      <c r="AX196" s="366"/>
      <c r="AY196" s="354"/>
      <c r="BB196" s="366" t="s">
        <v>816</v>
      </c>
      <c r="BC196" s="366" t="s">
        <v>916</v>
      </c>
      <c r="BD196" s="956" t="n">
        <v>5879110.66817318</v>
      </c>
      <c r="BE196" s="956" t="n">
        <v>0</v>
      </c>
      <c r="BF196" s="956" t="n">
        <v>0</v>
      </c>
      <c r="BG196" s="956" t="n">
        <v>0</v>
      </c>
      <c r="BH196" s="956" t="n">
        <f aca="false">+BH195</f>
        <v>0</v>
      </c>
      <c r="BI196" s="956" t="n">
        <v>0</v>
      </c>
      <c r="BJ196" s="956" t="n">
        <v>0</v>
      </c>
      <c r="BK196" s="956" t="n">
        <v>0</v>
      </c>
      <c r="BL196" s="956" t="n">
        <v>0</v>
      </c>
      <c r="BM196" s="956" t="n">
        <v>0</v>
      </c>
      <c r="BN196" s="956" t="n">
        <v>0</v>
      </c>
      <c r="BO196" s="956" t="n">
        <v>0</v>
      </c>
      <c r="BP196" s="956" t="n">
        <v>0</v>
      </c>
      <c r="BQ196" s="956" t="n">
        <v>0</v>
      </c>
      <c r="BR196" s="956" t="n">
        <v>0</v>
      </c>
      <c r="BS196" s="956" t="n">
        <v>0</v>
      </c>
      <c r="BT196" s="956" t="n">
        <v>0</v>
      </c>
      <c r="BU196" s="956" t="n">
        <v>0</v>
      </c>
      <c r="BV196" s="956" t="n">
        <v>0</v>
      </c>
      <c r="BW196" s="956" t="n">
        <v>0</v>
      </c>
      <c r="BX196" s="956" t="n">
        <v>0</v>
      </c>
      <c r="BY196" s="956" t="n">
        <v>0</v>
      </c>
      <c r="BZ196" s="956" t="n">
        <v>0</v>
      </c>
      <c r="CA196" s="956" t="n">
        <v>0</v>
      </c>
      <c r="CB196" s="956" t="n">
        <v>0</v>
      </c>
      <c r="CC196" s="956" t="n">
        <v>0</v>
      </c>
      <c r="CD196" s="956" t="n">
        <v>0</v>
      </c>
      <c r="CE196" s="956" t="n">
        <v>0</v>
      </c>
    </row>
    <row r="197" customFormat="false" ht="13.2" hidden="false" customHeight="false" outlineLevel="0" collapsed="false">
      <c r="A197" s="952"/>
      <c r="C197" s="447" t="s">
        <v>12</v>
      </c>
      <c r="D197" s="297" t="n">
        <f aca="false">SUM(D185:D196)</f>
        <v>66126232.4557829</v>
      </c>
      <c r="E197" s="297" t="n">
        <f aca="false">SUM(E185:E196)</f>
        <v>0</v>
      </c>
      <c r="F197" s="297" t="n">
        <f aca="false">SUM(F185:F196)</f>
        <v>0</v>
      </c>
      <c r="G197" s="297" t="n">
        <f aca="false">SUM(G185:G196)</f>
        <v>0</v>
      </c>
      <c r="H197" s="357"/>
      <c r="I197" s="297" t="n">
        <f aca="false">SUM(I185:I196)</f>
        <v>0</v>
      </c>
      <c r="J197" s="297" t="n">
        <f aca="false">SUM(J185:J196)</f>
        <v>0</v>
      </c>
      <c r="K197" s="297" t="n">
        <f aca="false">SUM(K185:K196)</f>
        <v>0</v>
      </c>
      <c r="L197" s="297" t="n">
        <f aca="false">SUM(L185:L196)</f>
        <v>0</v>
      </c>
      <c r="M197" s="297" t="n">
        <f aca="false">SUM(M185:M196)</f>
        <v>0</v>
      </c>
      <c r="N197" s="297" t="n">
        <f aca="false">SUM(N185:N196)</f>
        <v>-203002.890000001</v>
      </c>
      <c r="O197" s="297" t="n">
        <f aca="false">SUM(O185:O196)</f>
        <v>0</v>
      </c>
      <c r="P197" s="297" t="n">
        <f aca="false">SUM(P185:P196)</f>
        <v>0</v>
      </c>
      <c r="Q197" s="297" t="n">
        <f aca="false">SUM(Q185:Q196)</f>
        <v>-62241.5899999996</v>
      </c>
      <c r="R197" s="297" t="n">
        <f aca="false">SUM(R185:R196)</f>
        <v>0</v>
      </c>
      <c r="S197" s="297" t="n">
        <f aca="false">SUM(S185:S196)</f>
        <v>0</v>
      </c>
      <c r="T197" s="297" t="n">
        <f aca="false">SUM(T185:T196)</f>
        <v>0</v>
      </c>
      <c r="U197" s="297" t="n">
        <f aca="false">SUM(U185:U196)</f>
        <v>0</v>
      </c>
      <c r="V197" s="297" t="n">
        <f aca="false">SUM(V185:V196)</f>
        <v>0</v>
      </c>
      <c r="W197" s="297" t="n">
        <f aca="false">SUM(W185:W196)</f>
        <v>0</v>
      </c>
      <c r="X197" s="297" t="n">
        <f aca="false">SUM(X185:X196)</f>
        <v>0</v>
      </c>
      <c r="Y197" s="297" t="n">
        <f aca="false">SUM(Y185:Y196)</f>
        <v>0</v>
      </c>
      <c r="Z197" s="297" t="n">
        <f aca="false">SUM(Z185:Z196)</f>
        <v>0</v>
      </c>
      <c r="AA197" s="297" t="n">
        <f aca="false">SUM(AA185:AA196)</f>
        <v>0</v>
      </c>
      <c r="AB197" s="297" t="n">
        <f aca="false">SUM(AB185:AB196)</f>
        <v>0</v>
      </c>
      <c r="AC197" s="297" t="n">
        <f aca="false">SUM(AC185:AC196)</f>
        <v>0</v>
      </c>
      <c r="AD197" s="297" t="n">
        <f aca="false">SUM(AD185:AD196)</f>
        <v>0</v>
      </c>
      <c r="AE197" s="297" t="n">
        <f aca="false">SUM(AE185:AE196)</f>
        <v>0</v>
      </c>
      <c r="AF197" s="297" t="n">
        <f aca="false">AVERAGE(AF184:AF196)</f>
        <v>42893618.3342823</v>
      </c>
      <c r="AG197" s="297" t="n">
        <f aca="false">AVERAGE(AG184:AG196)</f>
        <v>0</v>
      </c>
      <c r="AH197" s="297" t="n">
        <f aca="false">AVERAGE(AH184:AH196)</f>
        <v>0</v>
      </c>
      <c r="AI197" s="297" t="n">
        <f aca="false">AVERAGE(AI184:AI196)</f>
        <v>0</v>
      </c>
      <c r="AJ197" s="297" t="n">
        <f aca="false">AVERAGE(AJ184:AJ196)</f>
        <v>0</v>
      </c>
      <c r="AK197" s="297" t="n">
        <f aca="false">AVERAGE(AK184:AK196)</f>
        <v>0</v>
      </c>
      <c r="AL197" s="297" t="n">
        <f aca="false">AVERAGE(AL184:AL196)</f>
        <v>-189568.171538462</v>
      </c>
      <c r="AM197" s="297" t="n">
        <f aca="false">AVERAGE(AM184:AM196)</f>
        <v>-0.360000002197921</v>
      </c>
      <c r="AN197" s="297" t="n">
        <f aca="false">AVERAGE(AN184:AN196)</f>
        <v>-66664.3176923073</v>
      </c>
      <c r="AO197" s="297" t="n">
        <f aca="false">AVERAGE(AO184:AO196)</f>
        <v>0.0199999995529652</v>
      </c>
      <c r="AP197" s="297" t="n">
        <f aca="false">AVERAGE(AP184:AP196)</f>
        <v>0</v>
      </c>
      <c r="AQ197" s="297" t="n">
        <f aca="false">AVERAGE(AQ184:AQ196)</f>
        <v>0</v>
      </c>
      <c r="AR197" s="297" t="n">
        <f aca="false">AVERAGE(AR184:AR196)</f>
        <v>0</v>
      </c>
      <c r="AS197" s="297" t="n">
        <f aca="false">AVERAGE(AS184:AS196)</f>
        <v>1.02563717518933E-008</v>
      </c>
      <c r="AT197" s="297" t="n">
        <f aca="false">AVERAGE(AT184:AT196)</f>
        <v>0</v>
      </c>
      <c r="AU197" s="297" t="n">
        <f aca="false">AVERAGE(AU184:AU196)</f>
        <v>0</v>
      </c>
      <c r="AV197" s="297" t="n">
        <f aca="false">AVERAGE(AV184:AV196)</f>
        <v>0</v>
      </c>
      <c r="AW197" s="297" t="n">
        <f aca="false">AVERAGE(AW184:AW196)</f>
        <v>0</v>
      </c>
      <c r="AX197" s="297" t="n">
        <f aca="false">SUM(AF197:AW197)</f>
        <v>42637385.5050515</v>
      </c>
      <c r="AY197" s="446"/>
      <c r="BB197" s="447" t="s">
        <v>12</v>
      </c>
      <c r="BD197" s="297" t="n">
        <f aca="false">SUM(BD185:BD196)</f>
        <v>66126232.4557829</v>
      </c>
      <c r="BE197" s="297" t="n">
        <f aca="false">SUM(BE185:BE196)</f>
        <v>0</v>
      </c>
      <c r="BF197" s="297" t="n">
        <f aca="false">SUM(BF185:BF196)</f>
        <v>0</v>
      </c>
      <c r="BG197" s="297" t="n">
        <f aca="false">SUM(BG185:BG196)</f>
        <v>0</v>
      </c>
      <c r="BH197" s="357"/>
      <c r="BI197" s="297" t="n">
        <f aca="false">SUM(BI185:BI196)</f>
        <v>0</v>
      </c>
      <c r="BJ197" s="297" t="n">
        <f aca="false">SUM(BJ185:BJ196)</f>
        <v>0</v>
      </c>
      <c r="BK197" s="297" t="n">
        <f aca="false">SUM(BK185:BK196)</f>
        <v>0</v>
      </c>
      <c r="BL197" s="297" t="n">
        <f aca="false">SUM(BL185:BL196)</f>
        <v>0</v>
      </c>
      <c r="BM197" s="297" t="n">
        <f aca="false">SUM(BM185:BM196)</f>
        <v>0</v>
      </c>
      <c r="BN197" s="297" t="n">
        <f aca="false">SUM(BN185:BN196)</f>
        <v>-203002.890000001</v>
      </c>
      <c r="BO197" s="297" t="n">
        <f aca="false">SUM(BO185:BO196)</f>
        <v>0</v>
      </c>
      <c r="BP197" s="297" t="n">
        <f aca="false">SUM(BP185:BP196)</f>
        <v>0</v>
      </c>
      <c r="BQ197" s="297" t="n">
        <f aca="false">SUM(BQ185:BQ196)</f>
        <v>-62241.5899999996</v>
      </c>
      <c r="BR197" s="297" t="n">
        <f aca="false">SUM(BR185:BR196)</f>
        <v>0</v>
      </c>
      <c r="BS197" s="297" t="n">
        <f aca="false">SUM(BS185:BS196)</f>
        <v>0</v>
      </c>
      <c r="BT197" s="297" t="n">
        <f aca="false">SUM(BT185:BT196)</f>
        <v>0</v>
      </c>
      <c r="BU197" s="297" t="n">
        <f aca="false">SUM(BU185:BU196)</f>
        <v>0</v>
      </c>
      <c r="BV197" s="297" t="n">
        <f aca="false">SUM(BV185:BV196)</f>
        <v>0</v>
      </c>
      <c r="BW197" s="297" t="n">
        <f aca="false">SUM(BW185:BW196)</f>
        <v>0</v>
      </c>
      <c r="BX197" s="297" t="n">
        <f aca="false">SUM(BX185:BX196)</f>
        <v>0</v>
      </c>
      <c r="BY197" s="297" t="n">
        <f aca="false">SUM(BY185:BY196)</f>
        <v>0</v>
      </c>
      <c r="BZ197" s="297" t="n">
        <f aca="false">SUM(BZ185:BZ196)</f>
        <v>0</v>
      </c>
      <c r="CA197" s="297" t="n">
        <f aca="false">SUM(CA185:CA196)</f>
        <v>0</v>
      </c>
      <c r="CB197" s="297" t="n">
        <f aca="false">SUM(CB185:CB196)</f>
        <v>0</v>
      </c>
      <c r="CC197" s="297" t="n">
        <f aca="false">SUM(CC185:CC196)</f>
        <v>0</v>
      </c>
      <c r="CD197" s="297" t="n">
        <f aca="false">SUM(CD185:CD196)</f>
        <v>0</v>
      </c>
      <c r="CE197" s="297" t="n">
        <f aca="false">SUM(CE185:CE196)</f>
        <v>0</v>
      </c>
    </row>
    <row r="198" customFormat="false" ht="13.2" hidden="false" customHeight="false" outlineLevel="0" collapsed="false">
      <c r="C198" s="447"/>
      <c r="D198" s="297"/>
      <c r="E198" s="297"/>
      <c r="F198" s="297"/>
      <c r="G198" s="297"/>
      <c r="H198" s="357"/>
      <c r="I198" s="357"/>
      <c r="J198" s="357"/>
      <c r="K198" s="357"/>
      <c r="L198" s="297"/>
      <c r="M198" s="297"/>
      <c r="N198" s="297"/>
      <c r="O198" s="297"/>
      <c r="Q198" s="297"/>
      <c r="AY198" s="354"/>
    </row>
    <row r="199" customFormat="false" ht="13.2" hidden="false" customHeight="false" outlineLevel="0" collapsed="false">
      <c r="C199" s="447"/>
      <c r="D199" s="297"/>
      <c r="E199" s="297"/>
      <c r="G199" s="297"/>
      <c r="I199" s="958" t="s">
        <v>827</v>
      </c>
      <c r="J199" s="297" t="n">
        <f aca="false">AF197+AH197+AI197+AK197+AL197+AN197+AP197+AR197+AT197+AV197</f>
        <v>42637385.8450515</v>
      </c>
      <c r="K199" s="297" t="str">
        <f aca="false">"goes to line "&amp;'Appendix A'!$A$29&amp;" of the formula"</f>
        <v>goes to line 14 of the formula</v>
      </c>
      <c r="N199" s="297"/>
      <c r="O199" s="297"/>
      <c r="AH199" s="297"/>
      <c r="AY199" s="354"/>
    </row>
    <row r="200" customFormat="false" ht="13.2" hidden="false" customHeight="false" outlineLevel="0" collapsed="false">
      <c r="C200" s="447"/>
      <c r="D200" s="297"/>
      <c r="E200" s="297"/>
      <c r="G200" s="297"/>
      <c r="I200" s="958" t="s">
        <v>828</v>
      </c>
      <c r="J200" s="297" t="n">
        <f aca="false">AG197+AJ197+AM197+AO197+AQ197+AS197</f>
        <v>-0.339999992388584</v>
      </c>
      <c r="K200" s="297" t="str">
        <f aca="false">"goes to line "&amp;'Appendix A'!$A$65&amp;" of the formula"</f>
        <v>goes to line 36 of the formula</v>
      </c>
      <c r="N200" s="297"/>
      <c r="O200" s="297"/>
      <c r="AY200" s="354"/>
    </row>
    <row r="201" customFormat="false" ht="13.2" hidden="false" customHeight="false" outlineLevel="0" collapsed="false">
      <c r="C201" s="447"/>
      <c r="H201" s="297"/>
      <c r="I201" s="297"/>
      <c r="J201" s="297"/>
      <c r="K201" s="297"/>
    </row>
    <row r="202" customFormat="false" ht="13.2" hidden="false" customHeight="false" outlineLevel="0" collapsed="false">
      <c r="C202" s="656"/>
      <c r="D202" s="447" t="s">
        <v>829</v>
      </c>
      <c r="E202" s="447" t="s">
        <v>830</v>
      </c>
      <c r="F202" s="447" t="s">
        <v>831</v>
      </c>
      <c r="G202" s="447" t="s">
        <v>832</v>
      </c>
      <c r="H202" s="447" t="s">
        <v>833</v>
      </c>
      <c r="I202" s="447" t="s">
        <v>834</v>
      </c>
      <c r="J202" s="447" t="s">
        <v>835</v>
      </c>
      <c r="K202" s="447" t="s">
        <v>836</v>
      </c>
      <c r="L202" s="447" t="s">
        <v>837</v>
      </c>
      <c r="M202" s="447" t="s">
        <v>838</v>
      </c>
      <c r="N202" s="447" t="s">
        <v>839</v>
      </c>
      <c r="O202" s="447" t="s">
        <v>840</v>
      </c>
      <c r="P202" s="447" t="s">
        <v>841</v>
      </c>
      <c r="Q202" s="447" t="s">
        <v>842</v>
      </c>
      <c r="R202" s="447" t="s">
        <v>843</v>
      </c>
      <c r="S202" s="447" t="s">
        <v>844</v>
      </c>
      <c r="T202" s="447" t="s">
        <v>845</v>
      </c>
      <c r="U202" s="447" t="s">
        <v>846</v>
      </c>
      <c r="V202" s="447" t="s">
        <v>847</v>
      </c>
      <c r="W202" s="447" t="s">
        <v>848</v>
      </c>
      <c r="X202" s="447" t="s">
        <v>849</v>
      </c>
      <c r="Y202" s="447" t="s">
        <v>850</v>
      </c>
      <c r="Z202" s="447" t="s">
        <v>851</v>
      </c>
      <c r="AA202" s="447" t="s">
        <v>852</v>
      </c>
      <c r="AB202" s="447" t="s">
        <v>853</v>
      </c>
      <c r="AC202" s="447" t="s">
        <v>854</v>
      </c>
      <c r="AD202" s="447" t="s">
        <v>855</v>
      </c>
      <c r="AE202" s="447" t="s">
        <v>856</v>
      </c>
      <c r="AF202" s="447" t="s">
        <v>857</v>
      </c>
      <c r="AG202" s="447" t="s">
        <v>858</v>
      </c>
      <c r="AH202" s="447" t="s">
        <v>859</v>
      </c>
      <c r="AI202" s="447" t="s">
        <v>860</v>
      </c>
      <c r="AJ202" s="447" t="s">
        <v>861</v>
      </c>
      <c r="AK202" s="447" t="s">
        <v>862</v>
      </c>
      <c r="AL202" s="447" t="s">
        <v>863</v>
      </c>
      <c r="AM202" s="447" t="s">
        <v>864</v>
      </c>
      <c r="AN202" s="447" t="s">
        <v>865</v>
      </c>
      <c r="AO202" s="447" t="s">
        <v>866</v>
      </c>
      <c r="AP202" s="447" t="s">
        <v>867</v>
      </c>
      <c r="AQ202" s="447" t="s">
        <v>868</v>
      </c>
    </row>
    <row r="203" customFormat="false" ht="13.2" hidden="false" customHeight="false" outlineLevel="0" collapsed="false">
      <c r="C203" s="656"/>
      <c r="D203" s="937" t="s">
        <v>869</v>
      </c>
      <c r="E203" s="447" t="s">
        <v>870</v>
      </c>
      <c r="F203" s="937" t="s">
        <v>871</v>
      </c>
      <c r="G203" s="937" t="s">
        <v>872</v>
      </c>
      <c r="H203" s="937" t="s">
        <v>873</v>
      </c>
      <c r="I203" s="447" t="s">
        <v>870</v>
      </c>
      <c r="J203" s="937" t="s">
        <v>871</v>
      </c>
      <c r="K203" s="937" t="s">
        <v>874</v>
      </c>
      <c r="L203" s="937" t="s">
        <v>875</v>
      </c>
      <c r="M203" s="447" t="s">
        <v>870</v>
      </c>
      <c r="N203" s="937" t="s">
        <v>871</v>
      </c>
      <c r="O203" s="937" t="s">
        <v>874</v>
      </c>
      <c r="P203" s="937" t="s">
        <v>802</v>
      </c>
      <c r="Q203" s="447" t="s">
        <v>870</v>
      </c>
      <c r="R203" s="937" t="s">
        <v>871</v>
      </c>
      <c r="S203" s="937" t="s">
        <v>874</v>
      </c>
      <c r="T203" s="937" t="s">
        <v>876</v>
      </c>
      <c r="U203" s="447" t="s">
        <v>870</v>
      </c>
      <c r="V203" s="937" t="s">
        <v>871</v>
      </c>
      <c r="W203" s="937" t="s">
        <v>874</v>
      </c>
      <c r="X203" s="937" t="s">
        <v>877</v>
      </c>
      <c r="Y203" s="447" t="s">
        <v>870</v>
      </c>
      <c r="Z203" s="937" t="s">
        <v>871</v>
      </c>
      <c r="AA203" s="937" t="s">
        <v>874</v>
      </c>
      <c r="AB203" s="937" t="s">
        <v>807</v>
      </c>
      <c r="AC203" s="447" t="s">
        <v>870</v>
      </c>
      <c r="AD203" s="937" t="s">
        <v>871</v>
      </c>
      <c r="AE203" s="937" t="s">
        <v>874</v>
      </c>
      <c r="AF203" s="937" t="s">
        <v>808</v>
      </c>
      <c r="AG203" s="447" t="s">
        <v>870</v>
      </c>
      <c r="AH203" s="937" t="s">
        <v>871</v>
      </c>
      <c r="AI203" s="937" t="s">
        <v>874</v>
      </c>
      <c r="AJ203" s="937" t="s">
        <v>809</v>
      </c>
      <c r="AK203" s="447" t="s">
        <v>870</v>
      </c>
      <c r="AL203" s="937" t="s">
        <v>871</v>
      </c>
      <c r="AM203" s="937" t="s">
        <v>874</v>
      </c>
      <c r="AN203" s="937" t="s">
        <v>811</v>
      </c>
      <c r="AO203" s="447" t="s">
        <v>870</v>
      </c>
      <c r="AP203" s="937" t="s">
        <v>871</v>
      </c>
      <c r="AQ203" s="937" t="s">
        <v>874</v>
      </c>
    </row>
    <row r="204" customFormat="false" ht="13.2" hidden="false" customHeight="false" outlineLevel="0" collapsed="false">
      <c r="C204" s="447"/>
      <c r="D204" s="937" t="s">
        <v>878</v>
      </c>
      <c r="E204" s="937" t="s">
        <v>879</v>
      </c>
      <c r="F204" s="937" t="s">
        <v>880</v>
      </c>
      <c r="G204" s="937"/>
      <c r="H204" s="937" t="s">
        <v>813</v>
      </c>
      <c r="I204" s="937" t="s">
        <v>879</v>
      </c>
      <c r="J204" s="937" t="s">
        <v>880</v>
      </c>
      <c r="K204" s="937" t="s">
        <v>881</v>
      </c>
      <c r="L204" s="937" t="s">
        <v>813</v>
      </c>
      <c r="M204" s="937" t="s">
        <v>879</v>
      </c>
      <c r="N204" s="937" t="s">
        <v>880</v>
      </c>
      <c r="O204" s="937" t="s">
        <v>881</v>
      </c>
      <c r="P204" s="937" t="s">
        <v>813</v>
      </c>
      <c r="Q204" s="937" t="s">
        <v>879</v>
      </c>
      <c r="R204" s="937" t="s">
        <v>880</v>
      </c>
      <c r="S204" s="937" t="s">
        <v>881</v>
      </c>
      <c r="T204" s="937" t="s">
        <v>813</v>
      </c>
      <c r="U204" s="937" t="s">
        <v>879</v>
      </c>
      <c r="V204" s="937" t="s">
        <v>880</v>
      </c>
      <c r="W204" s="937" t="s">
        <v>881</v>
      </c>
      <c r="X204" s="937" t="s">
        <v>813</v>
      </c>
      <c r="Y204" s="937" t="s">
        <v>879</v>
      </c>
      <c r="Z204" s="937" t="s">
        <v>880</v>
      </c>
      <c r="AA204" s="937" t="s">
        <v>881</v>
      </c>
      <c r="AB204" s="937" t="s">
        <v>813</v>
      </c>
      <c r="AC204" s="937" t="s">
        <v>879</v>
      </c>
      <c r="AD204" s="937" t="s">
        <v>880</v>
      </c>
      <c r="AE204" s="937" t="s">
        <v>881</v>
      </c>
      <c r="AF204" s="937" t="s">
        <v>813</v>
      </c>
      <c r="AG204" s="937" t="s">
        <v>879</v>
      </c>
      <c r="AH204" s="937" t="s">
        <v>880</v>
      </c>
      <c r="AI204" s="937" t="s">
        <v>881</v>
      </c>
      <c r="AJ204" s="937" t="s">
        <v>813</v>
      </c>
      <c r="AK204" s="937" t="s">
        <v>879</v>
      </c>
      <c r="AL204" s="937" t="s">
        <v>880</v>
      </c>
      <c r="AM204" s="937" t="s">
        <v>881</v>
      </c>
      <c r="AN204" s="937" t="s">
        <v>813</v>
      </c>
      <c r="AO204" s="937" t="s">
        <v>879</v>
      </c>
      <c r="AP204" s="937" t="s">
        <v>880</v>
      </c>
      <c r="AQ204" s="937" t="s">
        <v>881</v>
      </c>
    </row>
    <row r="205" customFormat="false" ht="13.2" hidden="false" customHeight="false" outlineLevel="0" collapsed="false">
      <c r="C205" s="447" t="s">
        <v>882</v>
      </c>
      <c r="D205" s="959" t="n">
        <f aca="false">AF184</f>
        <v>0</v>
      </c>
      <c r="E205" s="960" t="n">
        <v>0.0022</v>
      </c>
      <c r="F205" s="297" t="n">
        <f aca="false">D205*E205</f>
        <v>0</v>
      </c>
      <c r="G205" s="297" t="n">
        <f aca="false">F205</f>
        <v>0</v>
      </c>
      <c r="H205" s="657" t="n">
        <f aca="false">AH184*0</f>
        <v>0</v>
      </c>
      <c r="I205" s="960" t="n">
        <f aca="false">E205</f>
        <v>0.0022</v>
      </c>
      <c r="J205" s="297" t="n">
        <f aca="false">H205*I205</f>
        <v>0</v>
      </c>
      <c r="K205" s="297" t="n">
        <f aca="false">J205</f>
        <v>0</v>
      </c>
      <c r="L205" s="657" t="n">
        <f aca="false">AI184</f>
        <v>0</v>
      </c>
      <c r="M205" s="960" t="n">
        <f aca="false">E205</f>
        <v>0.0022</v>
      </c>
      <c r="N205" s="297" t="n">
        <f aca="false">L205*M205</f>
        <v>0</v>
      </c>
      <c r="O205" s="297" t="n">
        <f aca="false">N205</f>
        <v>0</v>
      </c>
      <c r="P205" s="657" t="n">
        <f aca="false">AK184*0</f>
        <v>0</v>
      </c>
      <c r="Q205" s="960" t="n">
        <f aca="false">E205</f>
        <v>0.0022</v>
      </c>
      <c r="R205" s="297" t="n">
        <f aca="false">P205*Q205</f>
        <v>0</v>
      </c>
      <c r="S205" s="297" t="n">
        <f aca="false">R205+S120*0</f>
        <v>0</v>
      </c>
      <c r="T205" s="657" t="n">
        <f aca="false">AL184</f>
        <v>0</v>
      </c>
      <c r="U205" s="960" t="n">
        <f aca="false">E205</f>
        <v>0.0022</v>
      </c>
      <c r="V205" s="297" t="n">
        <f aca="false">T205*U205</f>
        <v>0</v>
      </c>
      <c r="W205" s="297" t="n">
        <f aca="false">V205+W120*0</f>
        <v>0</v>
      </c>
      <c r="X205" s="920" t="n">
        <f aca="false">AN184</f>
        <v>0</v>
      </c>
      <c r="Y205" s="960" t="n">
        <f aca="false">E205</f>
        <v>0.0022</v>
      </c>
      <c r="Z205" s="297" t="n">
        <f aca="false">X205*Y205</f>
        <v>0</v>
      </c>
      <c r="AA205" s="297" t="n">
        <f aca="false">Z205+AA120*0</f>
        <v>0</v>
      </c>
      <c r="AB205" s="920" t="n">
        <f aca="false">+AP184</f>
        <v>0</v>
      </c>
      <c r="AC205" s="922" t="n">
        <f aca="false">I205</f>
        <v>0.0022</v>
      </c>
      <c r="AD205" s="297" t="n">
        <f aca="false">AB205*AC205</f>
        <v>0</v>
      </c>
      <c r="AE205" s="297" t="n">
        <f aca="false">AD205</f>
        <v>0</v>
      </c>
      <c r="AF205" s="920" t="n">
        <f aca="false">+AR184</f>
        <v>0</v>
      </c>
      <c r="AG205" s="922" t="n">
        <f aca="false">M205</f>
        <v>0.0022</v>
      </c>
      <c r="AH205" s="297" t="n">
        <f aca="false">AF205*AG205</f>
        <v>0</v>
      </c>
      <c r="AI205" s="297" t="n">
        <f aca="false">AH205</f>
        <v>0</v>
      </c>
      <c r="AJ205" s="920" t="n">
        <f aca="false">+AT184</f>
        <v>0</v>
      </c>
      <c r="AK205" s="922" t="n">
        <f aca="false">Q205</f>
        <v>0.0022</v>
      </c>
      <c r="AL205" s="297" t="n">
        <f aca="false">AJ205*AK205</f>
        <v>0</v>
      </c>
      <c r="AM205" s="297" t="n">
        <f aca="false">AL205</f>
        <v>0</v>
      </c>
      <c r="AN205" s="920" t="n">
        <f aca="false">+AV184</f>
        <v>0</v>
      </c>
      <c r="AO205" s="922" t="n">
        <f aca="false">U205</f>
        <v>0.0022</v>
      </c>
      <c r="AP205" s="297" t="n">
        <f aca="false">AN205*AO205</f>
        <v>0</v>
      </c>
      <c r="AQ205" s="297" t="n">
        <f aca="false">AP205</f>
        <v>0</v>
      </c>
    </row>
    <row r="206" customFormat="false" ht="13.2" hidden="false" customHeight="false" outlineLevel="0" collapsed="false">
      <c r="C206" s="447" t="s">
        <v>817</v>
      </c>
      <c r="D206" s="297" t="n">
        <f aca="false">AF185</f>
        <v>2040128.44</v>
      </c>
      <c r="E206" s="922" t="n">
        <f aca="false">+E205</f>
        <v>0.0022</v>
      </c>
      <c r="F206" s="297" t="n">
        <f aca="false">D206*E206</f>
        <v>4488.282568</v>
      </c>
      <c r="G206" s="297" t="n">
        <f aca="false">G205+F206</f>
        <v>4488.282568</v>
      </c>
      <c r="H206" s="657" t="n">
        <f aca="false">AH185</f>
        <v>0</v>
      </c>
      <c r="I206" s="922" t="n">
        <f aca="false">+I205</f>
        <v>0.0022</v>
      </c>
      <c r="J206" s="297" t="n">
        <f aca="false">H206*I206</f>
        <v>0</v>
      </c>
      <c r="K206" s="297" t="n">
        <f aca="false">J206+K205</f>
        <v>0</v>
      </c>
      <c r="L206" s="657" t="n">
        <f aca="false">AI185</f>
        <v>0</v>
      </c>
      <c r="M206" s="990" t="n">
        <f aca="false">M205</f>
        <v>0.0022</v>
      </c>
      <c r="N206" s="297" t="n">
        <f aca="false">L206*M206</f>
        <v>0</v>
      </c>
      <c r="O206" s="297" t="n">
        <f aca="false">N206+O205</f>
        <v>0</v>
      </c>
      <c r="P206" s="657" t="n">
        <f aca="false">AK185</f>
        <v>0</v>
      </c>
      <c r="Q206" s="922" t="n">
        <f aca="false">+Q205</f>
        <v>0.0022</v>
      </c>
      <c r="R206" s="297" t="n">
        <f aca="false">P206*Q206</f>
        <v>0</v>
      </c>
      <c r="S206" s="297" t="n">
        <f aca="false">R206+S205</f>
        <v>0</v>
      </c>
      <c r="T206" s="657" t="n">
        <f aca="false">AL185</f>
        <v>-214541.02</v>
      </c>
      <c r="U206" s="922" t="n">
        <f aca="false">+U205</f>
        <v>0.0022</v>
      </c>
      <c r="V206" s="297" t="n">
        <f aca="false">T206*U206</f>
        <v>-471.990244</v>
      </c>
      <c r="W206" s="297" t="n">
        <f aca="false">V206+W205</f>
        <v>-471.990244</v>
      </c>
      <c r="X206" s="920" t="n">
        <f aca="false">AN185</f>
        <v>-89531.5699999996</v>
      </c>
      <c r="Y206" s="922" t="n">
        <f aca="false">+Y205</f>
        <v>0.0022</v>
      </c>
      <c r="Z206" s="297" t="n">
        <f aca="false">X206*Y206</f>
        <v>-196.969453999999</v>
      </c>
      <c r="AA206" s="297" t="n">
        <f aca="false">Z206+AA205</f>
        <v>-196.969453999999</v>
      </c>
      <c r="AB206" s="920" t="n">
        <f aca="false">+AP185</f>
        <v>0</v>
      </c>
      <c r="AC206" s="922" t="n">
        <f aca="false">+AC205</f>
        <v>0.0022</v>
      </c>
      <c r="AD206" s="297" t="n">
        <f aca="false">AB206*AC206</f>
        <v>0</v>
      </c>
      <c r="AE206" s="297" t="n">
        <f aca="false">AD206+AE205</f>
        <v>0</v>
      </c>
      <c r="AF206" s="920" t="n">
        <f aca="false">+AR185</f>
        <v>0</v>
      </c>
      <c r="AG206" s="922" t="n">
        <f aca="false">+AG205</f>
        <v>0.0022</v>
      </c>
      <c r="AH206" s="297" t="n">
        <f aca="false">AF206*AG206</f>
        <v>0</v>
      </c>
      <c r="AI206" s="297" t="n">
        <f aca="false">AH206+AI205</f>
        <v>0</v>
      </c>
      <c r="AJ206" s="920" t="n">
        <f aca="false">+AT185</f>
        <v>0</v>
      </c>
      <c r="AK206" s="922" t="n">
        <f aca="false">+AK205</f>
        <v>0.0022</v>
      </c>
      <c r="AL206" s="297" t="n">
        <f aca="false">AJ206*AK206</f>
        <v>0</v>
      </c>
      <c r="AM206" s="297" t="n">
        <f aca="false">AL206+AM205</f>
        <v>0</v>
      </c>
      <c r="AN206" s="920" t="n">
        <f aca="false">+AV185</f>
        <v>0</v>
      </c>
      <c r="AO206" s="922" t="n">
        <f aca="false">+AO205</f>
        <v>0.0022</v>
      </c>
      <c r="AP206" s="297" t="n">
        <f aca="false">AN206*AO206</f>
        <v>0</v>
      </c>
      <c r="AQ206" s="297" t="n">
        <f aca="false">AP206+AQ205</f>
        <v>0</v>
      </c>
    </row>
    <row r="207" customFormat="false" ht="13.2" hidden="false" customHeight="false" outlineLevel="0" collapsed="false">
      <c r="C207" s="447" t="s">
        <v>818</v>
      </c>
      <c r="D207" s="297" t="n">
        <f aca="false">AF186</f>
        <v>35783767.74</v>
      </c>
      <c r="E207" s="922" t="n">
        <f aca="false">+E206</f>
        <v>0.0022</v>
      </c>
      <c r="F207" s="297" t="n">
        <f aca="false">D207*E207</f>
        <v>78724.289028</v>
      </c>
      <c r="G207" s="297" t="n">
        <f aca="false">G206+F207</f>
        <v>83212.571596</v>
      </c>
      <c r="H207" s="657" t="n">
        <f aca="false">AH186</f>
        <v>0</v>
      </c>
      <c r="I207" s="922" t="n">
        <f aca="false">+I206</f>
        <v>0.0022</v>
      </c>
      <c r="J207" s="297" t="n">
        <f aca="false">H207*I207</f>
        <v>0</v>
      </c>
      <c r="K207" s="297" t="n">
        <f aca="false">J207+K206</f>
        <v>0</v>
      </c>
      <c r="L207" s="657" t="n">
        <f aca="false">AI186</f>
        <v>0</v>
      </c>
      <c r="M207" s="990" t="n">
        <f aca="false">M206</f>
        <v>0.0022</v>
      </c>
      <c r="N207" s="297" t="n">
        <f aca="false">L207*M207</f>
        <v>0</v>
      </c>
      <c r="O207" s="297" t="n">
        <f aca="false">N207+O206</f>
        <v>0</v>
      </c>
      <c r="P207" s="657" t="n">
        <f aca="false">AK186</f>
        <v>0</v>
      </c>
      <c r="Q207" s="922" t="n">
        <f aca="false">+Q206</f>
        <v>0.0022</v>
      </c>
      <c r="R207" s="297" t="n">
        <f aca="false">P207*Q207</f>
        <v>0</v>
      </c>
      <c r="S207" s="297" t="n">
        <f aca="false">R207+S206</f>
        <v>0</v>
      </c>
      <c r="T207" s="657" t="n">
        <f aca="false">AL186</f>
        <v>-208738.65</v>
      </c>
      <c r="U207" s="922" t="n">
        <f aca="false">+U206</f>
        <v>0.0022</v>
      </c>
      <c r="V207" s="297" t="n">
        <f aca="false">T207*U207</f>
        <v>-459.22503</v>
      </c>
      <c r="W207" s="297" t="n">
        <f aca="false">V207+W206</f>
        <v>-931.215274</v>
      </c>
      <c r="X207" s="920" t="n">
        <f aca="false">AN186</f>
        <v>-95219.8299999996</v>
      </c>
      <c r="Y207" s="922" t="n">
        <f aca="false">+Y206</f>
        <v>0.0022</v>
      </c>
      <c r="Z207" s="297" t="n">
        <f aca="false">X207*Y207</f>
        <v>-209.483625999999</v>
      </c>
      <c r="AA207" s="297" t="n">
        <f aca="false">Z207+AA206</f>
        <v>-406.453079999998</v>
      </c>
      <c r="AB207" s="920" t="n">
        <f aca="false">+AP186</f>
        <v>0</v>
      </c>
      <c r="AC207" s="922" t="n">
        <f aca="false">+AC206</f>
        <v>0.0022</v>
      </c>
      <c r="AD207" s="297" t="n">
        <f aca="false">AB207*AC207</f>
        <v>0</v>
      </c>
      <c r="AE207" s="297" t="n">
        <f aca="false">AD207+AE206</f>
        <v>0</v>
      </c>
      <c r="AF207" s="920" t="n">
        <f aca="false">+AR186</f>
        <v>0</v>
      </c>
      <c r="AG207" s="922" t="n">
        <f aca="false">+AG206</f>
        <v>0.0022</v>
      </c>
      <c r="AH207" s="297" t="n">
        <f aca="false">AF207*AG207</f>
        <v>0</v>
      </c>
      <c r="AI207" s="297" t="n">
        <f aca="false">AH207+AI206</f>
        <v>0</v>
      </c>
      <c r="AJ207" s="920" t="n">
        <f aca="false">+AT186</f>
        <v>0</v>
      </c>
      <c r="AK207" s="922" t="n">
        <f aca="false">+AK206</f>
        <v>0.0022</v>
      </c>
      <c r="AL207" s="297" t="n">
        <f aca="false">AJ207*AK207</f>
        <v>0</v>
      </c>
      <c r="AM207" s="297" t="n">
        <f aca="false">AL207+AM206</f>
        <v>0</v>
      </c>
      <c r="AN207" s="920" t="n">
        <f aca="false">+AV186</f>
        <v>0</v>
      </c>
      <c r="AO207" s="922" t="n">
        <f aca="false">+AO206</f>
        <v>0.0022</v>
      </c>
      <c r="AP207" s="297" t="n">
        <f aca="false">AN207*AO207</f>
        <v>0</v>
      </c>
      <c r="AQ207" s="297" t="n">
        <f aca="false">AP207+AQ206</f>
        <v>0</v>
      </c>
    </row>
    <row r="208" customFormat="false" ht="13.2" hidden="false" customHeight="false" outlineLevel="0" collapsed="false">
      <c r="C208" s="447" t="s">
        <v>819</v>
      </c>
      <c r="D208" s="297" t="n">
        <f aca="false">AF187</f>
        <v>36176168.91</v>
      </c>
      <c r="E208" s="922" t="n">
        <f aca="false">+E207</f>
        <v>0.0022</v>
      </c>
      <c r="F208" s="297" t="n">
        <f aca="false">D208*E208</f>
        <v>79587.571602</v>
      </c>
      <c r="G208" s="297" t="n">
        <f aca="false">G207+F208</f>
        <v>162800.143198</v>
      </c>
      <c r="H208" s="657" t="n">
        <f aca="false">AH187</f>
        <v>0</v>
      </c>
      <c r="I208" s="922" t="n">
        <f aca="false">+I207</f>
        <v>0.0022</v>
      </c>
      <c r="J208" s="297" t="n">
        <f aca="false">H208*I208</f>
        <v>0</v>
      </c>
      <c r="K208" s="297" t="n">
        <f aca="false">J208+K207</f>
        <v>0</v>
      </c>
      <c r="L208" s="657" t="n">
        <f aca="false">AI187</f>
        <v>0</v>
      </c>
      <c r="M208" s="990" t="n">
        <f aca="false">M207</f>
        <v>0.0022</v>
      </c>
      <c r="N208" s="297" t="n">
        <f aca="false">L208*M208</f>
        <v>0</v>
      </c>
      <c r="O208" s="297" t="n">
        <f aca="false">N208+O207</f>
        <v>0</v>
      </c>
      <c r="P208" s="657" t="n">
        <f aca="false">AK187</f>
        <v>0</v>
      </c>
      <c r="Q208" s="922" t="n">
        <f aca="false">+Q207</f>
        <v>0.0022</v>
      </c>
      <c r="R208" s="297" t="n">
        <f aca="false">P208*Q208</f>
        <v>0</v>
      </c>
      <c r="S208" s="297" t="n">
        <f aca="false">R208+S207</f>
        <v>0</v>
      </c>
      <c r="T208" s="657" t="n">
        <f aca="false">AL187</f>
        <v>-214080.55</v>
      </c>
      <c r="U208" s="922" t="n">
        <f aca="false">+U207</f>
        <v>0.0022</v>
      </c>
      <c r="V208" s="297" t="n">
        <f aca="false">T208*U208</f>
        <v>-470.97721</v>
      </c>
      <c r="W208" s="297" t="n">
        <f aca="false">V208+W207</f>
        <v>-1402.192484</v>
      </c>
      <c r="X208" s="920" t="n">
        <f aca="false">AN187</f>
        <v>-121710.42</v>
      </c>
      <c r="Y208" s="922" t="n">
        <f aca="false">+Y207</f>
        <v>0.0022</v>
      </c>
      <c r="Z208" s="297" t="n">
        <f aca="false">X208*Y208</f>
        <v>-267.762923999999</v>
      </c>
      <c r="AA208" s="297" t="n">
        <f aca="false">Z208+AA207</f>
        <v>-674.216003999997</v>
      </c>
      <c r="AB208" s="920" t="n">
        <f aca="false">+AP187</f>
        <v>0</v>
      </c>
      <c r="AC208" s="922" t="n">
        <f aca="false">+AC207</f>
        <v>0.0022</v>
      </c>
      <c r="AD208" s="297" t="n">
        <f aca="false">AB208*AC208</f>
        <v>0</v>
      </c>
      <c r="AE208" s="297" t="n">
        <f aca="false">AD208+AE207</f>
        <v>0</v>
      </c>
      <c r="AF208" s="920" t="n">
        <f aca="false">+AR187</f>
        <v>0</v>
      </c>
      <c r="AG208" s="922" t="n">
        <f aca="false">+AG207</f>
        <v>0.0022</v>
      </c>
      <c r="AH208" s="297" t="n">
        <f aca="false">AF208*AG208</f>
        <v>0</v>
      </c>
      <c r="AI208" s="297" t="n">
        <f aca="false">AH208+AI207</f>
        <v>0</v>
      </c>
      <c r="AJ208" s="920" t="n">
        <f aca="false">+AT187</f>
        <v>0</v>
      </c>
      <c r="AK208" s="922" t="n">
        <f aca="false">+AK207</f>
        <v>0.0022</v>
      </c>
      <c r="AL208" s="297" t="n">
        <f aca="false">AJ208*AK208</f>
        <v>0</v>
      </c>
      <c r="AM208" s="297" t="n">
        <f aca="false">AL208+AM207</f>
        <v>0</v>
      </c>
      <c r="AN208" s="920" t="n">
        <f aca="false">+AV187</f>
        <v>0</v>
      </c>
      <c r="AO208" s="922" t="n">
        <f aca="false">+AO207</f>
        <v>0.0022</v>
      </c>
      <c r="AP208" s="297" t="n">
        <f aca="false">AN208*AO208</f>
        <v>0</v>
      </c>
      <c r="AQ208" s="297" t="n">
        <f aca="false">AP208+AQ207</f>
        <v>0</v>
      </c>
    </row>
    <row r="209" customFormat="false" ht="13.2" hidden="false" customHeight="false" outlineLevel="0" collapsed="false">
      <c r="C209" s="447" t="s">
        <v>820</v>
      </c>
      <c r="D209" s="297" t="n">
        <f aca="false">AF188</f>
        <v>36395023.78</v>
      </c>
      <c r="E209" s="922" t="n">
        <f aca="false">+E208</f>
        <v>0.0022</v>
      </c>
      <c r="F209" s="297" t="n">
        <f aca="false">D209*E209</f>
        <v>80069.052316</v>
      </c>
      <c r="G209" s="297" t="n">
        <f aca="false">G208+F209</f>
        <v>242869.195514</v>
      </c>
      <c r="H209" s="657" t="n">
        <f aca="false">AH188</f>
        <v>0</v>
      </c>
      <c r="I209" s="922" t="n">
        <f aca="false">+I208</f>
        <v>0.0022</v>
      </c>
      <c r="J209" s="297" t="n">
        <f aca="false">H209*I209</f>
        <v>0</v>
      </c>
      <c r="K209" s="297" t="n">
        <f aca="false">J209+K208</f>
        <v>0</v>
      </c>
      <c r="L209" s="657" t="n">
        <f aca="false">AI188</f>
        <v>0</v>
      </c>
      <c r="M209" s="990" t="n">
        <f aca="false">M208</f>
        <v>0.0022</v>
      </c>
      <c r="N209" s="297" t="n">
        <f aca="false">L209*M209</f>
        <v>0</v>
      </c>
      <c r="O209" s="297" t="n">
        <f aca="false">N209+O208</f>
        <v>0</v>
      </c>
      <c r="P209" s="657" t="n">
        <f aca="false">AK188</f>
        <v>0</v>
      </c>
      <c r="Q209" s="922" t="n">
        <f aca="false">+Q208</f>
        <v>0.0022</v>
      </c>
      <c r="R209" s="297" t="n">
        <f aca="false">P209*Q209</f>
        <v>0</v>
      </c>
      <c r="S209" s="297" t="n">
        <f aca="false">R209+S208</f>
        <v>0</v>
      </c>
      <c r="T209" s="657" t="n">
        <f aca="false">AL188</f>
        <v>-203002.890000001</v>
      </c>
      <c r="U209" s="922" t="n">
        <f aca="false">+U208</f>
        <v>0.0022</v>
      </c>
      <c r="V209" s="297" t="n">
        <f aca="false">T209*U209</f>
        <v>-446.606358000003</v>
      </c>
      <c r="W209" s="297" t="n">
        <f aca="false">V209+W208</f>
        <v>-1848.798842</v>
      </c>
      <c r="X209" s="920" t="n">
        <f aca="false">AN188</f>
        <v>-62241.5899999996</v>
      </c>
      <c r="Y209" s="922" t="n">
        <f aca="false">+Y208</f>
        <v>0.0022</v>
      </c>
      <c r="Z209" s="297" t="n">
        <f aca="false">X209*Y209</f>
        <v>-136.931497999999</v>
      </c>
      <c r="AA209" s="297" t="n">
        <f aca="false">Z209+AA208</f>
        <v>-811.147501999996</v>
      </c>
      <c r="AB209" s="920" t="n">
        <f aca="false">+AP188</f>
        <v>0</v>
      </c>
      <c r="AC209" s="922" t="n">
        <f aca="false">+AC208</f>
        <v>0.0022</v>
      </c>
      <c r="AD209" s="297" t="n">
        <f aca="false">AB209*AC209</f>
        <v>0</v>
      </c>
      <c r="AE209" s="297" t="n">
        <f aca="false">AD209+AE208</f>
        <v>0</v>
      </c>
      <c r="AF209" s="920" t="n">
        <f aca="false">+AR188</f>
        <v>0</v>
      </c>
      <c r="AG209" s="922" t="n">
        <f aca="false">+AG208</f>
        <v>0.0022</v>
      </c>
      <c r="AH209" s="297" t="n">
        <f aca="false">AF209*AG209</f>
        <v>0</v>
      </c>
      <c r="AI209" s="297" t="n">
        <f aca="false">AH209+AI208</f>
        <v>0</v>
      </c>
      <c r="AJ209" s="920" t="n">
        <f aca="false">+AT188</f>
        <v>0</v>
      </c>
      <c r="AK209" s="922" t="n">
        <f aca="false">+AK208</f>
        <v>0.0022</v>
      </c>
      <c r="AL209" s="297" t="n">
        <f aca="false">AJ209*AK209</f>
        <v>0</v>
      </c>
      <c r="AM209" s="297" t="n">
        <f aca="false">AL209+AM208</f>
        <v>0</v>
      </c>
      <c r="AN209" s="920" t="n">
        <f aca="false">+AV188</f>
        <v>0</v>
      </c>
      <c r="AO209" s="922" t="n">
        <f aca="false">+AO208</f>
        <v>0.0022</v>
      </c>
      <c r="AP209" s="297" t="n">
        <f aca="false">AN209*AO209</f>
        <v>0</v>
      </c>
      <c r="AQ209" s="297" t="n">
        <f aca="false">AP209+AQ208</f>
        <v>0</v>
      </c>
    </row>
    <row r="210" customFormat="false" ht="13.2" hidden="false" customHeight="false" outlineLevel="0" collapsed="false">
      <c r="C210" s="447" t="s">
        <v>553</v>
      </c>
      <c r="D210" s="297" t="n">
        <f aca="false">AF189</f>
        <v>47707683.7240066</v>
      </c>
      <c r="E210" s="922" t="n">
        <f aca="false">+E209</f>
        <v>0.0022</v>
      </c>
      <c r="F210" s="297" t="n">
        <f aca="false">D210*E210</f>
        <v>104956.904192815</v>
      </c>
      <c r="G210" s="297" t="n">
        <f aca="false">G209+F210</f>
        <v>347826.099706814</v>
      </c>
      <c r="H210" s="657" t="n">
        <f aca="false">AH189</f>
        <v>0</v>
      </c>
      <c r="I210" s="922" t="n">
        <f aca="false">+I209</f>
        <v>0.0022</v>
      </c>
      <c r="J210" s="297" t="n">
        <f aca="false">H210*I210</f>
        <v>0</v>
      </c>
      <c r="K210" s="297" t="n">
        <f aca="false">J210+K209</f>
        <v>0</v>
      </c>
      <c r="L210" s="657" t="n">
        <f aca="false">AI189</f>
        <v>0</v>
      </c>
      <c r="M210" s="990" t="n">
        <f aca="false">M209</f>
        <v>0.0022</v>
      </c>
      <c r="N210" s="297" t="n">
        <f aca="false">L210*M210</f>
        <v>0</v>
      </c>
      <c r="O210" s="297" t="n">
        <f aca="false">N210+O209</f>
        <v>0</v>
      </c>
      <c r="P210" s="657" t="n">
        <f aca="false">AK189</f>
        <v>0</v>
      </c>
      <c r="Q210" s="922" t="n">
        <f aca="false">+Q209</f>
        <v>0.0022</v>
      </c>
      <c r="R210" s="297" t="n">
        <f aca="false">P210*Q210</f>
        <v>0</v>
      </c>
      <c r="S210" s="297" t="n">
        <f aca="false">R210+S209</f>
        <v>0</v>
      </c>
      <c r="T210" s="657" t="n">
        <f aca="false">AL189</f>
        <v>-203002.890000001</v>
      </c>
      <c r="U210" s="922" t="n">
        <f aca="false">+U209</f>
        <v>0.0022</v>
      </c>
      <c r="V210" s="297" t="n">
        <f aca="false">T210*U210</f>
        <v>-446.606358000003</v>
      </c>
      <c r="W210" s="297" t="n">
        <f aca="false">V210+W209</f>
        <v>-2295.40520000001</v>
      </c>
      <c r="X210" s="920" t="n">
        <f aca="false">AN189</f>
        <v>-62241.5899999996</v>
      </c>
      <c r="Y210" s="922" t="n">
        <f aca="false">+Y209</f>
        <v>0.0022</v>
      </c>
      <c r="Z210" s="297" t="n">
        <f aca="false">X210*Y210</f>
        <v>-136.931497999999</v>
      </c>
      <c r="AA210" s="297" t="n">
        <f aca="false">Z210+AA209</f>
        <v>-948.078999999995</v>
      </c>
      <c r="AB210" s="920" t="n">
        <f aca="false">+AP189</f>
        <v>0</v>
      </c>
      <c r="AC210" s="922" t="n">
        <f aca="false">+AC209</f>
        <v>0.0022</v>
      </c>
      <c r="AD210" s="297" t="n">
        <f aca="false">AB210*AC210</f>
        <v>0</v>
      </c>
      <c r="AE210" s="297" t="n">
        <f aca="false">AD210+AE209</f>
        <v>0</v>
      </c>
      <c r="AF210" s="920" t="n">
        <f aca="false">+AR189</f>
        <v>0</v>
      </c>
      <c r="AG210" s="922" t="n">
        <f aca="false">+AG209</f>
        <v>0.0022</v>
      </c>
      <c r="AH210" s="297" t="n">
        <f aca="false">AF210*AG210</f>
        <v>0</v>
      </c>
      <c r="AI210" s="297" t="n">
        <f aca="false">AH210+AI209</f>
        <v>0</v>
      </c>
      <c r="AJ210" s="920" t="n">
        <f aca="false">+AT189</f>
        <v>0</v>
      </c>
      <c r="AK210" s="922" t="n">
        <f aca="false">+AK209</f>
        <v>0.0022</v>
      </c>
      <c r="AL210" s="297" t="n">
        <f aca="false">AJ210*AK210</f>
        <v>0</v>
      </c>
      <c r="AM210" s="297" t="n">
        <f aca="false">AL210+AM209</f>
        <v>0</v>
      </c>
      <c r="AN210" s="920" t="n">
        <f aca="false">+AV189</f>
        <v>0</v>
      </c>
      <c r="AO210" s="922" t="n">
        <f aca="false">+AO209</f>
        <v>0.0022</v>
      </c>
      <c r="AP210" s="297" t="n">
        <f aca="false">AN210*AO210</f>
        <v>0</v>
      </c>
      <c r="AQ210" s="297" t="n">
        <f aca="false">AP210+AQ209</f>
        <v>0</v>
      </c>
    </row>
    <row r="211" customFormat="false" ht="13.2" hidden="false" customHeight="false" outlineLevel="0" collapsed="false">
      <c r="C211" s="447" t="s">
        <v>821</v>
      </c>
      <c r="D211" s="297" t="n">
        <f aca="false">AF190</f>
        <v>51523136.264306</v>
      </c>
      <c r="E211" s="922" t="n">
        <f aca="false">+E210</f>
        <v>0.0022</v>
      </c>
      <c r="F211" s="297" t="n">
        <f aca="false">D211*E211</f>
        <v>113350.899781473</v>
      </c>
      <c r="G211" s="297" t="n">
        <f aca="false">G210+F211</f>
        <v>461176.999488288</v>
      </c>
      <c r="H211" s="657" t="n">
        <f aca="false">AH190</f>
        <v>0</v>
      </c>
      <c r="I211" s="922" t="n">
        <f aca="false">+I210</f>
        <v>0.0022</v>
      </c>
      <c r="J211" s="297" t="n">
        <f aca="false">H211*I211</f>
        <v>0</v>
      </c>
      <c r="K211" s="297" t="n">
        <f aca="false">J211+K210</f>
        <v>0</v>
      </c>
      <c r="L211" s="657" t="n">
        <f aca="false">AI190</f>
        <v>0</v>
      </c>
      <c r="M211" s="990" t="n">
        <f aca="false">M210</f>
        <v>0.0022</v>
      </c>
      <c r="N211" s="297" t="n">
        <f aca="false">L211*M211</f>
        <v>0</v>
      </c>
      <c r="O211" s="297" t="n">
        <f aca="false">N211+O210</f>
        <v>0</v>
      </c>
      <c r="P211" s="657" t="n">
        <f aca="false">AK190</f>
        <v>0</v>
      </c>
      <c r="Q211" s="922" t="n">
        <f aca="false">+Q210</f>
        <v>0.0022</v>
      </c>
      <c r="R211" s="297" t="n">
        <f aca="false">P211*Q211</f>
        <v>0</v>
      </c>
      <c r="S211" s="297" t="n">
        <f aca="false">R211+S210</f>
        <v>0</v>
      </c>
      <c r="T211" s="657" t="n">
        <f aca="false">AL190</f>
        <v>-203002.890000001</v>
      </c>
      <c r="U211" s="922" t="n">
        <f aca="false">+U210</f>
        <v>0.0022</v>
      </c>
      <c r="V211" s="297" t="n">
        <f aca="false">T211*U211</f>
        <v>-446.606358000003</v>
      </c>
      <c r="W211" s="297" t="n">
        <f aca="false">V211+W210</f>
        <v>-2742.01155800001</v>
      </c>
      <c r="X211" s="920" t="n">
        <f aca="false">AN190</f>
        <v>-62241.5899999996</v>
      </c>
      <c r="Y211" s="922" t="n">
        <f aca="false">+Y210</f>
        <v>0.0022</v>
      </c>
      <c r="Z211" s="297" t="n">
        <f aca="false">X211*Y211</f>
        <v>-136.931497999999</v>
      </c>
      <c r="AA211" s="297" t="n">
        <f aca="false">Z211+AA210</f>
        <v>-1085.01049799999</v>
      </c>
      <c r="AB211" s="920" t="n">
        <f aca="false">+AP190</f>
        <v>0</v>
      </c>
      <c r="AC211" s="922" t="n">
        <f aca="false">+AC210</f>
        <v>0.0022</v>
      </c>
      <c r="AD211" s="297" t="n">
        <f aca="false">AB211*AC211</f>
        <v>0</v>
      </c>
      <c r="AE211" s="297" t="n">
        <f aca="false">AD211+AE210</f>
        <v>0</v>
      </c>
      <c r="AF211" s="920" t="n">
        <f aca="false">+AR190</f>
        <v>0</v>
      </c>
      <c r="AG211" s="922" t="n">
        <f aca="false">+AG210</f>
        <v>0.0022</v>
      </c>
      <c r="AH211" s="297" t="n">
        <f aca="false">AF211*AG211</f>
        <v>0</v>
      </c>
      <c r="AI211" s="297" t="n">
        <f aca="false">AH211+AI210</f>
        <v>0</v>
      </c>
      <c r="AJ211" s="920" t="n">
        <f aca="false">+AT190</f>
        <v>0</v>
      </c>
      <c r="AK211" s="922" t="n">
        <f aca="false">+AK210</f>
        <v>0.0022</v>
      </c>
      <c r="AL211" s="297" t="n">
        <f aca="false">AJ211*AK211</f>
        <v>0</v>
      </c>
      <c r="AM211" s="297" t="n">
        <f aca="false">AL211+AM210</f>
        <v>0</v>
      </c>
      <c r="AN211" s="920" t="n">
        <f aca="false">+AV190</f>
        <v>0</v>
      </c>
      <c r="AO211" s="922" t="n">
        <f aca="false">+AO210</f>
        <v>0.0022</v>
      </c>
      <c r="AP211" s="297" t="n">
        <f aca="false">AN211*AO211</f>
        <v>0</v>
      </c>
      <c r="AQ211" s="297" t="n">
        <f aca="false">AP211+AQ210</f>
        <v>0</v>
      </c>
    </row>
    <row r="212" customFormat="false" ht="13.2" hidden="false" customHeight="false" outlineLevel="0" collapsed="false">
      <c r="C212" s="447" t="s">
        <v>822</v>
      </c>
      <c r="D212" s="297" t="n">
        <f aca="false">AF191</f>
        <v>52567840.7784382</v>
      </c>
      <c r="E212" s="922" t="n">
        <f aca="false">+E211</f>
        <v>0.0022</v>
      </c>
      <c r="F212" s="297" t="n">
        <f aca="false">D212*E212</f>
        <v>115649.249712564</v>
      </c>
      <c r="G212" s="297" t="n">
        <f aca="false">G211+F212</f>
        <v>576826.249200852</v>
      </c>
      <c r="H212" s="657" t="n">
        <f aca="false">AH191</f>
        <v>0</v>
      </c>
      <c r="I212" s="922" t="n">
        <f aca="false">+I211</f>
        <v>0.0022</v>
      </c>
      <c r="J212" s="297" t="n">
        <f aca="false">H212*I212</f>
        <v>0</v>
      </c>
      <c r="K212" s="297" t="n">
        <f aca="false">J212+K211</f>
        <v>0</v>
      </c>
      <c r="L212" s="657" t="n">
        <f aca="false">AI191</f>
        <v>0</v>
      </c>
      <c r="M212" s="990" t="n">
        <f aca="false">M211</f>
        <v>0.0022</v>
      </c>
      <c r="N212" s="297" t="n">
        <f aca="false">L212*M212</f>
        <v>0</v>
      </c>
      <c r="O212" s="297" t="n">
        <f aca="false">N212+O211</f>
        <v>0</v>
      </c>
      <c r="P212" s="657" t="n">
        <f aca="false">AK191</f>
        <v>0</v>
      </c>
      <c r="Q212" s="922" t="n">
        <f aca="false">+Q211</f>
        <v>0.0022</v>
      </c>
      <c r="R212" s="297" t="n">
        <f aca="false">P212*Q212</f>
        <v>0</v>
      </c>
      <c r="S212" s="297" t="n">
        <f aca="false">R212+S211</f>
        <v>0</v>
      </c>
      <c r="T212" s="657" t="n">
        <f aca="false">AL191</f>
        <v>-203002.890000001</v>
      </c>
      <c r="U212" s="922" t="n">
        <f aca="false">+U211</f>
        <v>0.0022</v>
      </c>
      <c r="V212" s="297" t="n">
        <f aca="false">T212*U212</f>
        <v>-446.606358000003</v>
      </c>
      <c r="W212" s="297" t="n">
        <f aca="false">V212+W211</f>
        <v>-3188.61791600001</v>
      </c>
      <c r="X212" s="920" t="n">
        <f aca="false">AN191</f>
        <v>-62241.5899999996</v>
      </c>
      <c r="Y212" s="922" t="n">
        <f aca="false">+Y211</f>
        <v>0.0022</v>
      </c>
      <c r="Z212" s="297" t="n">
        <f aca="false">X212*Y212</f>
        <v>-136.931497999999</v>
      </c>
      <c r="AA212" s="297" t="n">
        <f aca="false">Z212+AA211</f>
        <v>-1221.94199599999</v>
      </c>
      <c r="AB212" s="920" t="n">
        <f aca="false">+AP191</f>
        <v>0</v>
      </c>
      <c r="AC212" s="922" t="n">
        <f aca="false">+AC211</f>
        <v>0.0022</v>
      </c>
      <c r="AD212" s="297" t="n">
        <f aca="false">AB212*AC212</f>
        <v>0</v>
      </c>
      <c r="AE212" s="297" t="n">
        <f aca="false">AD212+AE211</f>
        <v>0</v>
      </c>
      <c r="AF212" s="920" t="n">
        <f aca="false">+AR191</f>
        <v>0</v>
      </c>
      <c r="AG212" s="922" t="n">
        <f aca="false">+AG211</f>
        <v>0.0022</v>
      </c>
      <c r="AH212" s="297" t="n">
        <f aca="false">AF212*AG212</f>
        <v>0</v>
      </c>
      <c r="AI212" s="297" t="n">
        <f aca="false">AH212+AI211</f>
        <v>0</v>
      </c>
      <c r="AJ212" s="920" t="n">
        <f aca="false">+AT191</f>
        <v>0</v>
      </c>
      <c r="AK212" s="922" t="n">
        <f aca="false">+AK211</f>
        <v>0.0022</v>
      </c>
      <c r="AL212" s="297" t="n">
        <f aca="false">AJ212*AK212</f>
        <v>0</v>
      </c>
      <c r="AM212" s="297" t="n">
        <f aca="false">AL212+AM211</f>
        <v>0</v>
      </c>
      <c r="AN212" s="920" t="n">
        <f aca="false">+AV191</f>
        <v>0</v>
      </c>
      <c r="AO212" s="922" t="n">
        <f aca="false">+AO211</f>
        <v>0.0022</v>
      </c>
      <c r="AP212" s="297" t="n">
        <f aca="false">AN212*AO212</f>
        <v>0</v>
      </c>
      <c r="AQ212" s="297" t="n">
        <f aca="false">AP212+AQ211</f>
        <v>0</v>
      </c>
    </row>
    <row r="213" customFormat="false" ht="13.2" hidden="false" customHeight="false" outlineLevel="0" collapsed="false">
      <c r="C213" s="447" t="s">
        <v>823</v>
      </c>
      <c r="D213" s="297" t="n">
        <f aca="false">AF192</f>
        <v>53843968.9740445</v>
      </c>
      <c r="E213" s="922" t="n">
        <f aca="false">+E212</f>
        <v>0.0022</v>
      </c>
      <c r="F213" s="297" t="n">
        <f aca="false">D213*E213</f>
        <v>118456.731742898</v>
      </c>
      <c r="G213" s="297" t="n">
        <f aca="false">G212+F213</f>
        <v>695282.98094375</v>
      </c>
      <c r="H213" s="657" t="n">
        <f aca="false">AH192</f>
        <v>0</v>
      </c>
      <c r="I213" s="922" t="n">
        <f aca="false">+I212</f>
        <v>0.0022</v>
      </c>
      <c r="J213" s="297" t="n">
        <f aca="false">H213*I213</f>
        <v>0</v>
      </c>
      <c r="K213" s="297" t="n">
        <f aca="false">J213+K212</f>
        <v>0</v>
      </c>
      <c r="L213" s="657" t="n">
        <f aca="false">AI192</f>
        <v>0</v>
      </c>
      <c r="M213" s="990" t="n">
        <f aca="false">M212</f>
        <v>0.0022</v>
      </c>
      <c r="N213" s="297" t="n">
        <f aca="false">L213*M213</f>
        <v>0</v>
      </c>
      <c r="O213" s="297" t="n">
        <f aca="false">N213+O212</f>
        <v>0</v>
      </c>
      <c r="P213" s="657" t="n">
        <f aca="false">AK192</f>
        <v>0</v>
      </c>
      <c r="Q213" s="922" t="n">
        <f aca="false">+Q212</f>
        <v>0.0022</v>
      </c>
      <c r="R213" s="297" t="n">
        <f aca="false">P213*Q213</f>
        <v>0</v>
      </c>
      <c r="S213" s="297" t="n">
        <f aca="false">R213+S212</f>
        <v>0</v>
      </c>
      <c r="T213" s="657" t="n">
        <f aca="false">AL192</f>
        <v>-203002.890000001</v>
      </c>
      <c r="U213" s="922" t="n">
        <f aca="false">+U212</f>
        <v>0.0022</v>
      </c>
      <c r="V213" s="297" t="n">
        <f aca="false">T213*U213</f>
        <v>-446.606358000003</v>
      </c>
      <c r="W213" s="297" t="n">
        <f aca="false">V213+W212</f>
        <v>-3635.22427400001</v>
      </c>
      <c r="X213" s="920" t="n">
        <f aca="false">AN192</f>
        <v>-62241.5899999996</v>
      </c>
      <c r="Y213" s="922" t="n">
        <f aca="false">+Y212</f>
        <v>0.0022</v>
      </c>
      <c r="Z213" s="297" t="n">
        <f aca="false">X213*Y213</f>
        <v>-136.931497999999</v>
      </c>
      <c r="AA213" s="297" t="n">
        <f aca="false">Z213+AA212</f>
        <v>-1358.87349399999</v>
      </c>
      <c r="AB213" s="920" t="n">
        <f aca="false">+AP192</f>
        <v>0</v>
      </c>
      <c r="AC213" s="922" t="n">
        <f aca="false">+AC212</f>
        <v>0.0022</v>
      </c>
      <c r="AD213" s="297" t="n">
        <f aca="false">AB213*AC213</f>
        <v>0</v>
      </c>
      <c r="AE213" s="297" t="n">
        <f aca="false">AD213+AE212</f>
        <v>0</v>
      </c>
      <c r="AF213" s="920" t="n">
        <f aca="false">+AR192</f>
        <v>0</v>
      </c>
      <c r="AG213" s="922" t="n">
        <f aca="false">+AG212</f>
        <v>0.0022</v>
      </c>
      <c r="AH213" s="297" t="n">
        <f aca="false">AF213*AG213</f>
        <v>0</v>
      </c>
      <c r="AI213" s="297" t="n">
        <f aca="false">AH213+AI212</f>
        <v>0</v>
      </c>
      <c r="AJ213" s="920" t="n">
        <f aca="false">+AT192</f>
        <v>0</v>
      </c>
      <c r="AK213" s="922" t="n">
        <f aca="false">+AK212</f>
        <v>0.0022</v>
      </c>
      <c r="AL213" s="297" t="n">
        <f aca="false">AJ213*AK213</f>
        <v>0</v>
      </c>
      <c r="AM213" s="297" t="n">
        <f aca="false">AL213+AM212</f>
        <v>0</v>
      </c>
      <c r="AN213" s="920" t="n">
        <f aca="false">+AV192</f>
        <v>0</v>
      </c>
      <c r="AO213" s="922" t="n">
        <f aca="false">+AO212</f>
        <v>0.0022</v>
      </c>
      <c r="AP213" s="297" t="n">
        <f aca="false">AN213*AO213</f>
        <v>0</v>
      </c>
      <c r="AQ213" s="297" t="n">
        <f aca="false">AP213+AQ212</f>
        <v>0</v>
      </c>
    </row>
    <row r="214" customFormat="false" ht="13.2" hidden="false" customHeight="false" outlineLevel="0" collapsed="false">
      <c r="C214" s="447" t="s">
        <v>824</v>
      </c>
      <c r="D214" s="297" t="n">
        <f aca="false">AF193</f>
        <v>56367030.0672625</v>
      </c>
      <c r="E214" s="922" t="n">
        <f aca="false">+E213</f>
        <v>0.0022</v>
      </c>
      <c r="F214" s="297" t="n">
        <f aca="false">D214*E214</f>
        <v>124007.466147977</v>
      </c>
      <c r="G214" s="297" t="n">
        <f aca="false">G213+F214</f>
        <v>819290.447091727</v>
      </c>
      <c r="H214" s="657" t="n">
        <f aca="false">AH193</f>
        <v>0</v>
      </c>
      <c r="I214" s="922" t="n">
        <f aca="false">+I213</f>
        <v>0.0022</v>
      </c>
      <c r="J214" s="297" t="n">
        <f aca="false">H214*I214</f>
        <v>0</v>
      </c>
      <c r="K214" s="297" t="n">
        <f aca="false">J214+K213</f>
        <v>0</v>
      </c>
      <c r="L214" s="657" t="n">
        <f aca="false">AI193</f>
        <v>0</v>
      </c>
      <c r="M214" s="990" t="n">
        <f aca="false">M213</f>
        <v>0.0022</v>
      </c>
      <c r="N214" s="297" t="n">
        <f aca="false">L214*M214</f>
        <v>0</v>
      </c>
      <c r="O214" s="297" t="n">
        <f aca="false">N214+O213</f>
        <v>0</v>
      </c>
      <c r="P214" s="657" t="n">
        <f aca="false">AK193</f>
        <v>0</v>
      </c>
      <c r="Q214" s="922" t="n">
        <f aca="false">+Q213</f>
        <v>0.0022</v>
      </c>
      <c r="R214" s="297" t="n">
        <f aca="false">P214*Q214</f>
        <v>0</v>
      </c>
      <c r="S214" s="297" t="n">
        <f aca="false">R214+S213</f>
        <v>0</v>
      </c>
      <c r="T214" s="657" t="n">
        <f aca="false">AL193</f>
        <v>-203002.890000001</v>
      </c>
      <c r="U214" s="922" t="n">
        <f aca="false">+U213</f>
        <v>0.0022</v>
      </c>
      <c r="V214" s="297" t="n">
        <f aca="false">T214*U214</f>
        <v>-446.606358000003</v>
      </c>
      <c r="W214" s="297" t="n">
        <f aca="false">V214+W213</f>
        <v>-4081.83063200002</v>
      </c>
      <c r="X214" s="920" t="n">
        <f aca="false">AN193</f>
        <v>-62241.5899999996</v>
      </c>
      <c r="Y214" s="922" t="n">
        <f aca="false">+Y213</f>
        <v>0.0022</v>
      </c>
      <c r="Z214" s="297" t="n">
        <f aca="false">X214*Y214</f>
        <v>-136.931497999999</v>
      </c>
      <c r="AA214" s="297" t="n">
        <f aca="false">Z214+AA213</f>
        <v>-1495.80499199999</v>
      </c>
      <c r="AB214" s="920" t="n">
        <f aca="false">+AP193</f>
        <v>0</v>
      </c>
      <c r="AC214" s="922" t="n">
        <f aca="false">+AC213</f>
        <v>0.0022</v>
      </c>
      <c r="AD214" s="297" t="n">
        <f aca="false">AB214*AC214</f>
        <v>0</v>
      </c>
      <c r="AE214" s="297" t="n">
        <f aca="false">AD214+AE213</f>
        <v>0</v>
      </c>
      <c r="AF214" s="920" t="n">
        <f aca="false">+AR193</f>
        <v>0</v>
      </c>
      <c r="AG214" s="922" t="n">
        <f aca="false">+AG213</f>
        <v>0.0022</v>
      </c>
      <c r="AH214" s="297" t="n">
        <f aca="false">AF214*AG214</f>
        <v>0</v>
      </c>
      <c r="AI214" s="297" t="n">
        <f aca="false">AH214+AI213</f>
        <v>0</v>
      </c>
      <c r="AJ214" s="920" t="n">
        <f aca="false">+AT193</f>
        <v>0</v>
      </c>
      <c r="AK214" s="922" t="n">
        <f aca="false">+AK213</f>
        <v>0.0022</v>
      </c>
      <c r="AL214" s="297" t="n">
        <f aca="false">AJ214*AK214</f>
        <v>0</v>
      </c>
      <c r="AM214" s="297" t="n">
        <f aca="false">AL214+AM213</f>
        <v>0</v>
      </c>
      <c r="AN214" s="920" t="n">
        <f aca="false">+AV193</f>
        <v>0</v>
      </c>
      <c r="AO214" s="922" t="n">
        <f aca="false">+AO213</f>
        <v>0.0022</v>
      </c>
      <c r="AP214" s="297" t="n">
        <f aca="false">AN214*AO214</f>
        <v>0</v>
      </c>
      <c r="AQ214" s="297" t="n">
        <f aca="false">AP214+AQ213</f>
        <v>0</v>
      </c>
    </row>
    <row r="215" customFormat="false" ht="13.2" hidden="false" customHeight="false" outlineLevel="0" collapsed="false">
      <c r="C215" s="447" t="s">
        <v>825</v>
      </c>
      <c r="D215" s="297" t="n">
        <f aca="false">AF194</f>
        <v>58838935.4242191</v>
      </c>
      <c r="E215" s="922" t="n">
        <f aca="false">+E214</f>
        <v>0.0022</v>
      </c>
      <c r="F215" s="297" t="n">
        <f aca="false">D215*E215</f>
        <v>129445.657933282</v>
      </c>
      <c r="G215" s="297" t="n">
        <f aca="false">G214+F215</f>
        <v>948736.105025009</v>
      </c>
      <c r="H215" s="657" t="n">
        <f aca="false">AH194</f>
        <v>0</v>
      </c>
      <c r="I215" s="922" t="n">
        <f aca="false">+I214</f>
        <v>0.0022</v>
      </c>
      <c r="J215" s="297" t="n">
        <f aca="false">H215*I215</f>
        <v>0</v>
      </c>
      <c r="K215" s="297" t="n">
        <f aca="false">J215+K214</f>
        <v>0</v>
      </c>
      <c r="L215" s="657" t="n">
        <f aca="false">AI194</f>
        <v>0</v>
      </c>
      <c r="M215" s="990" t="n">
        <f aca="false">M214</f>
        <v>0.0022</v>
      </c>
      <c r="N215" s="297" t="n">
        <f aca="false">L215*M215</f>
        <v>0</v>
      </c>
      <c r="O215" s="297" t="n">
        <f aca="false">N215+O214</f>
        <v>0</v>
      </c>
      <c r="P215" s="657" t="n">
        <f aca="false">AK194</f>
        <v>0</v>
      </c>
      <c r="Q215" s="922" t="n">
        <f aca="false">+Q214</f>
        <v>0.0022</v>
      </c>
      <c r="R215" s="297" t="n">
        <f aca="false">P215*Q215</f>
        <v>0</v>
      </c>
      <c r="S215" s="297" t="n">
        <f aca="false">R215+S214</f>
        <v>0</v>
      </c>
      <c r="T215" s="657" t="n">
        <f aca="false">AL194</f>
        <v>-203002.890000001</v>
      </c>
      <c r="U215" s="922" t="n">
        <f aca="false">+U214</f>
        <v>0.0022</v>
      </c>
      <c r="V215" s="297" t="n">
        <f aca="false">T215*U215</f>
        <v>-446.606358000003</v>
      </c>
      <c r="W215" s="297" t="n">
        <f aca="false">V215+W214</f>
        <v>-4528.43699000002</v>
      </c>
      <c r="X215" s="920" t="n">
        <f aca="false">AN194</f>
        <v>-62241.5899999996</v>
      </c>
      <c r="Y215" s="922" t="n">
        <f aca="false">+Y214</f>
        <v>0.0022</v>
      </c>
      <c r="Z215" s="297" t="n">
        <f aca="false">X215*Y215</f>
        <v>-136.931497999999</v>
      </c>
      <c r="AA215" s="297" t="n">
        <f aca="false">Z215+AA214</f>
        <v>-1632.73648999999</v>
      </c>
      <c r="AB215" s="920" t="n">
        <f aca="false">+AP194</f>
        <v>0</v>
      </c>
      <c r="AC215" s="922" t="n">
        <f aca="false">+AC214</f>
        <v>0.0022</v>
      </c>
      <c r="AD215" s="297" t="n">
        <f aca="false">AB215*AC215</f>
        <v>0</v>
      </c>
      <c r="AE215" s="297" t="n">
        <f aca="false">AD215+AE214</f>
        <v>0</v>
      </c>
      <c r="AF215" s="920" t="n">
        <f aca="false">+AR194</f>
        <v>0</v>
      </c>
      <c r="AG215" s="922" t="n">
        <f aca="false">+AG214</f>
        <v>0.0022</v>
      </c>
      <c r="AH215" s="297" t="n">
        <f aca="false">AF215*AG215</f>
        <v>0</v>
      </c>
      <c r="AI215" s="297" t="n">
        <f aca="false">AH215+AI214</f>
        <v>0</v>
      </c>
      <c r="AJ215" s="920" t="n">
        <f aca="false">+AT194</f>
        <v>0</v>
      </c>
      <c r="AK215" s="922" t="n">
        <f aca="false">+AK214</f>
        <v>0.0022</v>
      </c>
      <c r="AL215" s="297" t="n">
        <f aca="false">AJ215*AK215</f>
        <v>0</v>
      </c>
      <c r="AM215" s="297" t="n">
        <f aca="false">AL215+AM214</f>
        <v>0</v>
      </c>
      <c r="AN215" s="920" t="n">
        <f aca="false">+AV194</f>
        <v>0</v>
      </c>
      <c r="AO215" s="922" t="n">
        <f aca="false">+AO214</f>
        <v>0.0022</v>
      </c>
      <c r="AP215" s="297" t="n">
        <f aca="false">AN215*AO215</f>
        <v>0</v>
      </c>
      <c r="AQ215" s="297" t="n">
        <f aca="false">AP215+AQ214</f>
        <v>0</v>
      </c>
    </row>
    <row r="216" customFormat="false" ht="13.2" hidden="false" customHeight="false" outlineLevel="0" collapsed="false">
      <c r="C216" s="447" t="s">
        <v>826</v>
      </c>
      <c r="D216" s="297" t="n">
        <f aca="false">AF195</f>
        <v>60247121.7876097</v>
      </c>
      <c r="E216" s="922" t="n">
        <f aca="false">+E215</f>
        <v>0.0022</v>
      </c>
      <c r="F216" s="297" t="n">
        <f aca="false">D216*E216</f>
        <v>132543.667932741</v>
      </c>
      <c r="G216" s="297" t="n">
        <f aca="false">G215+F216</f>
        <v>1081279.77295775</v>
      </c>
      <c r="H216" s="657" t="n">
        <f aca="false">AH195</f>
        <v>0</v>
      </c>
      <c r="I216" s="922" t="n">
        <f aca="false">+I215</f>
        <v>0.0022</v>
      </c>
      <c r="J216" s="297" t="n">
        <f aca="false">H216*I216</f>
        <v>0</v>
      </c>
      <c r="K216" s="297" t="n">
        <f aca="false">J216+K215</f>
        <v>0</v>
      </c>
      <c r="L216" s="657" t="n">
        <f aca="false">AI195</f>
        <v>0</v>
      </c>
      <c r="M216" s="990" t="n">
        <f aca="false">M215</f>
        <v>0.0022</v>
      </c>
      <c r="N216" s="297" t="n">
        <f aca="false">L216*M216</f>
        <v>0</v>
      </c>
      <c r="O216" s="297" t="n">
        <f aca="false">N216+O215</f>
        <v>0</v>
      </c>
      <c r="P216" s="657" t="n">
        <f aca="false">AK195</f>
        <v>0</v>
      </c>
      <c r="Q216" s="922" t="n">
        <f aca="false">+Q215</f>
        <v>0.0022</v>
      </c>
      <c r="R216" s="297" t="n">
        <f aca="false">P216*Q216</f>
        <v>0</v>
      </c>
      <c r="S216" s="297" t="n">
        <f aca="false">R216+S215</f>
        <v>0</v>
      </c>
      <c r="T216" s="657" t="n">
        <f aca="false">AL195</f>
        <v>-203002.890000001</v>
      </c>
      <c r="U216" s="922" t="n">
        <f aca="false">+U215</f>
        <v>0.0022</v>
      </c>
      <c r="V216" s="297" t="n">
        <f aca="false">T216*U216</f>
        <v>-446.606358000003</v>
      </c>
      <c r="W216" s="297" t="n">
        <f aca="false">V216+W215</f>
        <v>-4975.04334800002</v>
      </c>
      <c r="X216" s="920" t="n">
        <f aca="false">AN195</f>
        <v>-62241.5899999996</v>
      </c>
      <c r="Y216" s="922" t="n">
        <f aca="false">+Y215</f>
        <v>0.0022</v>
      </c>
      <c r="Z216" s="297" t="n">
        <f aca="false">X216*Y216</f>
        <v>-136.931497999999</v>
      </c>
      <c r="AA216" s="297" t="n">
        <f aca="false">Z216+AA215</f>
        <v>-1769.66798799999</v>
      </c>
      <c r="AB216" s="920" t="n">
        <f aca="false">+AP195</f>
        <v>0</v>
      </c>
      <c r="AC216" s="922" t="n">
        <f aca="false">+AC215</f>
        <v>0.0022</v>
      </c>
      <c r="AD216" s="297" t="n">
        <f aca="false">AB216*AC216</f>
        <v>0</v>
      </c>
      <c r="AE216" s="297" t="n">
        <f aca="false">AD216+AE215</f>
        <v>0</v>
      </c>
      <c r="AF216" s="920" t="n">
        <f aca="false">+AR195</f>
        <v>0</v>
      </c>
      <c r="AG216" s="922" t="n">
        <f aca="false">+AG215</f>
        <v>0.0022</v>
      </c>
      <c r="AH216" s="297" t="n">
        <f aca="false">AF216*AG216</f>
        <v>0</v>
      </c>
      <c r="AI216" s="297" t="n">
        <f aca="false">AH216+AI215</f>
        <v>0</v>
      </c>
      <c r="AJ216" s="920" t="n">
        <f aca="false">+AT195</f>
        <v>0</v>
      </c>
      <c r="AK216" s="922" t="n">
        <f aca="false">+AK215</f>
        <v>0.0022</v>
      </c>
      <c r="AL216" s="297" t="n">
        <f aca="false">AJ216*AK216</f>
        <v>0</v>
      </c>
      <c r="AM216" s="297" t="n">
        <f aca="false">AL216+AM215</f>
        <v>0</v>
      </c>
      <c r="AN216" s="920" t="n">
        <f aca="false">+AV195</f>
        <v>0</v>
      </c>
      <c r="AO216" s="922" t="n">
        <f aca="false">+AO215</f>
        <v>0.0022</v>
      </c>
      <c r="AP216" s="297" t="n">
        <f aca="false">AN216*AO216</f>
        <v>0</v>
      </c>
      <c r="AQ216" s="297" t="n">
        <f aca="false">AP216+AQ215</f>
        <v>0</v>
      </c>
    </row>
    <row r="217" customFormat="false" ht="13.2" hidden="false" customHeight="false" outlineLevel="0" collapsed="false">
      <c r="C217" s="447" t="s">
        <v>816</v>
      </c>
      <c r="D217" s="957" t="n">
        <f aca="false">AF196</f>
        <v>66126232.4557829</v>
      </c>
      <c r="E217" s="962" t="n">
        <f aca="false">+E216</f>
        <v>0.0022</v>
      </c>
      <c r="F217" s="957" t="n">
        <f aca="false">D217*E217</f>
        <v>145477.711402722</v>
      </c>
      <c r="G217" s="957" t="n">
        <f aca="false">G216+F217</f>
        <v>1226757.48436047</v>
      </c>
      <c r="H217" s="963" t="n">
        <f aca="false">AH196</f>
        <v>0</v>
      </c>
      <c r="I217" s="962" t="n">
        <f aca="false">+I216</f>
        <v>0.0022</v>
      </c>
      <c r="J217" s="957" t="n">
        <f aca="false">H217*I217</f>
        <v>0</v>
      </c>
      <c r="K217" s="957" t="n">
        <f aca="false">J217+K216</f>
        <v>0</v>
      </c>
      <c r="L217" s="963" t="n">
        <f aca="false">AI196</f>
        <v>0</v>
      </c>
      <c r="M217" s="364" t="n">
        <f aca="false">M216</f>
        <v>0.0022</v>
      </c>
      <c r="N217" s="957" t="n">
        <f aca="false">L217*M217</f>
        <v>0</v>
      </c>
      <c r="O217" s="957" t="n">
        <f aca="false">N217+O216</f>
        <v>0</v>
      </c>
      <c r="P217" s="963" t="n">
        <f aca="false">AK196</f>
        <v>0</v>
      </c>
      <c r="Q217" s="962" t="n">
        <f aca="false">+Q216</f>
        <v>0.0022</v>
      </c>
      <c r="R217" s="957" t="n">
        <f aca="false">P217*Q217</f>
        <v>0</v>
      </c>
      <c r="S217" s="957" t="n">
        <f aca="false">R217+S216</f>
        <v>0</v>
      </c>
      <c r="T217" s="963" t="n">
        <f aca="false">AL196</f>
        <v>-203002.890000001</v>
      </c>
      <c r="U217" s="962" t="n">
        <f aca="false">+U216</f>
        <v>0.0022</v>
      </c>
      <c r="V217" s="957" t="n">
        <f aca="false">T217*U217</f>
        <v>-446.606358000003</v>
      </c>
      <c r="W217" s="957" t="n">
        <f aca="false">V217+W216</f>
        <v>-5421.64970600003</v>
      </c>
      <c r="X217" s="964" t="n">
        <f aca="false">AN196</f>
        <v>-62241.5899999996</v>
      </c>
      <c r="Y217" s="962" t="n">
        <f aca="false">+Y216</f>
        <v>0.0022</v>
      </c>
      <c r="Z217" s="957" t="n">
        <f aca="false">X217*Y217</f>
        <v>-136.931497999999</v>
      </c>
      <c r="AA217" s="957" t="n">
        <f aca="false">Z217+AA216</f>
        <v>-1906.59948599999</v>
      </c>
      <c r="AB217" s="964" t="n">
        <f aca="false">+AP196</f>
        <v>0</v>
      </c>
      <c r="AC217" s="962" t="n">
        <f aca="false">+AC216</f>
        <v>0.0022</v>
      </c>
      <c r="AD217" s="957" t="n">
        <f aca="false">AB217*AC217</f>
        <v>0</v>
      </c>
      <c r="AE217" s="957" t="n">
        <f aca="false">AD217+AE216</f>
        <v>0</v>
      </c>
      <c r="AF217" s="964" t="n">
        <f aca="false">+AR196</f>
        <v>0</v>
      </c>
      <c r="AG217" s="962" t="n">
        <f aca="false">+AG216</f>
        <v>0.0022</v>
      </c>
      <c r="AH217" s="957" t="n">
        <f aca="false">AF217*AG217</f>
        <v>0</v>
      </c>
      <c r="AI217" s="957" t="n">
        <f aca="false">AH217+AI216</f>
        <v>0</v>
      </c>
      <c r="AJ217" s="964" t="n">
        <f aca="false">+AT196</f>
        <v>0</v>
      </c>
      <c r="AK217" s="962" t="n">
        <f aca="false">+AK216</f>
        <v>0.0022</v>
      </c>
      <c r="AL217" s="957" t="n">
        <f aca="false">AJ217*AK217</f>
        <v>0</v>
      </c>
      <c r="AM217" s="957" t="n">
        <f aca="false">AL217+AM216</f>
        <v>0</v>
      </c>
      <c r="AN217" s="964" t="n">
        <f aca="false">+AV196</f>
        <v>0</v>
      </c>
      <c r="AO217" s="962" t="n">
        <f aca="false">+AO216</f>
        <v>0.0022</v>
      </c>
      <c r="AP217" s="957" t="n">
        <f aca="false">AN217*AO217</f>
        <v>0</v>
      </c>
      <c r="AQ217" s="957" t="n">
        <f aca="false">AP217+AQ216</f>
        <v>0</v>
      </c>
    </row>
    <row r="218" customFormat="false" ht="13.2" hidden="false" customHeight="false" outlineLevel="0" collapsed="false">
      <c r="C218" s="447" t="s">
        <v>12</v>
      </c>
      <c r="D218" s="297"/>
      <c r="E218" s="297"/>
      <c r="F218" s="297" t="n">
        <f aca="false">SUM(F206:F217)</f>
        <v>1226757.48436047</v>
      </c>
      <c r="G218" s="297" t="n">
        <f aca="false">AVERAGE(G205:G217)</f>
        <v>511580.487050051</v>
      </c>
      <c r="J218" s="297" t="n">
        <f aca="false">SUM(J206:J217)</f>
        <v>0</v>
      </c>
      <c r="K218" s="297" t="n">
        <f aca="false">AVERAGE(K205:K217)</f>
        <v>0</v>
      </c>
      <c r="N218" s="297" t="n">
        <f aca="false">SUM(N206:N217)</f>
        <v>0</v>
      </c>
      <c r="O218" s="297" t="n">
        <f aca="false">AVERAGE(O205:O217)</f>
        <v>0</v>
      </c>
      <c r="R218" s="297" t="n">
        <f aca="false">SUM(R206:R217)</f>
        <v>0</v>
      </c>
      <c r="S218" s="297" t="n">
        <f aca="false">AVERAGE(S205:S217)</f>
        <v>0</v>
      </c>
      <c r="T218" s="297" t="n">
        <f aca="false">AVERAGE(T205:T217)</f>
        <v>-189568.171538462</v>
      </c>
      <c r="V218" s="297" t="n">
        <f aca="false">SUM(V206:V217)</f>
        <v>-5421.64970600003</v>
      </c>
      <c r="W218" s="297" t="n">
        <f aca="false">AVERAGE(W205:W217)</f>
        <v>-2732.49357446155</v>
      </c>
      <c r="X218" s="297" t="n">
        <f aca="false">AVERAGE(X205:X217)</f>
        <v>-66664.3176923073</v>
      </c>
      <c r="Z218" s="297" t="n">
        <f aca="false">SUM(Z206:Z217)</f>
        <v>-1906.59948599999</v>
      </c>
      <c r="AA218" s="297" t="n">
        <f aca="false">AVERAGE(AA205:AA217)</f>
        <v>-1039.03846030769</v>
      </c>
      <c r="AD218" s="297" t="n">
        <f aca="false">SUM(AD206:AD217)</f>
        <v>0</v>
      </c>
      <c r="AE218" s="297" t="n">
        <f aca="false">AVERAGE(AE205:AE217)</f>
        <v>0</v>
      </c>
      <c r="AH218" s="297" t="n">
        <f aca="false">SUM(AH206:AH217)</f>
        <v>0</v>
      </c>
      <c r="AI218" s="297" t="n">
        <f aca="false">AVERAGE(AI205:AI217)</f>
        <v>0</v>
      </c>
      <c r="AL218" s="297" t="n">
        <f aca="false">SUM(AL206:AL217)</f>
        <v>0</v>
      </c>
      <c r="AM218" s="297" t="n">
        <f aca="false">AVERAGE(AM205:AM217)</f>
        <v>0</v>
      </c>
      <c r="AP218" s="297" t="n">
        <f aca="false">SUM(AP206:AP217)</f>
        <v>0</v>
      </c>
      <c r="AQ218" s="297" t="n">
        <f aca="false">AVERAGE(AQ205:AQ217)</f>
        <v>0</v>
      </c>
    </row>
    <row r="219" customFormat="false" ht="13.2" hidden="false" customHeight="false" outlineLevel="0" collapsed="false">
      <c r="C219" s="447"/>
      <c r="D219" s="297"/>
      <c r="E219" s="297"/>
      <c r="F219" s="297"/>
      <c r="G219" s="297"/>
      <c r="J219" s="297"/>
      <c r="K219" s="297"/>
      <c r="N219" s="297"/>
      <c r="O219" s="297"/>
      <c r="R219" s="297"/>
      <c r="S219" s="297"/>
      <c r="T219" s="297"/>
      <c r="U219" s="297"/>
    </row>
    <row r="220" customFormat="false" ht="13.2" hidden="false" customHeight="false" outlineLevel="0" collapsed="false">
      <c r="B220" s="447"/>
      <c r="I220" s="965" t="s">
        <v>883</v>
      </c>
      <c r="J220" s="297" t="n">
        <f aca="false">G218+K218+O218+S218+W218+AA218+AE218+AI218+AM218+AQ218</f>
        <v>507808.955015282</v>
      </c>
      <c r="K220" s="297" t="str">
        <f aca="false">"goes to line "&amp;'Appendix A'!$A$43&amp;" of the formula"</f>
        <v>goes to line 23 of the formula</v>
      </c>
    </row>
    <row r="221" customFormat="false" ht="13.2" hidden="false" customHeight="false" outlineLevel="0" collapsed="false">
      <c r="F221" s="297"/>
      <c r="I221" s="965" t="s">
        <v>884</v>
      </c>
      <c r="J221" s="297" t="n">
        <f aca="false">F218+J218+N218+R218+V218+Z218+AD218+AH218+AL218+AP218</f>
        <v>1219429.23516847</v>
      </c>
      <c r="K221" s="297" t="str">
        <f aca="false">"goes to line "&amp;'Appendix A'!$A$132&amp;" of the formula"</f>
        <v>goes to line 77 of the formula</v>
      </c>
    </row>
    <row r="222" customFormat="false" ht="13.2" hidden="false" customHeight="false" outlineLevel="0" collapsed="false">
      <c r="B222" s="447"/>
      <c r="H222" s="297"/>
      <c r="I222" s="297"/>
      <c r="J222" s="297"/>
      <c r="K222" s="297"/>
      <c r="L222" s="297"/>
    </row>
    <row r="223" customFormat="false" ht="13.2" hidden="false" customHeight="false" outlineLevel="0" collapsed="false">
      <c r="B223" s="979"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447"/>
      <c r="D223" s="937"/>
      <c r="E223" s="937"/>
      <c r="G223" s="937"/>
      <c r="M223" s="297"/>
    </row>
    <row r="224" customFormat="false" ht="13.2" hidden="false" customHeight="false" outlineLevel="0" collapsed="false">
      <c r="C224" s="979"/>
      <c r="D224" s="656" t="s">
        <v>917</v>
      </c>
      <c r="E224" s="937"/>
      <c r="G224" s="937"/>
      <c r="H224" s="966"/>
      <c r="I224" s="966"/>
      <c r="J224" s="966"/>
      <c r="K224" s="966"/>
      <c r="L224" s="656"/>
      <c r="M224" s="297"/>
    </row>
    <row r="225" customFormat="false" ht="13.2" hidden="false" customHeight="false" outlineLevel="0" collapsed="false">
      <c r="A225" s="937" t="n">
        <f aca="false">+A14</f>
        <v>11</v>
      </c>
      <c r="B225" s="937" t="str">
        <f aca="false">+B14</f>
        <v>May</v>
      </c>
      <c r="C225" s="937" t="str">
        <f aca="false">+C14</f>
        <v>Year 3</v>
      </c>
      <c r="D225" s="656" t="str">
        <f aca="false">+D14</f>
        <v>Post results of Step 10 on PJM web site.</v>
      </c>
      <c r="E225" s="656"/>
      <c r="M225" s="656"/>
    </row>
    <row r="226" customFormat="false" ht="13.2" hidden="false" customHeight="false" outlineLevel="0" collapsed="false">
      <c r="D226" s="991" t="n">
        <f aca="false">IF('Appendix A'!I1=1,0,'Appendix A'!G271)</f>
        <v>167886896.67184</v>
      </c>
      <c r="E226" s="634"/>
      <c r="F226" s="447" t="str">
        <f aca="false">+D70</f>
        <v>Post results of Step 3 on PJM web site.</v>
      </c>
    </row>
    <row r="227" customFormat="false" ht="13.2" hidden="false" customHeight="false" outlineLevel="0" collapsed="false">
      <c r="D227" s="992"/>
      <c r="E227" s="971"/>
      <c r="F227" s="966"/>
    </row>
    <row r="228" customFormat="false" ht="13.2" hidden="false" customHeight="false" outlineLevel="0" collapsed="false">
      <c r="A228" s="937" t="n">
        <f aca="false">+A15</f>
        <v>12</v>
      </c>
      <c r="B228" s="937" t="str">
        <f aca="false">+B15</f>
        <v>June</v>
      </c>
      <c r="C228" s="937" t="str">
        <f aca="false">+C15</f>
        <v>Year 3</v>
      </c>
      <c r="D228" s="656" t="str">
        <f aca="false">+D15</f>
        <v>Results of Step 9 go into effect for the Rate Year 2.</v>
      </c>
      <c r="E228" s="656"/>
    </row>
    <row r="229" customFormat="false" ht="13.2" hidden="false" customHeight="false" outlineLevel="0" collapsed="false">
      <c r="D229" s="991" t="n">
        <f aca="false">+D226</f>
        <v>167886896.67184</v>
      </c>
      <c r="E229" s="991"/>
    </row>
    <row r="289" customFormat="false" ht="15.6" hidden="false" customHeight="false" outlineLevel="0" collapsed="false">
      <c r="C289" s="993"/>
      <c r="D289" s="334"/>
      <c r="E289" s="334"/>
      <c r="F289" s="334"/>
      <c r="G289" s="334"/>
    </row>
    <row r="290" customFormat="false" ht="99.75" hidden="false" customHeight="true" outlineLevel="0" collapsed="false">
      <c r="C290" s="993"/>
      <c r="D290" s="334"/>
      <c r="E290" s="334"/>
      <c r="F290" s="334"/>
      <c r="G290" s="334"/>
    </row>
    <row r="291" customFormat="false" ht="15.6" hidden="false" customHeight="false" outlineLevel="0" collapsed="false">
      <c r="C291" s="993"/>
      <c r="D291" s="334"/>
      <c r="E291" s="334"/>
      <c r="F291" s="334"/>
      <c r="G291" s="334"/>
    </row>
    <row r="292" customFormat="false" ht="15.6" hidden="false" customHeight="false" outlineLevel="0" collapsed="false">
      <c r="C292" s="993"/>
      <c r="D292" s="334"/>
      <c r="E292" s="334"/>
      <c r="F292" s="334"/>
      <c r="G292" s="334"/>
    </row>
    <row r="293" customFormat="false" ht="15.6" hidden="false" customHeight="false" outlineLevel="0" collapsed="false">
      <c r="C293" s="993"/>
      <c r="D293" s="334"/>
      <c r="E293" s="334"/>
      <c r="F293" s="334"/>
      <c r="G293" s="334"/>
    </row>
    <row r="294" customFormat="false" ht="15.6" hidden="false" customHeight="false" outlineLevel="0" collapsed="false">
      <c r="C294" s="993"/>
      <c r="D294" s="334"/>
      <c r="E294" s="334"/>
      <c r="F294" s="334"/>
      <c r="G294" s="334"/>
    </row>
    <row r="295" customFormat="false" ht="15.6" hidden="false" customHeight="false" outlineLevel="0" collapsed="false">
      <c r="C295" s="993"/>
      <c r="D295" s="334"/>
      <c r="E295" s="334"/>
      <c r="F295" s="334"/>
      <c r="G295" s="334"/>
    </row>
    <row r="296" customFormat="false" ht="15.6" hidden="false" customHeight="false" outlineLevel="0" collapsed="false">
      <c r="C296" s="993"/>
      <c r="D296" s="334"/>
      <c r="E296" s="334"/>
      <c r="F296" s="334"/>
      <c r="G296" s="334"/>
    </row>
    <row r="297" customFormat="false" ht="15.6" hidden="false" customHeight="false" outlineLevel="0" collapsed="false">
      <c r="C297" s="993"/>
      <c r="D297" s="334"/>
      <c r="E297" s="334"/>
      <c r="F297" s="334"/>
      <c r="G297" s="334"/>
    </row>
    <row r="298" customFormat="false" ht="15.6" hidden="false" customHeight="false" outlineLevel="0" collapsed="false">
      <c r="C298" s="993"/>
      <c r="D298" s="334"/>
      <c r="E298" s="334"/>
      <c r="F298" s="334"/>
      <c r="G298" s="334"/>
    </row>
    <row r="299" customFormat="false" ht="15.6" hidden="false" customHeight="false" outlineLevel="0" collapsed="false">
      <c r="C299" s="993"/>
      <c r="D299" s="334"/>
      <c r="E299" s="334"/>
      <c r="F299" s="334"/>
      <c r="G299" s="334"/>
    </row>
    <row r="300" customFormat="false" ht="15.6" hidden="false" customHeight="false" outlineLevel="0" collapsed="false">
      <c r="C300" s="993"/>
      <c r="D300" s="334"/>
      <c r="E300" s="334"/>
      <c r="F300" s="334"/>
      <c r="G300" s="334"/>
    </row>
    <row r="301" customFormat="false" ht="15.6" hidden="false" customHeight="false" outlineLevel="0" collapsed="false">
      <c r="C301" s="993"/>
      <c r="D301" s="334"/>
      <c r="E301" s="334"/>
      <c r="F301" s="334"/>
      <c r="G301" s="334"/>
    </row>
    <row r="302" customFormat="false" ht="15.6" hidden="false" customHeight="false" outlineLevel="0" collapsed="false">
      <c r="C302" s="993"/>
      <c r="D302" s="334"/>
      <c r="E302" s="334"/>
      <c r="F302" s="334"/>
      <c r="G302" s="334"/>
    </row>
    <row r="303" customFormat="false" ht="15.6" hidden="false" customHeight="false" outlineLevel="0" collapsed="false">
      <c r="B303" s="994"/>
      <c r="C303" s="993"/>
      <c r="D303" s="334"/>
      <c r="E303" s="334"/>
      <c r="F303" s="334"/>
      <c r="G303" s="334"/>
    </row>
    <row r="304" customFormat="false" ht="15.6" hidden="false" customHeight="false" outlineLevel="0" collapsed="false">
      <c r="B304" s="994"/>
      <c r="C304" s="993"/>
      <c r="D304" s="334"/>
      <c r="E304" s="334"/>
      <c r="F304" s="334"/>
      <c r="G304" s="334"/>
    </row>
    <row r="305" customFormat="false" ht="15.6" hidden="false" customHeight="false" outlineLevel="0" collapsed="false">
      <c r="C305" s="993"/>
      <c r="D305" s="334"/>
      <c r="E305" s="334"/>
      <c r="F305" s="334"/>
      <c r="G305" s="334"/>
    </row>
    <row r="306" customFormat="false" ht="15.6" hidden="false" customHeight="false" outlineLevel="0" collapsed="false">
      <c r="C306" s="993"/>
      <c r="D306" s="334"/>
      <c r="E306" s="334"/>
      <c r="F306" s="334"/>
      <c r="G306" s="334"/>
    </row>
    <row r="307" customFormat="false" ht="15.6" hidden="false" customHeight="false" outlineLevel="0" collapsed="false">
      <c r="C307" s="993"/>
      <c r="D307" s="334"/>
      <c r="E307" s="334"/>
      <c r="F307" s="334"/>
      <c r="G307" s="334"/>
    </row>
    <row r="308" customFormat="false" ht="15.6" hidden="false" customHeight="false" outlineLevel="0" collapsed="false">
      <c r="C308" s="993"/>
      <c r="D308" s="334"/>
      <c r="E308" s="334"/>
      <c r="F308" s="334"/>
      <c r="G308" s="334"/>
    </row>
    <row r="309" customFormat="false" ht="15.6" hidden="false" customHeight="false" outlineLevel="0" collapsed="false">
      <c r="C309" s="993"/>
      <c r="D309" s="334"/>
      <c r="E309" s="334"/>
      <c r="F309" s="334"/>
      <c r="G309" s="334"/>
    </row>
    <row r="310" customFormat="false" ht="15.6" hidden="false" customHeight="false" outlineLevel="0" collapsed="false">
      <c r="C310" s="993"/>
      <c r="D310" s="334"/>
      <c r="E310" s="334"/>
      <c r="F310" s="334"/>
      <c r="G310" s="334"/>
    </row>
    <row r="311" customFormat="false" ht="40.5" hidden="false" customHeight="true" outlineLevel="0" collapsed="false">
      <c r="C311" s="993"/>
      <c r="D311" s="334"/>
      <c r="E311" s="334"/>
      <c r="F311" s="334"/>
      <c r="G311" s="334"/>
    </row>
    <row r="312" customFormat="false" ht="15.6" hidden="false" customHeight="false" outlineLevel="0" collapsed="false">
      <c r="C312" s="993"/>
      <c r="D312" s="334"/>
      <c r="E312" s="334"/>
      <c r="F312" s="334"/>
      <c r="G312" s="334"/>
    </row>
    <row r="407" customFormat="false" ht="13.2" hidden="false" customHeight="false" outlineLevel="0" collapsed="false">
      <c r="A407" s="383"/>
    </row>
    <row r="408" customFormat="false" ht="13.2" hidden="false" customHeight="false" outlineLevel="0" collapsed="false">
      <c r="A408" s="383"/>
    </row>
    <row r="409" customFormat="false" ht="13.2" hidden="false" customHeight="false" outlineLevel="0" collapsed="false">
      <c r="A409" s="383"/>
      <c r="B409" s="383"/>
      <c r="C409" s="383"/>
      <c r="D409" s="354"/>
      <c r="E409" s="354"/>
      <c r="F409" s="354"/>
      <c r="G409" s="354"/>
    </row>
    <row r="410" customFormat="false" ht="13.2" hidden="false" customHeight="false" outlineLevel="0" collapsed="false">
      <c r="A410" s="383"/>
      <c r="B410" s="383"/>
      <c r="C410" s="383"/>
      <c r="D410" s="354"/>
      <c r="E410" s="354"/>
      <c r="F410" s="354"/>
      <c r="G410" s="354"/>
    </row>
    <row r="411" customFormat="false" ht="13.2" hidden="false" customHeight="false" outlineLevel="0" collapsed="false">
      <c r="A411" s="383"/>
      <c r="B411" s="383"/>
      <c r="C411" s="383"/>
      <c r="D411" s="354"/>
      <c r="E411" s="354"/>
      <c r="F411" s="354"/>
      <c r="G411" s="354"/>
    </row>
    <row r="412" customFormat="false" ht="13.2" hidden="false" customHeight="false" outlineLevel="0" collapsed="false">
      <c r="A412" s="383"/>
      <c r="B412" s="383"/>
      <c r="C412" s="383"/>
      <c r="D412" s="354"/>
      <c r="E412" s="354"/>
      <c r="F412" s="354"/>
      <c r="G412" s="354"/>
    </row>
    <row r="413" customFormat="false" ht="13.2" hidden="false" customHeight="false" outlineLevel="0" collapsed="false">
      <c r="A413" s="383"/>
      <c r="B413" s="383"/>
      <c r="C413" s="383"/>
      <c r="D413" s="354"/>
      <c r="E413" s="354"/>
      <c r="F413" s="354"/>
      <c r="G413" s="354"/>
    </row>
    <row r="414" customFormat="false" ht="13.2" hidden="false" customHeight="false" outlineLevel="0" collapsed="false">
      <c r="A414" s="383"/>
      <c r="B414" s="383"/>
      <c r="C414" s="383"/>
      <c r="D414" s="354"/>
      <c r="E414" s="354"/>
      <c r="F414" s="354"/>
      <c r="G414" s="354"/>
    </row>
    <row r="415" customFormat="false" ht="13.2" hidden="false" customHeight="false" outlineLevel="0" collapsed="false">
      <c r="A415" s="383"/>
      <c r="B415" s="383"/>
      <c r="C415" s="383"/>
      <c r="D415" s="354"/>
      <c r="E415" s="354"/>
      <c r="F415" s="354"/>
      <c r="G415" s="354"/>
    </row>
    <row r="416" customFormat="false" ht="13.2" hidden="false" customHeight="false" outlineLevel="0" collapsed="false">
      <c r="B416" s="383"/>
      <c r="C416" s="383"/>
      <c r="D416" s="354"/>
      <c r="E416" s="354"/>
      <c r="F416" s="354"/>
      <c r="G416" s="354"/>
    </row>
    <row r="417" customFormat="false" ht="13.2" hidden="false" customHeight="false" outlineLevel="0" collapsed="false">
      <c r="B417" s="383"/>
      <c r="C417" s="383"/>
      <c r="D417" s="354"/>
      <c r="E417" s="354"/>
      <c r="F417" s="354"/>
      <c r="G417" s="354"/>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37"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6" man="true" max="16383" min="0"/>
    <brk id="125" man="true" max="16383" min="0"/>
    <brk id="177" man="true" max="16383" min="0"/>
  </rowBreaks>
  <colBreaks count="1" manualBreakCount="1">
    <brk id="3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E258" activeCellId="0" sqref="E258"/>
    </sheetView>
  </sheetViews>
  <sheetFormatPr defaultColWidth="9.328125" defaultRowHeight="13.2" zeroHeight="false" outlineLevelRow="0" outlineLevelCol="0"/>
  <cols>
    <col collapsed="false" customWidth="true" hidden="false" outlineLevel="0" max="1" min="1" style="567" width="5.43"/>
    <col collapsed="false" customWidth="true" hidden="false" outlineLevel="0" max="2" min="2" style="567" width="15.32"/>
    <col collapsed="false" customWidth="true" hidden="false" outlineLevel="0" max="3" min="3" style="786" width="10.55"/>
    <col collapsed="false" customWidth="true" hidden="false" outlineLevel="0" max="6" min="4" style="567" width="13.99"/>
    <col collapsed="false" customWidth="true" hidden="false" outlineLevel="0" max="7" min="7" style="357" width="13.99"/>
    <col collapsed="false" customWidth="true" hidden="false" outlineLevel="0" max="10" min="8" style="567" width="13.55"/>
    <col collapsed="false" customWidth="true" hidden="false" outlineLevel="0" max="11" min="11" style="357" width="13.55"/>
    <col collapsed="false" customWidth="true" hidden="false" outlineLevel="0" max="14" min="12" style="357" width="13.66"/>
    <col collapsed="false" customWidth="true" hidden="false" outlineLevel="0" max="15" min="15" style="357" width="14.33"/>
    <col collapsed="false" customWidth="true" hidden="false" outlineLevel="0" max="19" min="16" style="357" width="13.55"/>
    <col collapsed="false" customWidth="true" hidden="false" outlineLevel="0" max="23" min="20" style="357" width="13.66"/>
    <col collapsed="false" customWidth="true" hidden="false" outlineLevel="0" max="25" min="24" style="357" width="14.33"/>
    <col collapsed="false" customWidth="true" hidden="false" outlineLevel="0" max="27" min="26" style="567" width="14.33"/>
    <col collapsed="false" customWidth="true" hidden="false" outlineLevel="0" max="31" min="28" style="567" width="13.55"/>
    <col collapsed="false" customWidth="true" hidden="false" outlineLevel="0" max="33" min="32" style="357" width="13.66"/>
    <col collapsed="false" customWidth="true" hidden="false" outlineLevel="0" max="39" min="34" style="567" width="13.66"/>
    <col collapsed="false" customWidth="true" hidden="false" outlineLevel="0" max="41" min="40" style="357" width="13.66"/>
    <col collapsed="false" customWidth="true" hidden="false" outlineLevel="0" max="63" min="42" style="567" width="13.66"/>
    <col collapsed="false" customWidth="true" hidden="false" outlineLevel="0" max="66" min="64" style="567" width="12.66"/>
    <col collapsed="false" customWidth="false" hidden="false" outlineLevel="0" max="67" min="67" style="567" width="9.33"/>
    <col collapsed="false" customWidth="true" hidden="false" outlineLevel="0" max="68" min="68" style="567" width="12.32"/>
    <col collapsed="false" customWidth="false" hidden="false" outlineLevel="0" max="257" min="69" style="567" width="9.33"/>
  </cols>
  <sheetData>
    <row r="1" customFormat="false" ht="13.2" hidden="false" customHeight="false" outlineLevel="0" collapsed="false">
      <c r="A1" s="567" t="s">
        <v>918</v>
      </c>
      <c r="C1" s="567" t="s">
        <v>919</v>
      </c>
    </row>
    <row r="2" customFormat="false" ht="13.2" hidden="false" customHeight="false" outlineLevel="0" collapsed="false">
      <c r="A2" s="567" t="n">
        <v>1</v>
      </c>
      <c r="C2" s="786" t="n">
        <f aca="false">'Appendix A'!A268</f>
        <v>165</v>
      </c>
      <c r="D2" s="567" t="str">
        <f aca="false">'Appendix A'!C268</f>
        <v>Plus any increased ROE calculated on Attachment 7 other than PJM Sch. 12 projects</v>
      </c>
      <c r="K2" s="995" t="n">
        <f aca="false">BM72-BN72</f>
        <v>3076307.20127782</v>
      </c>
      <c r="L2" s="995"/>
      <c r="M2" s="995"/>
      <c r="N2" s="995"/>
      <c r="O2" s="995"/>
      <c r="P2" s="995"/>
      <c r="Q2" s="995"/>
      <c r="R2" s="995"/>
      <c r="S2" s="995"/>
      <c r="T2" s="995"/>
      <c r="U2" s="995"/>
      <c r="V2" s="995"/>
      <c r="W2" s="995"/>
      <c r="X2" s="567" t="str">
        <f aca="false">D2</f>
        <v>Plus any increased ROE calculated on Attachment 7 other than PJM Sch. 12 projects</v>
      </c>
      <c r="Y2" s="567"/>
      <c r="AA2" s="357"/>
      <c r="AE2" s="995" t="n">
        <f aca="false">K2</f>
        <v>3076307.20127782</v>
      </c>
      <c r="AF2" s="995"/>
      <c r="AG2" s="995"/>
      <c r="AN2" s="995"/>
      <c r="AO2" s="995"/>
    </row>
    <row r="3" customFormat="false" ht="13.2" hidden="false" customHeight="false" outlineLevel="0" collapsed="false">
      <c r="E3" s="567" t="str">
        <f aca="false">"=Incentive - Revenue Credit for the corresponding rate year"</f>
        <v>=Incentive - Revenue Credit for the corresponding rate year</v>
      </c>
      <c r="K3" s="447"/>
      <c r="L3" s="447"/>
      <c r="M3" s="447"/>
      <c r="N3" s="410"/>
      <c r="O3" s="410"/>
      <c r="P3" s="410"/>
      <c r="Q3" s="354"/>
      <c r="R3" s="354"/>
      <c r="S3" s="447"/>
      <c r="T3" s="447"/>
      <c r="U3" s="447"/>
      <c r="V3" s="447"/>
      <c r="W3" s="447"/>
      <c r="X3" s="567"/>
      <c r="Y3" s="567" t="str">
        <f aca="false">E3</f>
        <v>=Incentive - Revenue Credit for the corresponding rate year</v>
      </c>
      <c r="AA3" s="357"/>
      <c r="AE3" s="447"/>
      <c r="AF3" s="447"/>
      <c r="AG3" s="447"/>
      <c r="AN3" s="447"/>
      <c r="AO3" s="447"/>
    </row>
    <row r="4" customFormat="false" ht="13.2" hidden="false" customHeight="false" outlineLevel="0" collapsed="false">
      <c r="C4" s="996"/>
      <c r="D4" s="997" t="s">
        <v>920</v>
      </c>
      <c r="K4" s="567"/>
      <c r="L4" s="567"/>
      <c r="M4" s="567"/>
      <c r="N4" s="410"/>
      <c r="O4" s="410"/>
      <c r="P4" s="410"/>
      <c r="Q4" s="354"/>
      <c r="R4" s="354"/>
      <c r="S4" s="567"/>
      <c r="T4" s="567"/>
      <c r="U4" s="567"/>
      <c r="V4" s="567"/>
      <c r="W4" s="567"/>
      <c r="X4" s="997" t="s">
        <v>920</v>
      </c>
      <c r="Y4" s="567"/>
      <c r="AA4" s="357"/>
      <c r="AF4" s="567"/>
      <c r="AG4" s="567"/>
      <c r="AN4" s="567"/>
      <c r="AO4" s="567"/>
    </row>
    <row r="5" customFormat="false" ht="13.2" hidden="false" customHeight="false" outlineLevel="0" collapsed="false">
      <c r="A5" s="567" t="n">
        <f aca="false">A2+1</f>
        <v>2</v>
      </c>
      <c r="B5" s="786"/>
      <c r="C5" s="786" t="n">
        <f aca="false">+'Appendix A'!A254</f>
        <v>155</v>
      </c>
      <c r="D5" s="996" t="str">
        <f aca="false">+'Appendix A'!C254</f>
        <v>Net Plant Carrying Charge without Depreciation</v>
      </c>
      <c r="K5" s="983" t="n">
        <f aca="false">+'Appendix A'!G254</f>
        <v>0.176891593495897</v>
      </c>
      <c r="L5" s="983"/>
      <c r="M5" s="983"/>
      <c r="N5" s="410"/>
      <c r="O5" s="410"/>
      <c r="P5" s="410"/>
      <c r="Q5" s="983"/>
      <c r="R5" s="983"/>
      <c r="S5" s="983"/>
      <c r="T5" s="983"/>
      <c r="U5" s="983"/>
      <c r="V5" s="983"/>
      <c r="W5" s="983"/>
      <c r="X5" s="996" t="str">
        <f aca="false">D5</f>
        <v>Net Plant Carrying Charge without Depreciation</v>
      </c>
      <c r="Y5" s="567"/>
      <c r="AA5" s="357"/>
      <c r="AE5" s="983" t="n">
        <f aca="false">K5</f>
        <v>0.176891593495897</v>
      </c>
      <c r="AF5" s="983"/>
      <c r="AG5" s="983"/>
      <c r="AN5" s="983"/>
      <c r="AO5" s="983"/>
    </row>
    <row r="6" customFormat="false" ht="13.2" hidden="false" customHeight="false" outlineLevel="0" collapsed="false">
      <c r="A6" s="567" t="n">
        <f aca="false">A5+1</f>
        <v>3</v>
      </c>
      <c r="B6" s="786"/>
      <c r="C6" s="786" t="n">
        <f aca="false">+'Appendix A'!A264</f>
        <v>162</v>
      </c>
      <c r="D6" s="996" t="str">
        <f aca="false">+'Appendix A'!C264</f>
        <v>Net Plant Carrying Charge per 100 Basis Point increase in ROE without Depreciation</v>
      </c>
      <c r="K6" s="983" t="n">
        <f aca="false">+'Appendix A'!G264</f>
        <v>0.184083001322267</v>
      </c>
      <c r="L6" s="983"/>
      <c r="M6" s="983"/>
      <c r="N6" s="410"/>
      <c r="O6" s="410"/>
      <c r="P6" s="410"/>
      <c r="Q6" s="983"/>
      <c r="R6" s="983"/>
      <c r="S6" s="983"/>
      <c r="T6" s="983"/>
      <c r="U6" s="983"/>
      <c r="V6" s="983"/>
      <c r="W6" s="983"/>
      <c r="X6" s="996" t="str">
        <f aca="false">D6</f>
        <v>Net Plant Carrying Charge per 100 Basis Point increase in ROE without Depreciation</v>
      </c>
      <c r="Y6" s="567"/>
      <c r="AA6" s="357"/>
      <c r="AE6" s="983" t="n">
        <f aca="false">K6</f>
        <v>0.184083001322267</v>
      </c>
      <c r="AF6" s="983"/>
      <c r="AG6" s="983"/>
      <c r="AN6" s="983"/>
      <c r="AO6" s="983"/>
    </row>
    <row r="7" customFormat="false" ht="13.2" hidden="false" customHeight="false" outlineLevel="0" collapsed="false">
      <c r="A7" s="567" t="n">
        <f aca="false">A6+1</f>
        <v>4</v>
      </c>
      <c r="B7" s="786"/>
      <c r="D7" s="567" t="s">
        <v>921</v>
      </c>
      <c r="K7" s="983" t="n">
        <f aca="false">+K6-K5</f>
        <v>0.00719140782637054</v>
      </c>
      <c r="L7" s="983"/>
      <c r="M7" s="983"/>
      <c r="N7" s="983"/>
      <c r="O7" s="983"/>
      <c r="P7" s="983"/>
      <c r="Q7" s="983"/>
      <c r="R7" s="983"/>
      <c r="S7" s="983"/>
      <c r="T7" s="983"/>
      <c r="U7" s="983"/>
      <c r="V7" s="983"/>
      <c r="W7" s="983"/>
      <c r="X7" s="567" t="str">
        <f aca="false">D7</f>
        <v>Line B less Line A </v>
      </c>
      <c r="Y7" s="567"/>
      <c r="AA7" s="357"/>
      <c r="AE7" s="983" t="n">
        <f aca="false">K7</f>
        <v>0.00719140782637054</v>
      </c>
      <c r="AF7" s="983"/>
      <c r="AG7" s="983"/>
      <c r="AN7" s="983"/>
      <c r="AO7" s="983"/>
    </row>
    <row r="8" customFormat="false" ht="13.2" hidden="false" customHeight="false" outlineLevel="0" collapsed="false">
      <c r="B8" s="997"/>
      <c r="K8" s="983"/>
      <c r="L8" s="983"/>
      <c r="M8" s="983"/>
      <c r="N8" s="354"/>
      <c r="O8" s="354"/>
      <c r="P8" s="354"/>
      <c r="Q8" s="354"/>
      <c r="R8" s="354"/>
      <c r="S8" s="983"/>
      <c r="T8" s="983"/>
      <c r="U8" s="983"/>
      <c r="V8" s="983"/>
      <c r="W8" s="983"/>
      <c r="X8" s="567"/>
      <c r="Y8" s="567"/>
      <c r="AA8" s="357"/>
      <c r="AE8" s="983"/>
      <c r="AF8" s="983"/>
      <c r="AG8" s="983"/>
      <c r="AN8" s="983"/>
      <c r="AO8" s="983"/>
    </row>
    <row r="9" customFormat="false" ht="13.2" hidden="false" customHeight="false" outlineLevel="0" collapsed="false">
      <c r="A9" s="567" t="n">
        <f aca="false">A7+1</f>
        <v>5</v>
      </c>
      <c r="B9" s="786"/>
      <c r="C9" s="786" t="n">
        <f aca="false">+'Appendix A'!A255</f>
        <v>156</v>
      </c>
      <c r="D9" s="996" t="str">
        <f aca="false">+'Appendix A'!C255</f>
        <v>Net Plant Carrying Charge without Depreciation, Return, nor Income Taxes</v>
      </c>
      <c r="K9" s="983" t="n">
        <f aca="false">+'Appendix A'!G255</f>
        <v>0.0802462946465237</v>
      </c>
      <c r="L9" s="983"/>
      <c r="M9" s="983"/>
      <c r="N9" s="354"/>
      <c r="O9" s="410"/>
      <c r="P9" s="354"/>
      <c r="Q9" s="354"/>
      <c r="R9" s="354"/>
      <c r="S9" s="983"/>
      <c r="T9" s="983"/>
      <c r="U9" s="983"/>
      <c r="V9" s="983"/>
      <c r="W9" s="983"/>
      <c r="X9" s="996" t="str">
        <f aca="false">D9</f>
        <v>Net Plant Carrying Charge without Depreciation, Return, nor Income Taxes</v>
      </c>
      <c r="Y9" s="567"/>
      <c r="AA9" s="357"/>
      <c r="AE9" s="983" t="n">
        <f aca="false">K9</f>
        <v>0.0802462946465237</v>
      </c>
      <c r="AF9" s="983"/>
      <c r="AG9" s="983"/>
      <c r="AN9" s="983"/>
      <c r="AO9" s="983"/>
    </row>
    <row r="10" customFormat="false" ht="13.8" hidden="false" customHeight="false" outlineLevel="0" collapsed="false">
      <c r="B10" s="786"/>
      <c r="D10" s="996"/>
      <c r="N10" s="623"/>
      <c r="O10" s="410"/>
      <c r="P10" s="354"/>
      <c r="Q10" s="354"/>
      <c r="R10" s="354"/>
      <c r="T10" s="430"/>
      <c r="X10" s="996"/>
      <c r="Y10" s="567"/>
      <c r="AA10" s="357"/>
      <c r="AE10" s="357"/>
    </row>
    <row r="11" customFormat="false" ht="13.2" hidden="false" customHeight="false" outlineLevel="0" collapsed="false">
      <c r="B11" s="456"/>
      <c r="C11" s="952"/>
      <c r="D11" s="456"/>
      <c r="E11" s="456"/>
      <c r="F11" s="456"/>
      <c r="M11" s="998"/>
      <c r="N11" s="354"/>
      <c r="O11" s="410"/>
      <c r="P11" s="354"/>
      <c r="Q11" s="354"/>
      <c r="R11" s="354"/>
      <c r="X11" s="456"/>
      <c r="Y11" s="456"/>
      <c r="Z11" s="456"/>
      <c r="AA11" s="357"/>
      <c r="AE11" s="357"/>
      <c r="AG11" s="998"/>
      <c r="AO11" s="998"/>
    </row>
    <row r="12" customFormat="false" ht="13.2" hidden="false" customHeight="false" outlineLevel="0" collapsed="false">
      <c r="B12" s="447"/>
      <c r="C12" s="937"/>
      <c r="D12" s="447"/>
      <c r="E12" s="447"/>
      <c r="F12" s="447"/>
      <c r="P12" s="983"/>
      <c r="Q12" s="983"/>
      <c r="X12" s="447"/>
      <c r="Y12" s="447"/>
      <c r="Z12" s="447"/>
      <c r="AA12" s="357"/>
      <c r="AE12" s="357"/>
    </row>
    <row r="13" customFormat="false" ht="13.2" hidden="false" customHeight="false" outlineLevel="0" collapsed="false">
      <c r="B13" s="456"/>
      <c r="D13" s="351"/>
      <c r="E13" s="351"/>
      <c r="F13" s="351"/>
      <c r="H13" s="354"/>
      <c r="I13" s="354"/>
      <c r="J13" s="354"/>
      <c r="P13" s="354"/>
      <c r="Q13" s="354"/>
      <c r="T13" s="354"/>
      <c r="U13" s="354"/>
      <c r="X13" s="351"/>
      <c r="Y13" s="351"/>
      <c r="Z13" s="351"/>
      <c r="AA13" s="357"/>
      <c r="AB13" s="354"/>
      <c r="AC13" s="354"/>
      <c r="AD13" s="354"/>
      <c r="AE13" s="357"/>
    </row>
    <row r="14" customFormat="false" ht="13.2" hidden="false" customHeight="false" outlineLevel="0" collapsed="false">
      <c r="D14" s="354" t="s">
        <v>922</v>
      </c>
      <c r="E14" s="351"/>
      <c r="F14" s="351"/>
      <c r="H14" s="354"/>
      <c r="I14" s="351"/>
      <c r="J14" s="351"/>
      <c r="K14" s="354" t="s">
        <v>923</v>
      </c>
      <c r="L14" s="354"/>
      <c r="M14" s="354"/>
      <c r="N14" s="354"/>
      <c r="O14" s="354"/>
      <c r="P14" s="354"/>
      <c r="Q14" s="354"/>
      <c r="R14" s="354"/>
      <c r="S14" s="354"/>
      <c r="T14" s="354"/>
      <c r="U14" s="354"/>
      <c r="V14" s="354"/>
      <c r="W14" s="354"/>
      <c r="X14" s="354" t="str">
        <f aca="false">D14</f>
        <v>Beginning = 13 month Plant CWIP or Incentive Plant balance</v>
      </c>
      <c r="Y14" s="351"/>
      <c r="Z14" s="351"/>
      <c r="AA14" s="357"/>
      <c r="AB14" s="354"/>
      <c r="AC14" s="351"/>
      <c r="AD14" s="351"/>
      <c r="AE14" s="354" t="str">
        <f aca="false">K14</f>
        <v>Total = Sum of Revenue for Project CWIP and DTEP</v>
      </c>
      <c r="AF14" s="354"/>
      <c r="AG14" s="354"/>
      <c r="AN14" s="354"/>
      <c r="AO14" s="354"/>
    </row>
    <row r="15" customFormat="false" ht="13.2" hidden="false" customHeight="false" outlineLevel="0" collapsed="false">
      <c r="D15" s="354" t="s">
        <v>924</v>
      </c>
      <c r="E15" s="351"/>
      <c r="F15" s="351"/>
      <c r="H15" s="354"/>
      <c r="I15" s="351"/>
      <c r="J15" s="351"/>
      <c r="K15" s="354" t="s">
        <v>925</v>
      </c>
      <c r="L15" s="354"/>
      <c r="M15" s="354"/>
      <c r="N15" s="354"/>
      <c r="O15" s="354"/>
      <c r="P15" s="354"/>
      <c r="Q15" s="354"/>
      <c r="R15" s="354"/>
      <c r="S15" s="354"/>
      <c r="T15" s="354"/>
      <c r="U15" s="354"/>
      <c r="V15" s="354"/>
      <c r="W15" s="354"/>
      <c r="X15" s="354" t="str">
        <f aca="false">D15</f>
        <v>Deprec = 13 month avg Accumulated Depreciation</v>
      </c>
      <c r="Y15" s="351"/>
      <c r="Z15" s="351"/>
      <c r="AA15" s="357"/>
      <c r="AB15" s="354"/>
      <c r="AC15" s="351"/>
      <c r="AD15" s="351"/>
      <c r="AE15" s="354" t="str">
        <f aca="false">K15</f>
        <v>Incentive = Total for "W Increased ROE" row</v>
      </c>
      <c r="AF15" s="354"/>
      <c r="AG15" s="354"/>
      <c r="AN15" s="354"/>
      <c r="AO15" s="354"/>
    </row>
    <row r="16" customFormat="false" ht="13.2" hidden="false" customHeight="false" outlineLevel="0" collapsed="false">
      <c r="B16" s="447"/>
      <c r="D16" s="354" t="s">
        <v>926</v>
      </c>
      <c r="E16" s="351"/>
      <c r="F16" s="351"/>
      <c r="H16" s="354"/>
      <c r="I16" s="351"/>
      <c r="J16" s="351"/>
      <c r="K16" s="354" t="str">
        <f aca="false">"Revenue Credit = Total for ''"&amp;B29&amp;"'' row"</f>
        <v>Revenue Credit = Total for ''FCR W base ROE'' row</v>
      </c>
      <c r="L16" s="354"/>
      <c r="M16" s="354"/>
      <c r="N16" s="354"/>
      <c r="O16" s="354"/>
      <c r="P16" s="354"/>
      <c r="Q16" s="354"/>
      <c r="R16" s="354"/>
      <c r="S16" s="354"/>
      <c r="T16" s="354"/>
      <c r="U16" s="354"/>
      <c r="V16" s="354"/>
      <c r="W16" s="354"/>
      <c r="X16" s="354" t="str">
        <f aca="false">D16</f>
        <v>Ending = Beginning - Deprec</v>
      </c>
      <c r="Y16" s="351"/>
      <c r="Z16" s="351"/>
      <c r="AA16" s="357"/>
      <c r="AB16" s="354"/>
      <c r="AC16" s="351"/>
      <c r="AD16" s="351"/>
      <c r="AE16" s="354" t="str">
        <f aca="false">K16</f>
        <v>Revenue Credit = Total for ''FCR W base ROE'' row</v>
      </c>
      <c r="AF16" s="354"/>
      <c r="AG16" s="354"/>
      <c r="AN16" s="354"/>
      <c r="AO16" s="354"/>
    </row>
    <row r="17" customFormat="false" ht="13.8" hidden="false" customHeight="false" outlineLevel="0" collapsed="false">
      <c r="B17" s="456"/>
      <c r="D17" s="788" t="str">
        <f aca="false">"Revenue= FCR* "&amp;F$28&amp;" + "&amp;F28&amp;""</f>
        <v>Revenue= FCR* Ending + Ending</v>
      </c>
      <c r="E17" s="685"/>
      <c r="F17" s="685"/>
      <c r="G17" s="871"/>
      <c r="H17" s="788"/>
      <c r="I17" s="685"/>
      <c r="J17" s="685"/>
      <c r="K17" s="871"/>
      <c r="L17" s="871"/>
      <c r="M17" s="871"/>
      <c r="N17" s="871"/>
      <c r="O17" s="871"/>
      <c r="P17" s="871"/>
      <c r="Q17" s="871"/>
      <c r="R17" s="871"/>
      <c r="S17" s="871"/>
      <c r="X17" s="788" t="str">
        <f aca="false">D17</f>
        <v>Revenue= FCR* Ending + Ending</v>
      </c>
      <c r="Y17" s="685"/>
      <c r="Z17" s="685"/>
      <c r="AA17" s="871"/>
      <c r="AB17" s="788"/>
      <c r="AC17" s="685"/>
      <c r="AD17" s="685"/>
      <c r="AE17" s="871"/>
      <c r="AF17" s="871"/>
      <c r="AG17" s="871"/>
      <c r="AN17" s="871"/>
      <c r="AO17" s="871"/>
    </row>
    <row r="18" customFormat="false" ht="13.8" hidden="false" customHeight="false" outlineLevel="0" collapsed="false">
      <c r="B18" s="999" t="s">
        <v>539</v>
      </c>
      <c r="C18" s="1000"/>
      <c r="D18" s="1001" t="s">
        <v>927</v>
      </c>
      <c r="E18" s="1001"/>
      <c r="F18" s="1001"/>
      <c r="G18" s="1001"/>
      <c r="H18" s="1001" t="s">
        <v>928</v>
      </c>
      <c r="I18" s="1001"/>
      <c r="J18" s="1001"/>
      <c r="K18" s="1001"/>
      <c r="L18" s="1002" t="s">
        <v>929</v>
      </c>
      <c r="M18" s="1002"/>
      <c r="N18" s="1002"/>
      <c r="O18" s="1002"/>
      <c r="P18" s="1003" t="s">
        <v>930</v>
      </c>
      <c r="Q18" s="1003"/>
      <c r="R18" s="1003"/>
      <c r="S18" s="1003"/>
      <c r="T18" s="1004" t="s">
        <v>931</v>
      </c>
      <c r="U18" s="1004"/>
      <c r="V18" s="1004"/>
      <c r="W18" s="1004"/>
      <c r="X18" s="1004" t="s">
        <v>932</v>
      </c>
      <c r="Y18" s="1004"/>
      <c r="Z18" s="1004"/>
      <c r="AA18" s="1004"/>
      <c r="AB18" s="1004" t="s">
        <v>933</v>
      </c>
      <c r="AC18" s="1004"/>
      <c r="AD18" s="1004"/>
      <c r="AE18" s="1004"/>
      <c r="AF18" s="1004" t="s">
        <v>934</v>
      </c>
      <c r="AG18" s="1004"/>
      <c r="AH18" s="1004"/>
      <c r="AI18" s="1004"/>
      <c r="AJ18" s="1004" t="s">
        <v>935</v>
      </c>
      <c r="AK18" s="1004"/>
      <c r="AL18" s="1004"/>
      <c r="AM18" s="1004"/>
      <c r="AN18" s="1004" t="s">
        <v>936</v>
      </c>
      <c r="AO18" s="1004"/>
      <c r="AP18" s="1004"/>
      <c r="AQ18" s="1004"/>
      <c r="AR18" s="1004" t="s">
        <v>937</v>
      </c>
      <c r="AS18" s="1004"/>
      <c r="AT18" s="1004"/>
      <c r="AU18" s="1004"/>
      <c r="AV18" s="1004" t="s">
        <v>938</v>
      </c>
      <c r="AW18" s="1004"/>
      <c r="AX18" s="1004"/>
      <c r="AY18" s="1004"/>
      <c r="AZ18" s="1004" t="s">
        <v>939</v>
      </c>
      <c r="BA18" s="1004"/>
      <c r="BB18" s="1004"/>
      <c r="BC18" s="1004"/>
      <c r="BD18" s="1004" t="s">
        <v>940</v>
      </c>
      <c r="BE18" s="1004"/>
      <c r="BF18" s="1004"/>
      <c r="BG18" s="1004"/>
      <c r="BH18" s="1004" t="s">
        <v>941</v>
      </c>
      <c r="BI18" s="1004"/>
      <c r="BJ18" s="1004"/>
      <c r="BK18" s="1004"/>
      <c r="BL18" s="1005"/>
      <c r="BM18" s="999"/>
      <c r="BN18" s="1005"/>
    </row>
    <row r="19" customFormat="false" ht="13.8" hidden="false" customHeight="false" outlineLevel="0" collapsed="false">
      <c r="A19" s="567" t="n">
        <f aca="false">A9+1</f>
        <v>6</v>
      </c>
      <c r="B19" s="1006" t="s">
        <v>942</v>
      </c>
      <c r="C19" s="699"/>
      <c r="D19" s="1007" t="s">
        <v>943</v>
      </c>
      <c r="E19" s="611"/>
      <c r="F19" s="611"/>
      <c r="G19" s="1008"/>
      <c r="H19" s="1007" t="s">
        <v>943</v>
      </c>
      <c r="I19" s="611"/>
      <c r="J19" s="611"/>
      <c r="K19" s="1008"/>
      <c r="L19" s="1007" t="s">
        <v>943</v>
      </c>
      <c r="M19" s="611"/>
      <c r="N19" s="611"/>
      <c r="O19" s="1008"/>
      <c r="P19" s="1007" t="s">
        <v>943</v>
      </c>
      <c r="Q19" s="611"/>
      <c r="R19" s="611"/>
      <c r="S19" s="611"/>
      <c r="T19" s="1007" t="s">
        <v>943</v>
      </c>
      <c r="U19" s="611"/>
      <c r="V19" s="611"/>
      <c r="W19" s="1008"/>
      <c r="X19" s="1007" t="s">
        <v>943</v>
      </c>
      <c r="Y19" s="1009"/>
      <c r="Z19" s="1009"/>
      <c r="AA19" s="1010"/>
      <c r="AB19" s="1007" t="s">
        <v>943</v>
      </c>
      <c r="AC19" s="611"/>
      <c r="AD19" s="1009"/>
      <c r="AE19" s="1010"/>
      <c r="AF19" s="1007" t="s">
        <v>943</v>
      </c>
      <c r="AG19" s="1011"/>
      <c r="AH19" s="1011"/>
      <c r="AI19" s="1012"/>
      <c r="AJ19" s="1007" t="s">
        <v>943</v>
      </c>
      <c r="AK19" s="383"/>
      <c r="AL19" s="1011"/>
      <c r="AM19" s="1012"/>
      <c r="AN19" s="1007" t="s">
        <v>943</v>
      </c>
      <c r="AO19" s="1011"/>
      <c r="AP19" s="1011"/>
      <c r="AQ19" s="1012"/>
      <c r="AR19" s="1007" t="s">
        <v>943</v>
      </c>
      <c r="AS19" s="383"/>
      <c r="AT19" s="1011"/>
      <c r="AU19" s="1012"/>
      <c r="AV19" s="1007" t="s">
        <v>943</v>
      </c>
      <c r="AW19" s="1011"/>
      <c r="AX19" s="1011"/>
      <c r="AY19" s="1012"/>
      <c r="AZ19" s="1007" t="s">
        <v>943</v>
      </c>
      <c r="BA19" s="383"/>
      <c r="BB19" s="1011"/>
      <c r="BC19" s="1012"/>
      <c r="BD19" s="1007" t="s">
        <v>943</v>
      </c>
      <c r="BE19" s="383"/>
      <c r="BF19" s="1011"/>
      <c r="BG19" s="1012"/>
      <c r="BH19" s="1007" t="s">
        <v>943</v>
      </c>
      <c r="BI19" s="383"/>
      <c r="BJ19" s="1011"/>
      <c r="BK19" s="1012"/>
      <c r="BL19" s="700"/>
      <c r="BM19" s="701"/>
      <c r="BN19" s="700"/>
    </row>
    <row r="20" customFormat="false" ht="13.8" hidden="false" customHeight="false" outlineLevel="0" collapsed="false">
      <c r="A20" s="567" t="n">
        <f aca="false">A19+1</f>
        <v>7</v>
      </c>
      <c r="B20" s="1006" t="s">
        <v>944</v>
      </c>
      <c r="C20" s="699"/>
      <c r="D20" s="1007"/>
      <c r="E20" s="1013"/>
      <c r="F20" s="1013"/>
      <c r="G20" s="1014"/>
      <c r="H20" s="1007" t="n">
        <v>43</v>
      </c>
      <c r="I20" s="1013"/>
      <c r="J20" s="1013"/>
      <c r="K20" s="1014"/>
      <c r="L20" s="1007"/>
      <c r="M20" s="1013"/>
      <c r="N20" s="1013"/>
      <c r="O20" s="1014"/>
      <c r="P20" s="1007" t="n">
        <v>43</v>
      </c>
      <c r="Q20" s="1013"/>
      <c r="R20" s="1013"/>
      <c r="S20" s="1015"/>
      <c r="T20" s="1007" t="n">
        <v>43</v>
      </c>
      <c r="U20" s="714"/>
      <c r="V20" s="1013"/>
      <c r="W20" s="1014"/>
      <c r="X20" s="1007"/>
      <c r="Y20" s="1016"/>
      <c r="Z20" s="1016"/>
      <c r="AA20" s="1017"/>
      <c r="AB20" s="1007" t="n">
        <v>43</v>
      </c>
      <c r="AC20" s="1013"/>
      <c r="AD20" s="1016"/>
      <c r="AE20" s="1017"/>
      <c r="AF20" s="1007"/>
      <c r="AG20" s="1016"/>
      <c r="AH20" s="1016"/>
      <c r="AI20" s="1017"/>
      <c r="AJ20" s="1007" t="n">
        <v>43</v>
      </c>
      <c r="AK20" s="1013"/>
      <c r="AL20" s="1016"/>
      <c r="AM20" s="1017"/>
      <c r="AN20" s="1007"/>
      <c r="AO20" s="1016"/>
      <c r="AP20" s="1016"/>
      <c r="AQ20" s="1017"/>
      <c r="AR20" s="1007" t="n">
        <v>43</v>
      </c>
      <c r="AS20" s="1013"/>
      <c r="AT20" s="1016"/>
      <c r="AU20" s="1017"/>
      <c r="AV20" s="1007"/>
      <c r="AW20" s="1016"/>
      <c r="AX20" s="1016"/>
      <c r="AY20" s="1017"/>
      <c r="AZ20" s="1007" t="n">
        <v>43</v>
      </c>
      <c r="BA20" s="1013"/>
      <c r="BB20" s="1016"/>
      <c r="BC20" s="1017"/>
      <c r="BD20" s="1007" t="n">
        <v>43</v>
      </c>
      <c r="BE20" s="1013"/>
      <c r="BF20" s="1016"/>
      <c r="BG20" s="1017"/>
      <c r="BH20" s="1007" t="n">
        <v>43</v>
      </c>
      <c r="BI20" s="1013"/>
      <c r="BJ20" s="1016"/>
      <c r="BK20" s="1017"/>
      <c r="BL20" s="700"/>
      <c r="BM20" s="701"/>
      <c r="BN20" s="700"/>
    </row>
    <row r="21" customFormat="false" ht="13.8" hidden="false" customHeight="false" outlineLevel="0" collapsed="false">
      <c r="A21" s="567" t="n">
        <f aca="false">A20+1</f>
        <v>8</v>
      </c>
      <c r="B21" s="1006" t="s">
        <v>945</v>
      </c>
      <c r="C21" s="699"/>
      <c r="D21" s="1007" t="s">
        <v>946</v>
      </c>
      <c r="E21" s="1013"/>
      <c r="F21" s="1013"/>
      <c r="G21" s="1014"/>
      <c r="H21" s="1007" t="s">
        <v>946</v>
      </c>
      <c r="I21" s="1013"/>
      <c r="J21" s="1013"/>
      <c r="K21" s="1014"/>
      <c r="L21" s="1007" t="s">
        <v>946</v>
      </c>
      <c r="M21" s="1013"/>
      <c r="N21" s="1013"/>
      <c r="O21" s="1014"/>
      <c r="P21" s="1007" t="s">
        <v>946</v>
      </c>
      <c r="Q21" s="1013"/>
      <c r="R21" s="1013"/>
      <c r="S21" s="1015"/>
      <c r="T21" s="1007" t="s">
        <v>946</v>
      </c>
      <c r="U21" s="1013"/>
      <c r="V21" s="1013"/>
      <c r="W21" s="1014"/>
      <c r="X21" s="1007" t="s">
        <v>946</v>
      </c>
      <c r="Y21" s="1016"/>
      <c r="Z21" s="1016"/>
      <c r="AA21" s="1017"/>
      <c r="AB21" s="1007" t="s">
        <v>946</v>
      </c>
      <c r="AC21" s="1013"/>
      <c r="AD21" s="1016"/>
      <c r="AE21" s="1017"/>
      <c r="AF21" s="1007" t="s">
        <v>946</v>
      </c>
      <c r="AG21" s="1016"/>
      <c r="AH21" s="1016"/>
      <c r="AI21" s="1017"/>
      <c r="AJ21" s="1007" t="s">
        <v>946</v>
      </c>
      <c r="AK21" s="1013"/>
      <c r="AL21" s="1016"/>
      <c r="AM21" s="1017"/>
      <c r="AN21" s="1007" t="s">
        <v>946</v>
      </c>
      <c r="AO21" s="1016"/>
      <c r="AP21" s="1016"/>
      <c r="AQ21" s="1017"/>
      <c r="AR21" s="1007" t="s">
        <v>946</v>
      </c>
      <c r="AS21" s="1013"/>
      <c r="AT21" s="1016"/>
      <c r="AU21" s="1017"/>
      <c r="AV21" s="1007" t="s">
        <v>946</v>
      </c>
      <c r="AW21" s="1016"/>
      <c r="AX21" s="1016"/>
      <c r="AY21" s="1017"/>
      <c r="AZ21" s="1007" t="s">
        <v>946</v>
      </c>
      <c r="BA21" s="1013"/>
      <c r="BB21" s="1016"/>
      <c r="BC21" s="1017"/>
      <c r="BD21" s="1007" t="s">
        <v>946</v>
      </c>
      <c r="BE21" s="1013"/>
      <c r="BF21" s="1016"/>
      <c r="BG21" s="1017"/>
      <c r="BH21" s="1007" t="s">
        <v>946</v>
      </c>
      <c r="BI21" s="1013"/>
      <c r="BJ21" s="1016"/>
      <c r="BK21" s="1017"/>
      <c r="BL21" s="700"/>
      <c r="BM21" s="701"/>
      <c r="BN21" s="700"/>
    </row>
    <row r="22" customFormat="false" ht="13.8" hidden="false" customHeight="false" outlineLevel="0" collapsed="false">
      <c r="A22" s="567" t="n">
        <f aca="false">A21+1</f>
        <v>9</v>
      </c>
      <c r="B22" s="1006" t="s">
        <v>947</v>
      </c>
      <c r="C22" s="699"/>
      <c r="D22" s="1007" t="n">
        <v>100</v>
      </c>
      <c r="E22" s="1013"/>
      <c r="F22" s="1013"/>
      <c r="G22" s="1014"/>
      <c r="H22" s="1007" t="n">
        <v>100</v>
      </c>
      <c r="I22" s="1013"/>
      <c r="J22" s="1013"/>
      <c r="K22" s="1014"/>
      <c r="L22" s="1007" t="n">
        <v>150</v>
      </c>
      <c r="M22" s="1013"/>
      <c r="N22" s="1013"/>
      <c r="O22" s="1014"/>
      <c r="P22" s="1007" t="n">
        <v>150</v>
      </c>
      <c r="Q22" s="1013"/>
      <c r="R22" s="1013"/>
      <c r="S22" s="1015"/>
      <c r="T22" s="1007" t="n">
        <v>0</v>
      </c>
      <c r="U22" s="714"/>
      <c r="V22" s="1013"/>
      <c r="W22" s="1014"/>
      <c r="X22" s="1007" t="n">
        <v>0</v>
      </c>
      <c r="Y22" s="1016"/>
      <c r="Z22" s="1016"/>
      <c r="AA22" s="1017"/>
      <c r="AB22" s="1007" t="n">
        <v>0</v>
      </c>
      <c r="AC22" s="1013"/>
      <c r="AD22" s="1016"/>
      <c r="AE22" s="1017"/>
      <c r="AF22" s="1007" t="n">
        <v>0</v>
      </c>
      <c r="AG22" s="1016"/>
      <c r="AH22" s="1016"/>
      <c r="AI22" s="1017"/>
      <c r="AJ22" s="1007" t="n">
        <v>0</v>
      </c>
      <c r="AK22" s="1013"/>
      <c r="AL22" s="1016"/>
      <c r="AM22" s="1017"/>
      <c r="AN22" s="1007" t="n">
        <v>0</v>
      </c>
      <c r="AO22" s="1016"/>
      <c r="AP22" s="1016"/>
      <c r="AQ22" s="1017"/>
      <c r="AR22" s="1007" t="n">
        <v>0</v>
      </c>
      <c r="AS22" s="1013"/>
      <c r="AT22" s="1016"/>
      <c r="AU22" s="1017"/>
      <c r="AV22" s="1007" t="n">
        <v>0</v>
      </c>
      <c r="AW22" s="1016"/>
      <c r="AX22" s="1016"/>
      <c r="AY22" s="1017"/>
      <c r="AZ22" s="1007" t="n">
        <v>0</v>
      </c>
      <c r="BA22" s="1013"/>
      <c r="BB22" s="1016"/>
      <c r="BC22" s="1017"/>
      <c r="BD22" s="1007" t="n">
        <v>0</v>
      </c>
      <c r="BE22" s="1013"/>
      <c r="BF22" s="1016"/>
      <c r="BG22" s="1017"/>
      <c r="BH22" s="1007" t="n">
        <v>0</v>
      </c>
      <c r="BI22" s="1013"/>
      <c r="BJ22" s="1016"/>
      <c r="BK22" s="1017"/>
      <c r="BL22" s="700"/>
      <c r="BM22" s="701"/>
      <c r="BN22" s="700"/>
    </row>
    <row r="23" customFormat="false" ht="13.8" hidden="false" customHeight="false" outlineLevel="0" collapsed="false">
      <c r="A23" s="567" t="n">
        <f aca="false">A22+1</f>
        <v>10</v>
      </c>
      <c r="B23" s="1006" t="str">
        <f aca="false">"FCR W base ROE"</f>
        <v>FCR W base ROE</v>
      </c>
      <c r="C23" s="699"/>
      <c r="D23" s="1018" t="n">
        <f aca="false">+$K5</f>
        <v>0.176891593495897</v>
      </c>
      <c r="E23" s="396"/>
      <c r="F23" s="396"/>
      <c r="G23" s="1019"/>
      <c r="H23" s="1018" t="n">
        <f aca="false">+$K5</f>
        <v>0.176891593495897</v>
      </c>
      <c r="I23" s="1020"/>
      <c r="J23" s="1021"/>
      <c r="K23" s="1022"/>
      <c r="L23" s="1018" t="n">
        <f aca="false">+$K5</f>
        <v>0.176891593495897</v>
      </c>
      <c r="M23" s="396"/>
      <c r="N23" s="396"/>
      <c r="O23" s="1019"/>
      <c r="P23" s="1018" t="n">
        <f aca="false">+$K5</f>
        <v>0.176891593495897</v>
      </c>
      <c r="Q23" s="1020"/>
      <c r="R23" s="1021"/>
      <c r="S23" s="1023"/>
      <c r="T23" s="1018" t="n">
        <f aca="false">+$K5</f>
        <v>0.176891593495897</v>
      </c>
      <c r="U23" s="714"/>
      <c r="V23" s="1013"/>
      <c r="W23" s="1014"/>
      <c r="X23" s="1018" t="n">
        <f aca="false">+$K5</f>
        <v>0.176891593495897</v>
      </c>
      <c r="Y23" s="1024"/>
      <c r="Z23" s="1024"/>
      <c r="AA23" s="1025"/>
      <c r="AB23" s="1018" t="n">
        <f aca="false">+$K5</f>
        <v>0.176891593495897</v>
      </c>
      <c r="AC23" s="1020"/>
      <c r="AD23" s="1021"/>
      <c r="AE23" s="1022"/>
      <c r="AF23" s="1018" t="n">
        <f aca="false">+$K5</f>
        <v>0.176891593495897</v>
      </c>
      <c r="AG23" s="1024"/>
      <c r="AH23" s="1024"/>
      <c r="AI23" s="1025"/>
      <c r="AJ23" s="1018" t="n">
        <f aca="false">+$K5</f>
        <v>0.176891593495897</v>
      </c>
      <c r="AK23" s="1020"/>
      <c r="AL23" s="1021"/>
      <c r="AM23" s="1022"/>
      <c r="AN23" s="1018" t="n">
        <f aca="false">+$K5</f>
        <v>0.176891593495897</v>
      </c>
      <c r="AO23" s="1024"/>
      <c r="AP23" s="1024"/>
      <c r="AQ23" s="1025"/>
      <c r="AR23" s="1018" t="n">
        <f aca="false">+$K5</f>
        <v>0.176891593495897</v>
      </c>
      <c r="AS23" s="1020"/>
      <c r="AT23" s="1021"/>
      <c r="AU23" s="1022"/>
      <c r="AV23" s="1018" t="n">
        <f aca="false">+$K5</f>
        <v>0.176891593495897</v>
      </c>
      <c r="AW23" s="1024"/>
      <c r="AX23" s="1024"/>
      <c r="AY23" s="1025"/>
      <c r="AZ23" s="1018" t="n">
        <f aca="false">+$K5</f>
        <v>0.176891593495897</v>
      </c>
      <c r="BA23" s="1020"/>
      <c r="BB23" s="1021"/>
      <c r="BC23" s="1022"/>
      <c r="BD23" s="1018" t="n">
        <f aca="false">+$K5</f>
        <v>0.176891593495897</v>
      </c>
      <c r="BE23" s="1020"/>
      <c r="BF23" s="1021"/>
      <c r="BG23" s="1022"/>
      <c r="BH23" s="1018" t="n">
        <f aca="false">+$K5</f>
        <v>0.176891593495897</v>
      </c>
      <c r="BI23" s="1020"/>
      <c r="BJ23" s="1021"/>
      <c r="BK23" s="1022"/>
      <c r="BL23" s="700"/>
      <c r="BM23" s="701"/>
      <c r="BN23" s="700"/>
    </row>
    <row r="24" customFormat="false" ht="13.8" hidden="false" customHeight="false" outlineLevel="0" collapsed="false">
      <c r="A24" s="567" t="n">
        <f aca="false">A23+1</f>
        <v>11</v>
      </c>
      <c r="B24" s="1006" t="s">
        <v>948</v>
      </c>
      <c r="C24" s="699"/>
      <c r="D24" s="1018" t="n">
        <f aca="false">($K5+$K7/100*D22)</f>
        <v>0.184083001322267</v>
      </c>
      <c r="E24" s="396"/>
      <c r="F24" s="1013"/>
      <c r="G24" s="1019"/>
      <c r="H24" s="1018" t="n">
        <f aca="false">($K5+$K7/100*H22)</f>
        <v>0.184083001322267</v>
      </c>
      <c r="I24" s="1020"/>
      <c r="J24" s="1021"/>
      <c r="K24" s="1022"/>
      <c r="L24" s="1018" t="n">
        <f aca="false">($K5+$K7/100*L22)</f>
        <v>0.187678705235452</v>
      </c>
      <c r="M24" s="396"/>
      <c r="N24" s="1013"/>
      <c r="O24" s="1019"/>
      <c r="P24" s="1018" t="n">
        <f aca="false">($K5+$K7/100*P22)</f>
        <v>0.187678705235452</v>
      </c>
      <c r="Q24" s="1020"/>
      <c r="R24" s="1021"/>
      <c r="S24" s="1023"/>
      <c r="T24" s="1018" t="n">
        <f aca="false">($K5+$K7/100*T22)</f>
        <v>0.176891593495897</v>
      </c>
      <c r="U24" s="714"/>
      <c r="V24" s="1013"/>
      <c r="W24" s="1014"/>
      <c r="X24" s="1018" t="n">
        <f aca="false">($K5+$K7/100*X22)</f>
        <v>0.176891593495897</v>
      </c>
      <c r="Y24" s="1024"/>
      <c r="Z24" s="1016"/>
      <c r="AA24" s="1025"/>
      <c r="AB24" s="1018" t="n">
        <f aca="false">($K5+$K7/100*AB22)</f>
        <v>0.176891593495897</v>
      </c>
      <c r="AC24" s="1020"/>
      <c r="AD24" s="1021"/>
      <c r="AE24" s="1022"/>
      <c r="AF24" s="1018" t="n">
        <f aca="false">($K5+$K7/100*AF22)</f>
        <v>0.176891593495897</v>
      </c>
      <c r="AG24" s="1024"/>
      <c r="AH24" s="1016"/>
      <c r="AI24" s="1025"/>
      <c r="AJ24" s="1018" t="n">
        <f aca="false">($K5+$K7/100*AJ22)</f>
        <v>0.176891593495897</v>
      </c>
      <c r="AK24" s="1020"/>
      <c r="AL24" s="1021"/>
      <c r="AM24" s="1022"/>
      <c r="AN24" s="1018" t="n">
        <f aca="false">($K5+$K7/100*AN22)</f>
        <v>0.176891593495897</v>
      </c>
      <c r="AO24" s="1024"/>
      <c r="AP24" s="1016"/>
      <c r="AQ24" s="1025"/>
      <c r="AR24" s="1018" t="n">
        <f aca="false">($K5+$K7/100*AR22)</f>
        <v>0.176891593495897</v>
      </c>
      <c r="AS24" s="1020"/>
      <c r="AT24" s="1021"/>
      <c r="AU24" s="1022"/>
      <c r="AV24" s="1018" t="n">
        <f aca="false">($K5+$K7/100*AV22)</f>
        <v>0.176891593495897</v>
      </c>
      <c r="AW24" s="1024"/>
      <c r="AX24" s="1016"/>
      <c r="AY24" s="1025"/>
      <c r="AZ24" s="1018" t="n">
        <f aca="false">($K5+$K7/100*AZ22)</f>
        <v>0.176891593495897</v>
      </c>
      <c r="BA24" s="1020"/>
      <c r="BB24" s="1021"/>
      <c r="BC24" s="1022"/>
      <c r="BD24" s="1018" t="n">
        <f aca="false">($K5+$K7/100*BD22)</f>
        <v>0.176891593495897</v>
      </c>
      <c r="BE24" s="1020"/>
      <c r="BF24" s="1021"/>
      <c r="BG24" s="1022"/>
      <c r="BH24" s="1018" t="n">
        <f aca="false">($K5+$K7/100*BH22)</f>
        <v>0.176891593495897</v>
      </c>
      <c r="BI24" s="1020"/>
      <c r="BJ24" s="1021"/>
      <c r="BK24" s="1022"/>
      <c r="BL24" s="700"/>
      <c r="BM24" s="701"/>
      <c r="BN24" s="700"/>
    </row>
    <row r="25" customFormat="false" ht="13.8" hidden="false" customHeight="false" outlineLevel="0" collapsed="false">
      <c r="A25" s="567" t="n">
        <f aca="false">A24+1</f>
        <v>12</v>
      </c>
      <c r="B25" s="1006" t="s">
        <v>949</v>
      </c>
      <c r="C25" s="699"/>
      <c r="D25" s="1026"/>
      <c r="E25" s="430"/>
      <c r="F25" s="430"/>
      <c r="G25" s="1019"/>
      <c r="H25" s="1027" t="n">
        <f aca="false">IF('Appendix A'!I1=1,'6- Est &amp; Reconcile WS'!G98,'6- Est &amp; Reconcile WS'!G197)</f>
        <v>0</v>
      </c>
      <c r="I25" s="430" t="s">
        <v>950</v>
      </c>
      <c r="J25" s="430"/>
      <c r="K25" s="1019"/>
      <c r="L25" s="1026"/>
      <c r="M25" s="430"/>
      <c r="N25" s="430"/>
      <c r="O25" s="1019"/>
      <c r="P25" s="1027" t="n">
        <f aca="false">IF('Appendix A'!I1=1,'6- Est &amp; Reconcile WS'!I98,'6- Est &amp; Reconcile WS'!I197)</f>
        <v>0</v>
      </c>
      <c r="Q25" s="430" t="s">
        <v>951</v>
      </c>
      <c r="R25" s="1028"/>
      <c r="S25" s="1025"/>
      <c r="T25" s="1027" t="n">
        <f aca="false">IF('Appendix A'!I1=1,'6- Est &amp; Reconcile WS'!L98,'6- Est &amp; Reconcile WS'!L197)</f>
        <v>0</v>
      </c>
      <c r="U25" s="430" t="s">
        <v>952</v>
      </c>
      <c r="V25" s="1028"/>
      <c r="W25" s="1025"/>
      <c r="X25" s="1026"/>
      <c r="Y25" s="1028"/>
      <c r="Z25" s="1028"/>
      <c r="AA25" s="1025"/>
      <c r="AB25" s="1027" t="n">
        <f aca="false">IF('Appendix A'!I1=1,'6- Est &amp; Reconcile WS'!N98,'6- Est &amp; Reconcile WS'!N197)</f>
        <v>-203002.890000001</v>
      </c>
      <c r="AC25" s="430" t="s">
        <v>953</v>
      </c>
      <c r="AD25" s="1028"/>
      <c r="AE25" s="1025"/>
      <c r="AF25" s="1026"/>
      <c r="AG25" s="1028"/>
      <c r="AH25" s="1028"/>
      <c r="AI25" s="1025"/>
      <c r="AJ25" s="1027" t="n">
        <f aca="false">IF('Appendix A'!I1=1,'6- Est &amp; Reconcile WS'!Q98,'6- Est &amp; Reconcile WS'!Q197)</f>
        <v>-62241.5899999996</v>
      </c>
      <c r="AK25" s="430" t="s">
        <v>954</v>
      </c>
      <c r="AL25" s="1028"/>
      <c r="AM25" s="1025"/>
      <c r="AN25" s="1026"/>
      <c r="AO25" s="1028"/>
      <c r="AP25" s="1028"/>
      <c r="AQ25" s="1025"/>
      <c r="AR25" s="1027" t="n">
        <f aca="false">IF('Appendix A'!Q1=1,'6- Est &amp; Reconcile WS'!T98,'6- Est &amp; Reconcile WS'!T197)</f>
        <v>0</v>
      </c>
      <c r="AS25" s="430" t="s">
        <v>955</v>
      </c>
      <c r="AT25" s="1028"/>
      <c r="AU25" s="1025"/>
      <c r="AV25" s="1026"/>
      <c r="AW25" s="1028"/>
      <c r="AX25" s="1028"/>
      <c r="AY25" s="1025"/>
      <c r="AZ25" s="1027" t="n">
        <f aca="false">IF('Appendix A'!I1=1,'6- Est &amp; Reconcile WS'!W98,'6- Est &amp; Reconcile WS'!W197)</f>
        <v>0</v>
      </c>
      <c r="BA25" s="430" t="s">
        <v>956</v>
      </c>
      <c r="BB25" s="1028"/>
      <c r="BC25" s="1025"/>
      <c r="BD25" s="1027" t="n">
        <f aca="false">IF('Appendix A'!I1=1,'6- Est &amp; Reconcile WS'!Z98,'6- Est &amp; Reconcile WS'!Z197)</f>
        <v>0</v>
      </c>
      <c r="BE25" s="430" t="s">
        <v>957</v>
      </c>
      <c r="BF25" s="1028"/>
      <c r="BG25" s="1025"/>
      <c r="BH25" s="1027" t="n">
        <f aca="false">IF('Appendix A'!I1=1,'6- Est &amp; Reconcile WS'!AC98,'6- Est &amp; Reconcile WS'!AC197)</f>
        <v>0</v>
      </c>
      <c r="BI25" s="430" t="s">
        <v>958</v>
      </c>
      <c r="BJ25" s="1028"/>
      <c r="BK25" s="1025"/>
      <c r="BL25" s="700"/>
      <c r="BM25" s="701"/>
      <c r="BN25" s="700"/>
    </row>
    <row r="26" customFormat="false" ht="13.8" hidden="false" customHeight="false" outlineLevel="0" collapsed="false">
      <c r="A26" s="567" t="n">
        <f aca="false">A25+1</f>
        <v>13</v>
      </c>
      <c r="B26" s="701" t="s">
        <v>959</v>
      </c>
      <c r="C26" s="699"/>
      <c r="D26" s="1026" t="n">
        <v>0</v>
      </c>
      <c r="E26" s="430"/>
      <c r="F26" s="1029"/>
      <c r="G26" s="1019"/>
      <c r="H26" s="1027" t="n">
        <f aca="false">IF('Appendix A'!I1=1,'6- Est &amp; Reconcile WS'!K122,85753371)</f>
        <v>85753371</v>
      </c>
      <c r="I26" s="430" t="s">
        <v>960</v>
      </c>
      <c r="J26" s="430"/>
      <c r="K26" s="1019"/>
      <c r="L26" s="1026" t="n">
        <v>0</v>
      </c>
      <c r="M26" s="430"/>
      <c r="N26" s="1029"/>
      <c r="O26" s="1019"/>
      <c r="P26" s="1027" t="n">
        <f aca="false">IF('Appendix A'!I1=1,'6- Est &amp; Reconcile WS'!O122,34892162)</f>
        <v>34892162</v>
      </c>
      <c r="Q26" s="430" t="s">
        <v>961</v>
      </c>
      <c r="R26" s="1028"/>
      <c r="S26" s="1025"/>
      <c r="T26" s="1027" t="n">
        <f aca="false">IF('Appendix A'!I1=1,'6- Est &amp; Reconcile WS'!S122,895976)</f>
        <v>895976</v>
      </c>
      <c r="U26" s="430" t="s">
        <v>962</v>
      </c>
      <c r="V26" s="1028"/>
      <c r="W26" s="1025"/>
      <c r="X26" s="1026"/>
      <c r="Y26" s="1028"/>
      <c r="Z26" s="1030"/>
      <c r="AA26" s="1025"/>
      <c r="AB26" s="1027" t="n">
        <f aca="false">IF('Appendix A'!I1=1,'6- Est &amp; Reconcile WS'!W122,860033)</f>
        <v>860033</v>
      </c>
      <c r="AC26" s="430" t="s">
        <v>963</v>
      </c>
      <c r="AD26" s="1028"/>
      <c r="AE26" s="1025"/>
      <c r="AF26" s="1026"/>
      <c r="AG26" s="1028"/>
      <c r="AH26" s="1030"/>
      <c r="AI26" s="1025"/>
      <c r="AJ26" s="1027" t="n">
        <f aca="false">IF('Appendix A'!I1=1,'6- Est &amp; Reconcile WS'!AA122,238931)</f>
        <v>238931</v>
      </c>
      <c r="AK26" s="430" t="s">
        <v>964</v>
      </c>
      <c r="AL26" s="1028"/>
      <c r="AM26" s="1025"/>
      <c r="AN26" s="1026"/>
      <c r="AO26" s="1028"/>
      <c r="AP26" s="1030"/>
      <c r="AQ26" s="1025"/>
      <c r="AR26" s="1027" t="n">
        <f aca="false">IF('Appendix A'!I1=1,'6- Est &amp; Reconcile WS'!AE122,4588)</f>
        <v>4588</v>
      </c>
      <c r="AS26" s="430" t="s">
        <v>965</v>
      </c>
      <c r="AT26" s="1028"/>
      <c r="AU26" s="1025"/>
      <c r="AV26" s="1026"/>
      <c r="AW26" s="1028"/>
      <c r="AX26" s="1030"/>
      <c r="AY26" s="1025"/>
      <c r="AZ26" s="1027" t="n">
        <f aca="false">IF('Appendix A'!I1=1,'6- Est &amp; Reconcile WS'!AI122,301307)</f>
        <v>301307</v>
      </c>
      <c r="BA26" s="430" t="s">
        <v>966</v>
      </c>
      <c r="BB26" s="1028"/>
      <c r="BC26" s="1025"/>
      <c r="BD26" s="1027" t="n">
        <f aca="false">IF('Appendix A'!I1=1,'6- Est &amp; Reconcile WS'!AM122,2359361)</f>
        <v>2359361</v>
      </c>
      <c r="BE26" s="430" t="s">
        <v>967</v>
      </c>
      <c r="BF26" s="1028"/>
      <c r="BG26" s="1025"/>
      <c r="BH26" s="1027" t="n">
        <f aca="false">IF('Appendix A'!I1=1,'6- Est &amp; Reconcile WS'!AQ122,459452)</f>
        <v>459452</v>
      </c>
      <c r="BI26" s="430" t="s">
        <v>968</v>
      </c>
      <c r="BJ26" s="1028"/>
      <c r="BK26" s="1025"/>
      <c r="BL26" s="700"/>
      <c r="BM26" s="701"/>
      <c r="BN26" s="700"/>
    </row>
    <row r="27" customFormat="false" ht="14.4" hidden="false" customHeight="false" outlineLevel="0" collapsed="false">
      <c r="A27" s="567" t="n">
        <f aca="false">A26+1</f>
        <v>14</v>
      </c>
      <c r="B27" s="1031" t="s">
        <v>969</v>
      </c>
      <c r="C27" s="1032"/>
      <c r="D27" s="1033" t="n">
        <f aca="false">IF('Appendix A'!I1=1,'6- Est &amp; Reconcile WS'!AG98,+'6- Est &amp; Reconcile WS'!AG197)</f>
        <v>0</v>
      </c>
      <c r="E27" s="430" t="s">
        <v>970</v>
      </c>
      <c r="F27" s="1034"/>
      <c r="G27" s="1035"/>
      <c r="H27" s="1033" t="n">
        <f aca="false">IF('Appendix A'!I1=1,'6- Est &amp; Reconcile WS'!AH98,262950644)</f>
        <v>262950644</v>
      </c>
      <c r="I27" s="430" t="s">
        <v>971</v>
      </c>
      <c r="J27" s="1034"/>
      <c r="K27" s="1035"/>
      <c r="L27" s="1033" t="n">
        <f aca="false">IF('Appendix A'!I1=1,'6- Est &amp; Reconcile WS'!AJ98,+'6- Est &amp; Reconcile WS'!AJ197)</f>
        <v>0</v>
      </c>
      <c r="M27" s="430" t="s">
        <v>972</v>
      </c>
      <c r="N27" s="1034"/>
      <c r="O27" s="1035"/>
      <c r="P27" s="1033" t="n">
        <f aca="false">IF('Appendix A'!I1=1,'6- Est &amp; Reconcile WS'!AI98,155913694)</f>
        <v>155913694</v>
      </c>
      <c r="Q27" s="1034" t="s">
        <v>973</v>
      </c>
      <c r="R27" s="1036"/>
      <c r="S27" s="1037"/>
      <c r="T27" s="1033" t="n">
        <f aca="false">IF('Appendix A'!I1=1,'6- Est &amp; Reconcile WS'!AK98,3158242)</f>
        <v>3158242</v>
      </c>
      <c r="U27" s="1034" t="s">
        <v>974</v>
      </c>
      <c r="V27" s="1036"/>
      <c r="W27" s="1037"/>
      <c r="X27" s="1033" t="n">
        <f aca="false">IF('Appendix A'!I1=1,'6- Est &amp; Reconcile WS'!AM98,+'6- Est &amp; Reconcile WS'!AM197)</f>
        <v>-0.360000002197921</v>
      </c>
      <c r="Y27" s="1034" t="s">
        <v>975</v>
      </c>
      <c r="Z27" s="1034"/>
      <c r="AA27" s="1034"/>
      <c r="AB27" s="1033" t="n">
        <f aca="false">IF('Appendix A'!I1=1,'6- Est &amp; Reconcile WS'!AL98,17478213)</f>
        <v>17478213</v>
      </c>
      <c r="AC27" s="1034" t="s">
        <v>976</v>
      </c>
      <c r="AD27" s="1036"/>
      <c r="AE27" s="1037"/>
      <c r="AF27" s="1033" t="n">
        <f aca="false">IF('Appendix A'!I1=1,'6- Est &amp; Reconcile WS'!AO98,+'6- Est &amp; Reconcile WS'!AO197)</f>
        <v>0.0199999995529652</v>
      </c>
      <c r="AG27" s="1034" t="s">
        <v>977</v>
      </c>
      <c r="AH27" s="1034"/>
      <c r="AI27" s="1034"/>
      <c r="AJ27" s="1033" t="n">
        <f aca="false">IF('Appendix A'!I1=1,'6- Est &amp; Reconcile WS'!AN98,7742335)</f>
        <v>7742335</v>
      </c>
      <c r="AK27" s="1034" t="s">
        <v>978</v>
      </c>
      <c r="AL27" s="1036"/>
      <c r="AM27" s="1037"/>
      <c r="AN27" s="1033" t="n">
        <f aca="false">IF('Appendix A'!I1=1,'6- Est &amp; Reconcile WS'!AQ98,+'6- Est &amp; Reconcile WS'!AQ197)</f>
        <v>0</v>
      </c>
      <c r="AO27" s="1034" t="s">
        <v>979</v>
      </c>
      <c r="AP27" s="1034"/>
      <c r="AQ27" s="1034"/>
      <c r="AR27" s="1033" t="n">
        <f aca="false">IF('Appendix A'!I1=1,'6- Est &amp; Reconcile WS'!AP98,90673)</f>
        <v>90673</v>
      </c>
      <c r="AS27" s="1034" t="s">
        <v>980</v>
      </c>
      <c r="AT27" s="1036"/>
      <c r="AU27" s="1037"/>
      <c r="AV27" s="1033" t="n">
        <f aca="false">IF('Appendix A'!I1=1,'6- Est &amp; Reconcile WS'!AS98,+'6- Est &amp; Reconcile WS'!AS197)</f>
        <v>1.02563717518933E-008</v>
      </c>
      <c r="AW27" s="1034" t="s">
        <v>981</v>
      </c>
      <c r="AX27" s="1034"/>
      <c r="AY27" s="1034"/>
      <c r="AZ27" s="1033" t="n">
        <f aca="false">IF('Appendix A'!I1=1,'6- Est &amp; Reconcile WS'!AR98,5342663)</f>
        <v>5342663</v>
      </c>
      <c r="BA27" s="1034" t="s">
        <v>982</v>
      </c>
      <c r="BB27" s="1036"/>
      <c r="BC27" s="1037"/>
      <c r="BD27" s="1033" t="n">
        <f aca="false">IF('Appendix A'!I1=1,'6- Est &amp; Reconcile WS'!AT98,10675843)</f>
        <v>10675843</v>
      </c>
      <c r="BE27" s="1034" t="s">
        <v>983</v>
      </c>
      <c r="BF27" s="1036"/>
      <c r="BG27" s="1037"/>
      <c r="BH27" s="1033" t="n">
        <f aca="false">IF('Appendix A'!I1=1,'6- Est &amp; Reconcile WS'!AV98,6736837)</f>
        <v>6736837</v>
      </c>
      <c r="BI27" s="1034" t="s">
        <v>984</v>
      </c>
      <c r="BJ27" s="1036"/>
      <c r="BK27" s="1037"/>
      <c r="BL27" s="1038"/>
      <c r="BM27" s="1031"/>
      <c r="BN27" s="1038"/>
    </row>
    <row r="28" customFormat="false" ht="40.5" hidden="false" customHeight="true" outlineLevel="0" collapsed="false">
      <c r="A28" s="567" t="n">
        <f aca="false">A27+1</f>
        <v>15</v>
      </c>
      <c r="B28" s="1039"/>
      <c r="C28" s="1040" t="s">
        <v>985</v>
      </c>
      <c r="D28" s="1041" t="s">
        <v>986</v>
      </c>
      <c r="E28" s="1041" t="s">
        <v>871</v>
      </c>
      <c r="F28" s="1041" t="s">
        <v>987</v>
      </c>
      <c r="G28" s="1042" t="s">
        <v>988</v>
      </c>
      <c r="H28" s="1041" t="s">
        <v>986</v>
      </c>
      <c r="I28" s="1041" t="s">
        <v>871</v>
      </c>
      <c r="J28" s="1041" t="s">
        <v>987</v>
      </c>
      <c r="K28" s="1042" t="s">
        <v>988</v>
      </c>
      <c r="L28" s="1041" t="s">
        <v>986</v>
      </c>
      <c r="M28" s="1041" t="s">
        <v>871</v>
      </c>
      <c r="N28" s="1041" t="s">
        <v>987</v>
      </c>
      <c r="O28" s="1043" t="s">
        <v>988</v>
      </c>
      <c r="P28" s="1003" t="s">
        <v>986</v>
      </c>
      <c r="Q28" s="1041" t="s">
        <v>871</v>
      </c>
      <c r="R28" s="1041" t="s">
        <v>987</v>
      </c>
      <c r="S28" s="1042" t="s">
        <v>988</v>
      </c>
      <c r="T28" s="1044" t="s">
        <v>986</v>
      </c>
      <c r="U28" s="1044" t="s">
        <v>871</v>
      </c>
      <c r="V28" s="1044" t="s">
        <v>987</v>
      </c>
      <c r="W28" s="1045" t="s">
        <v>988</v>
      </c>
      <c r="X28" s="1044" t="s">
        <v>986</v>
      </c>
      <c r="Y28" s="1044" t="s">
        <v>871</v>
      </c>
      <c r="Z28" s="1044" t="s">
        <v>987</v>
      </c>
      <c r="AA28" s="1045" t="s">
        <v>988</v>
      </c>
      <c r="AB28" s="1044" t="s">
        <v>986</v>
      </c>
      <c r="AC28" s="1044" t="s">
        <v>871</v>
      </c>
      <c r="AD28" s="1044" t="s">
        <v>987</v>
      </c>
      <c r="AE28" s="1045" t="s">
        <v>988</v>
      </c>
      <c r="AF28" s="1044" t="s">
        <v>986</v>
      </c>
      <c r="AG28" s="1044" t="s">
        <v>871</v>
      </c>
      <c r="AH28" s="1044" t="s">
        <v>987</v>
      </c>
      <c r="AI28" s="1045" t="s">
        <v>988</v>
      </c>
      <c r="AJ28" s="1044" t="s">
        <v>986</v>
      </c>
      <c r="AK28" s="1044" t="s">
        <v>871</v>
      </c>
      <c r="AL28" s="1044" t="s">
        <v>987</v>
      </c>
      <c r="AM28" s="1045" t="s">
        <v>988</v>
      </c>
      <c r="AN28" s="1044" t="s">
        <v>986</v>
      </c>
      <c r="AO28" s="1044" t="s">
        <v>871</v>
      </c>
      <c r="AP28" s="1044" t="s">
        <v>987</v>
      </c>
      <c r="AQ28" s="1045" t="s">
        <v>988</v>
      </c>
      <c r="AR28" s="1044" t="s">
        <v>986</v>
      </c>
      <c r="AS28" s="1044" t="s">
        <v>871</v>
      </c>
      <c r="AT28" s="1044" t="s">
        <v>987</v>
      </c>
      <c r="AU28" s="1045" t="s">
        <v>988</v>
      </c>
      <c r="AV28" s="1044" t="s">
        <v>986</v>
      </c>
      <c r="AW28" s="1044" t="s">
        <v>871</v>
      </c>
      <c r="AX28" s="1044" t="s">
        <v>987</v>
      </c>
      <c r="AY28" s="1045" t="s">
        <v>988</v>
      </c>
      <c r="AZ28" s="1044" t="s">
        <v>986</v>
      </c>
      <c r="BA28" s="1044" t="s">
        <v>871</v>
      </c>
      <c r="BB28" s="1044" t="s">
        <v>987</v>
      </c>
      <c r="BC28" s="1045" t="s">
        <v>988</v>
      </c>
      <c r="BD28" s="1044" t="s">
        <v>986</v>
      </c>
      <c r="BE28" s="1044" t="s">
        <v>871</v>
      </c>
      <c r="BF28" s="1044" t="s">
        <v>987</v>
      </c>
      <c r="BG28" s="1045" t="s">
        <v>988</v>
      </c>
      <c r="BH28" s="1044" t="s">
        <v>986</v>
      </c>
      <c r="BI28" s="1044" t="s">
        <v>871</v>
      </c>
      <c r="BJ28" s="1044" t="s">
        <v>987</v>
      </c>
      <c r="BK28" s="1045" t="s">
        <v>988</v>
      </c>
      <c r="BL28" s="1004" t="s">
        <v>12</v>
      </c>
      <c r="BM28" s="1041" t="s">
        <v>989</v>
      </c>
      <c r="BN28" s="1046" t="s">
        <v>990</v>
      </c>
    </row>
    <row r="29" customFormat="false" ht="13.8" hidden="false" customHeight="false" outlineLevel="0" collapsed="false">
      <c r="A29" s="567" t="n">
        <f aca="false">A28+1</f>
        <v>16</v>
      </c>
      <c r="B29" s="701" t="str">
        <f aca="false">B23</f>
        <v>FCR W base ROE</v>
      </c>
      <c r="C29" s="1047" t="n">
        <v>2006</v>
      </c>
      <c r="D29" s="1048" t="n">
        <f aca="false">+D27*0</f>
        <v>0</v>
      </c>
      <c r="E29" s="430" t="n">
        <v>0</v>
      </c>
      <c r="F29" s="1048" t="n">
        <f aca="false">+D29-E29</f>
        <v>0</v>
      </c>
      <c r="G29" s="1019" t="n">
        <f aca="false">+D$23*(D29+F29)/2+E29</f>
        <v>0</v>
      </c>
      <c r="H29" s="1048" t="n">
        <v>12009449</v>
      </c>
      <c r="I29" s="430" t="n">
        <v>131821</v>
      </c>
      <c r="J29" s="1048" t="n">
        <f aca="false">+H29-I29</f>
        <v>11877628</v>
      </c>
      <c r="K29" s="1019" t="n">
        <f aca="false">+H$23*(J29+H29)/2</f>
        <v>2112711.55724459</v>
      </c>
      <c r="L29" s="1048" t="n">
        <f aca="false">+L27*0</f>
        <v>0</v>
      </c>
      <c r="M29" s="430" t="n">
        <v>0</v>
      </c>
      <c r="N29" s="1048" t="n">
        <f aca="false">+L29-M29</f>
        <v>0</v>
      </c>
      <c r="O29" s="430" t="n">
        <f aca="false">+L$23*(L29+N29)/2</f>
        <v>0</v>
      </c>
      <c r="P29" s="1049" t="n">
        <v>0</v>
      </c>
      <c r="Q29" s="430" t="n">
        <v>0</v>
      </c>
      <c r="R29" s="1048" t="n">
        <f aca="false">+P29-Q29</f>
        <v>0</v>
      </c>
      <c r="S29" s="1019" t="n">
        <f aca="false">+P$23*(R29+P29)/2</f>
        <v>0</v>
      </c>
      <c r="T29" s="1048" t="n">
        <v>0</v>
      </c>
      <c r="U29" s="430" t="n">
        <v>0</v>
      </c>
      <c r="V29" s="1048" t="n">
        <f aca="false">+T29-U29</f>
        <v>0</v>
      </c>
      <c r="W29" s="1019" t="n">
        <f aca="false">+T$23*(V29+T29)/2</f>
        <v>0</v>
      </c>
      <c r="X29" s="1048" t="n">
        <v>0</v>
      </c>
      <c r="Y29" s="1048" t="n">
        <v>0</v>
      </c>
      <c r="Z29" s="1048" t="n">
        <v>0</v>
      </c>
      <c r="AA29" s="1019" t="n">
        <v>0</v>
      </c>
      <c r="AB29" s="1048" t="n">
        <v>0</v>
      </c>
      <c r="AC29" s="1048" t="n">
        <v>0</v>
      </c>
      <c r="AD29" s="1048" t="n">
        <v>0</v>
      </c>
      <c r="AE29" s="1019" t="n">
        <v>0</v>
      </c>
      <c r="AF29" s="1048" t="n">
        <v>0</v>
      </c>
      <c r="AG29" s="1048" t="n">
        <v>0</v>
      </c>
      <c r="AH29" s="1048" t="n">
        <v>0</v>
      </c>
      <c r="AI29" s="1019" t="n">
        <v>0</v>
      </c>
      <c r="AJ29" s="1048" t="n">
        <v>0</v>
      </c>
      <c r="AK29" s="1048" t="n">
        <v>0</v>
      </c>
      <c r="AL29" s="1048" t="n">
        <v>0</v>
      </c>
      <c r="AM29" s="1019" t="n">
        <v>0</v>
      </c>
      <c r="AN29" s="1048" t="n">
        <v>0</v>
      </c>
      <c r="AO29" s="1048" t="n">
        <v>0</v>
      </c>
      <c r="AP29" s="1048" t="n">
        <v>0</v>
      </c>
      <c r="AQ29" s="1019" t="n">
        <v>0</v>
      </c>
      <c r="AR29" s="1048" t="n">
        <v>0</v>
      </c>
      <c r="AS29" s="1048" t="n">
        <v>0</v>
      </c>
      <c r="AT29" s="1048" t="n">
        <v>0</v>
      </c>
      <c r="AU29" s="1019" t="n">
        <v>0</v>
      </c>
      <c r="AV29" s="1048" t="n">
        <v>0</v>
      </c>
      <c r="AW29" s="1048" t="n">
        <v>0</v>
      </c>
      <c r="AX29" s="1048" t="n">
        <v>0</v>
      </c>
      <c r="AY29" s="1019" t="n">
        <v>0</v>
      </c>
      <c r="AZ29" s="1048" t="n">
        <v>0</v>
      </c>
      <c r="BA29" s="1048" t="n">
        <v>0</v>
      </c>
      <c r="BB29" s="1048" t="n">
        <v>0</v>
      </c>
      <c r="BC29" s="1019" t="n">
        <v>0</v>
      </c>
      <c r="BD29" s="1048" t="n">
        <v>0</v>
      </c>
      <c r="BE29" s="1048" t="n">
        <v>0</v>
      </c>
      <c r="BF29" s="1048" t="n">
        <v>0</v>
      </c>
      <c r="BG29" s="1019" t="n">
        <v>0</v>
      </c>
      <c r="BH29" s="1048" t="n">
        <v>0</v>
      </c>
      <c r="BI29" s="1048" t="n">
        <v>0</v>
      </c>
      <c r="BJ29" s="1048" t="n">
        <v>0</v>
      </c>
      <c r="BK29" s="1019" t="n">
        <v>0</v>
      </c>
      <c r="BL29" s="1050" t="n">
        <f aca="false">+G29+K29+O29+S29+W29+AA29+AE29+AI29+AM29+AQ29+AU29+AY29+BC29+BG29+BK29</f>
        <v>2112711.55724459</v>
      </c>
      <c r="BM29" s="429"/>
      <c r="BN29" s="1051" t="n">
        <f aca="false">+BL29</f>
        <v>2112711.55724459</v>
      </c>
    </row>
    <row r="30" customFormat="false" ht="13.8" hidden="false" customHeight="false" outlineLevel="0" collapsed="false">
      <c r="A30" s="567" t="n">
        <f aca="false">A29+1</f>
        <v>17</v>
      </c>
      <c r="B30" s="701" t="s">
        <v>991</v>
      </c>
      <c r="C30" s="1047" t="n">
        <v>2006</v>
      </c>
      <c r="D30" s="1048" t="n">
        <f aca="false">+D29</f>
        <v>0</v>
      </c>
      <c r="E30" s="430" t="n">
        <v>0</v>
      </c>
      <c r="F30" s="1048" t="n">
        <f aca="false">+D30-E30</f>
        <v>0</v>
      </c>
      <c r="G30" s="1019" t="n">
        <f aca="false">+D$24*(F30+D30)/2+E30</f>
        <v>0</v>
      </c>
      <c r="H30" s="1048" t="n">
        <f aca="false">+H29</f>
        <v>12009449</v>
      </c>
      <c r="I30" s="430" t="n">
        <f aca="false">+I29</f>
        <v>131821</v>
      </c>
      <c r="J30" s="1048" t="n">
        <f aca="false">+H30-I30</f>
        <v>11877628</v>
      </c>
      <c r="K30" s="1019" t="n">
        <f aca="false">+H$24*(J30+H30)/2</f>
        <v>2198602.41348805</v>
      </c>
      <c r="L30" s="1048" t="n">
        <f aca="false">+L29</f>
        <v>0</v>
      </c>
      <c r="M30" s="430" t="n">
        <v>0</v>
      </c>
      <c r="N30" s="1048" t="n">
        <f aca="false">+L30-M30</f>
        <v>0</v>
      </c>
      <c r="O30" s="430" t="n">
        <f aca="false">+L$24*(N30+L30)/2</f>
        <v>0</v>
      </c>
      <c r="P30" s="1049" t="n">
        <f aca="false">+P29</f>
        <v>0</v>
      </c>
      <c r="Q30" s="430" t="n">
        <f aca="false">+Q29</f>
        <v>0</v>
      </c>
      <c r="R30" s="1048" t="n">
        <f aca="false">+P30-Q30</f>
        <v>0</v>
      </c>
      <c r="S30" s="1019" t="n">
        <f aca="false">+P$24*(R30+P30)/2</f>
        <v>0</v>
      </c>
      <c r="T30" s="1048" t="n">
        <f aca="false">+T29</f>
        <v>0</v>
      </c>
      <c r="U30" s="430" t="n">
        <f aca="false">+U29</f>
        <v>0</v>
      </c>
      <c r="V30" s="1048" t="n">
        <f aca="false">+T30-U30</f>
        <v>0</v>
      </c>
      <c r="W30" s="1019" t="n">
        <f aca="false">+T$24*(V30+T30)/2</f>
        <v>0</v>
      </c>
      <c r="X30" s="1048" t="n">
        <v>0</v>
      </c>
      <c r="Y30" s="1048" t="n">
        <v>0</v>
      </c>
      <c r="Z30" s="1048" t="n">
        <v>0</v>
      </c>
      <c r="AA30" s="1019" t="n">
        <v>0</v>
      </c>
      <c r="AB30" s="1048" t="n">
        <v>0</v>
      </c>
      <c r="AC30" s="1048" t="n">
        <v>0</v>
      </c>
      <c r="AD30" s="1048" t="n">
        <v>0</v>
      </c>
      <c r="AE30" s="1019" t="n">
        <v>0</v>
      </c>
      <c r="AF30" s="1048" t="n">
        <v>0</v>
      </c>
      <c r="AG30" s="1048" t="n">
        <v>0</v>
      </c>
      <c r="AH30" s="1048" t="n">
        <v>0</v>
      </c>
      <c r="AI30" s="1019" t="n">
        <v>0</v>
      </c>
      <c r="AJ30" s="1048" t="n">
        <v>0</v>
      </c>
      <c r="AK30" s="1048" t="n">
        <v>0</v>
      </c>
      <c r="AL30" s="1048" t="n">
        <v>0</v>
      </c>
      <c r="AM30" s="1019" t="n">
        <v>0</v>
      </c>
      <c r="AN30" s="1048" t="n">
        <v>0</v>
      </c>
      <c r="AO30" s="1048" t="n">
        <v>0</v>
      </c>
      <c r="AP30" s="1048" t="n">
        <v>0</v>
      </c>
      <c r="AQ30" s="1019" t="n">
        <v>0</v>
      </c>
      <c r="AR30" s="1048" t="n">
        <v>0</v>
      </c>
      <c r="AS30" s="1048" t="n">
        <v>0</v>
      </c>
      <c r="AT30" s="1048" t="n">
        <v>0</v>
      </c>
      <c r="AU30" s="1019" t="n">
        <v>0</v>
      </c>
      <c r="AV30" s="1048" t="n">
        <v>0</v>
      </c>
      <c r="AW30" s="1048" t="n">
        <v>0</v>
      </c>
      <c r="AX30" s="1048" t="n">
        <v>0</v>
      </c>
      <c r="AY30" s="1019" t="n">
        <v>0</v>
      </c>
      <c r="AZ30" s="1048" t="n">
        <v>0</v>
      </c>
      <c r="BA30" s="1048" t="n">
        <v>0</v>
      </c>
      <c r="BB30" s="1048" t="n">
        <v>0</v>
      </c>
      <c r="BC30" s="1019" t="n">
        <v>0</v>
      </c>
      <c r="BD30" s="1048" t="n">
        <v>0</v>
      </c>
      <c r="BE30" s="1048" t="n">
        <v>0</v>
      </c>
      <c r="BF30" s="1048" t="n">
        <v>0</v>
      </c>
      <c r="BG30" s="1019" t="n">
        <v>0</v>
      </c>
      <c r="BH30" s="1048" t="n">
        <v>0</v>
      </c>
      <c r="BI30" s="1048" t="n">
        <v>0</v>
      </c>
      <c r="BJ30" s="1048" t="n">
        <v>0</v>
      </c>
      <c r="BK30" s="1019" t="n">
        <v>0</v>
      </c>
      <c r="BL30" s="1050" t="n">
        <f aca="false">+G30+K30+O30+S30+W30+AA30+AE30+AI30+AM30+AQ30+AU30+AY30+BC30+BG30+BK30</f>
        <v>2198602.41348805</v>
      </c>
      <c r="BM30" s="1052" t="n">
        <f aca="false">+BL30</f>
        <v>2198602.41348805</v>
      </c>
      <c r="BN30" s="700"/>
      <c r="BO30" s="853"/>
      <c r="BP30" s="853"/>
      <c r="BQ30" s="853"/>
    </row>
    <row r="31" customFormat="false" ht="13.8" hidden="false" customHeight="false" outlineLevel="0" collapsed="false">
      <c r="A31" s="567" t="n">
        <f aca="false">A30+1</f>
        <v>18</v>
      </c>
      <c r="B31" s="701" t="str">
        <f aca="false">+B29</f>
        <v>FCR W base ROE</v>
      </c>
      <c r="C31" s="1047" t="n">
        <f aca="false">+C29+1</f>
        <v>2007</v>
      </c>
      <c r="D31" s="1048" t="n">
        <f aca="false">D27*0</f>
        <v>0</v>
      </c>
      <c r="E31" s="1048" t="n">
        <f aca="false">+D$26</f>
        <v>0</v>
      </c>
      <c r="F31" s="1048" t="n">
        <f aca="false">+D31-E31</f>
        <v>0</v>
      </c>
      <c r="G31" s="1019" t="n">
        <f aca="false">+D$23*(D31+F31)/2+E31</f>
        <v>0</v>
      </c>
      <c r="H31" s="1048" t="n">
        <v>50485747.2794615</v>
      </c>
      <c r="I31" s="430" t="n">
        <v>776717.558186108</v>
      </c>
      <c r="J31" s="1048" t="n">
        <f aca="false">+H31-I31</f>
        <v>49709029.7212754</v>
      </c>
      <c r="K31" s="1019" t="n">
        <f aca="false">+H$23*(J31+H31)/2</f>
        <v>8861806.88181319</v>
      </c>
      <c r="L31" s="1048" t="n">
        <f aca="false">L27*0</f>
        <v>0</v>
      </c>
      <c r="M31" s="1048" t="n">
        <f aca="false">+L$26</f>
        <v>0</v>
      </c>
      <c r="N31" s="1048" t="n">
        <f aca="false">+L31-M31</f>
        <v>0</v>
      </c>
      <c r="O31" s="430" t="n">
        <f aca="false">+L$23*(L31+N31)/2</f>
        <v>0</v>
      </c>
      <c r="P31" s="1049" t="n">
        <v>0</v>
      </c>
      <c r="Q31" s="430" t="n">
        <v>0</v>
      </c>
      <c r="R31" s="1048" t="n">
        <f aca="false">+P31-Q31</f>
        <v>0</v>
      </c>
      <c r="S31" s="1019" t="n">
        <f aca="false">+P$23*(R31+P31)/2</f>
        <v>0</v>
      </c>
      <c r="T31" s="1048" t="n">
        <v>0</v>
      </c>
      <c r="U31" s="430" t="n">
        <v>0</v>
      </c>
      <c r="V31" s="1048" t="n">
        <f aca="false">+T31-U31</f>
        <v>0</v>
      </c>
      <c r="W31" s="1019" t="n">
        <f aca="false">+T$23*(V31+T31)/2</f>
        <v>0</v>
      </c>
      <c r="X31" s="1048" t="n">
        <v>0</v>
      </c>
      <c r="Y31" s="1048" t="n">
        <v>0</v>
      </c>
      <c r="Z31" s="1048" t="n">
        <v>0</v>
      </c>
      <c r="AA31" s="1019" t="n">
        <v>0</v>
      </c>
      <c r="AB31" s="1048" t="n">
        <v>0</v>
      </c>
      <c r="AC31" s="1048" t="n">
        <v>0</v>
      </c>
      <c r="AD31" s="1048" t="n">
        <v>0</v>
      </c>
      <c r="AE31" s="1019" t="n">
        <v>0</v>
      </c>
      <c r="AF31" s="1048" t="n">
        <v>0</v>
      </c>
      <c r="AG31" s="1048" t="n">
        <v>0</v>
      </c>
      <c r="AH31" s="1048" t="n">
        <v>0</v>
      </c>
      <c r="AI31" s="1019" t="n">
        <v>0</v>
      </c>
      <c r="AJ31" s="1048" t="n">
        <v>0</v>
      </c>
      <c r="AK31" s="1048" t="n">
        <v>0</v>
      </c>
      <c r="AL31" s="1048" t="n">
        <v>0</v>
      </c>
      <c r="AM31" s="1019" t="n">
        <v>0</v>
      </c>
      <c r="AN31" s="1048" t="n">
        <v>0</v>
      </c>
      <c r="AO31" s="1048" t="n">
        <v>0</v>
      </c>
      <c r="AP31" s="1048" t="n">
        <v>0</v>
      </c>
      <c r="AQ31" s="1019" t="n">
        <v>0</v>
      </c>
      <c r="AR31" s="1048" t="n">
        <v>0</v>
      </c>
      <c r="AS31" s="1048" t="n">
        <v>0</v>
      </c>
      <c r="AT31" s="1048" t="n">
        <v>0</v>
      </c>
      <c r="AU31" s="1019" t="n">
        <v>0</v>
      </c>
      <c r="AV31" s="1048" t="n">
        <v>0</v>
      </c>
      <c r="AW31" s="1048" t="n">
        <v>0</v>
      </c>
      <c r="AX31" s="1048" t="n">
        <v>0</v>
      </c>
      <c r="AY31" s="1019" t="n">
        <v>0</v>
      </c>
      <c r="AZ31" s="1048" t="n">
        <v>0</v>
      </c>
      <c r="BA31" s="1048" t="n">
        <v>0</v>
      </c>
      <c r="BB31" s="1048" t="n">
        <v>0</v>
      </c>
      <c r="BC31" s="1019" t="n">
        <v>0</v>
      </c>
      <c r="BD31" s="1048" t="n">
        <v>0</v>
      </c>
      <c r="BE31" s="1048" t="n">
        <v>0</v>
      </c>
      <c r="BF31" s="1048" t="n">
        <v>0</v>
      </c>
      <c r="BG31" s="1019" t="n">
        <v>0</v>
      </c>
      <c r="BH31" s="1048" t="n">
        <v>0</v>
      </c>
      <c r="BI31" s="1048" t="n">
        <v>0</v>
      </c>
      <c r="BJ31" s="1048" t="n">
        <v>0</v>
      </c>
      <c r="BK31" s="1019" t="n">
        <v>0</v>
      </c>
      <c r="BL31" s="1050" t="n">
        <f aca="false">+G31+K31+O31+S31+W31+AA31+AE31+AI31+AM31+AQ31+AU31+AY31+BC31+BG31+BK31</f>
        <v>8861806.88181319</v>
      </c>
      <c r="BM31" s="429"/>
      <c r="BN31" s="1051" t="n">
        <f aca="false">+BL31</f>
        <v>8861806.88181319</v>
      </c>
    </row>
    <row r="32" customFormat="false" ht="13.8" hidden="false" customHeight="false" outlineLevel="0" collapsed="false">
      <c r="A32" s="567" t="n">
        <f aca="false">A31+1</f>
        <v>19</v>
      </c>
      <c r="B32" s="701" t="str">
        <f aca="false">+B30</f>
        <v>W Increased ROE</v>
      </c>
      <c r="C32" s="1047" t="n">
        <f aca="false">+C30+1</f>
        <v>2007</v>
      </c>
      <c r="D32" s="1048" t="n">
        <f aca="false">+D31</f>
        <v>0</v>
      </c>
      <c r="E32" s="1048" t="n">
        <f aca="false">+E31</f>
        <v>0</v>
      </c>
      <c r="F32" s="1048" t="n">
        <f aca="false">+D32-E32</f>
        <v>0</v>
      </c>
      <c r="G32" s="1019" t="n">
        <f aca="false">+D$24*(F32+D32)/2+E32</f>
        <v>0</v>
      </c>
      <c r="H32" s="1048" t="n">
        <f aca="false">H31</f>
        <v>50485747.2794615</v>
      </c>
      <c r="I32" s="430" t="n">
        <f aca="false">I31</f>
        <v>776717.558186108</v>
      </c>
      <c r="J32" s="1048" t="n">
        <f aca="false">+H32-I32</f>
        <v>49709029.7212754</v>
      </c>
      <c r="K32" s="1019" t="n">
        <f aca="false">+H$24*(J32+H32)/2</f>
        <v>9222077.63355546</v>
      </c>
      <c r="L32" s="1048" t="n">
        <f aca="false">+L31</f>
        <v>0</v>
      </c>
      <c r="M32" s="1048" t="n">
        <f aca="false">+M31</f>
        <v>0</v>
      </c>
      <c r="N32" s="1048" t="n">
        <f aca="false">+L32-M32</f>
        <v>0</v>
      </c>
      <c r="O32" s="430" t="n">
        <f aca="false">+L$24*(N32+L32)/2</f>
        <v>0</v>
      </c>
      <c r="P32" s="1049" t="n">
        <f aca="false">+P31</f>
        <v>0</v>
      </c>
      <c r="Q32" s="430" t="n">
        <f aca="false">+Q31</f>
        <v>0</v>
      </c>
      <c r="R32" s="1048" t="n">
        <f aca="false">+P32-Q32</f>
        <v>0</v>
      </c>
      <c r="S32" s="1019" t="n">
        <f aca="false">+P$24*(R32+P32)/2</f>
        <v>0</v>
      </c>
      <c r="T32" s="1048" t="n">
        <f aca="false">T31</f>
        <v>0</v>
      </c>
      <c r="U32" s="430" t="n">
        <f aca="false">U31</f>
        <v>0</v>
      </c>
      <c r="V32" s="1048" t="n">
        <f aca="false">+T32-U32</f>
        <v>0</v>
      </c>
      <c r="W32" s="1019" t="n">
        <f aca="false">+T$24*(V32+T32)/2</f>
        <v>0</v>
      </c>
      <c r="X32" s="1048" t="n">
        <v>0</v>
      </c>
      <c r="Y32" s="1048" t="n">
        <v>0</v>
      </c>
      <c r="Z32" s="1048" t="n">
        <v>0</v>
      </c>
      <c r="AA32" s="1019" t="n">
        <v>0</v>
      </c>
      <c r="AB32" s="1048" t="n">
        <v>0</v>
      </c>
      <c r="AC32" s="1048" t="n">
        <v>0</v>
      </c>
      <c r="AD32" s="1048" t="n">
        <v>0</v>
      </c>
      <c r="AE32" s="1019" t="n">
        <v>0</v>
      </c>
      <c r="AF32" s="1048" t="n">
        <v>0</v>
      </c>
      <c r="AG32" s="1048" t="n">
        <v>0</v>
      </c>
      <c r="AH32" s="1048" t="n">
        <v>0</v>
      </c>
      <c r="AI32" s="1019" t="n">
        <v>0</v>
      </c>
      <c r="AJ32" s="1048" t="n">
        <v>0</v>
      </c>
      <c r="AK32" s="1048" t="n">
        <v>0</v>
      </c>
      <c r="AL32" s="1048" t="n">
        <v>0</v>
      </c>
      <c r="AM32" s="1019" t="n">
        <v>0</v>
      </c>
      <c r="AN32" s="1048" t="n">
        <v>0</v>
      </c>
      <c r="AO32" s="1048" t="n">
        <v>0</v>
      </c>
      <c r="AP32" s="1048" t="n">
        <v>0</v>
      </c>
      <c r="AQ32" s="1019" t="n">
        <v>0</v>
      </c>
      <c r="AR32" s="1048" t="n">
        <v>0</v>
      </c>
      <c r="AS32" s="1048" t="n">
        <v>0</v>
      </c>
      <c r="AT32" s="1048" t="n">
        <v>0</v>
      </c>
      <c r="AU32" s="1019" t="n">
        <v>0</v>
      </c>
      <c r="AV32" s="1048" t="n">
        <v>0</v>
      </c>
      <c r="AW32" s="1048" t="n">
        <v>0</v>
      </c>
      <c r="AX32" s="1048" t="n">
        <v>0</v>
      </c>
      <c r="AY32" s="1019" t="n">
        <v>0</v>
      </c>
      <c r="AZ32" s="1048" t="n">
        <v>0</v>
      </c>
      <c r="BA32" s="1048" t="n">
        <v>0</v>
      </c>
      <c r="BB32" s="1048" t="n">
        <v>0</v>
      </c>
      <c r="BC32" s="1019" t="n">
        <v>0</v>
      </c>
      <c r="BD32" s="1048" t="n">
        <v>0</v>
      </c>
      <c r="BE32" s="1048" t="n">
        <v>0</v>
      </c>
      <c r="BF32" s="1048" t="n">
        <v>0</v>
      </c>
      <c r="BG32" s="1019" t="n">
        <v>0</v>
      </c>
      <c r="BH32" s="1048" t="n">
        <v>0</v>
      </c>
      <c r="BI32" s="1048" t="n">
        <v>0</v>
      </c>
      <c r="BJ32" s="1048" t="n">
        <v>0</v>
      </c>
      <c r="BK32" s="1019" t="n">
        <v>0</v>
      </c>
      <c r="BL32" s="1050" t="n">
        <f aca="false">+G32+K32+O32+S32+W32+AA32+AE32+AI32+AM32+AQ32+AU32+AY32+BC32+BG32+BK32</f>
        <v>9222077.63355546</v>
      </c>
      <c r="BM32" s="1052" t="n">
        <f aca="false">+BL32</f>
        <v>9222077.63355546</v>
      </c>
      <c r="BN32" s="700"/>
      <c r="BO32" s="853"/>
      <c r="BP32" s="853"/>
      <c r="BQ32" s="853"/>
    </row>
    <row r="33" customFormat="false" ht="13.8" hidden="false" customHeight="false" outlineLevel="0" collapsed="false">
      <c r="A33" s="567" t="n">
        <f aca="false">A32+1</f>
        <v>20</v>
      </c>
      <c r="B33" s="701" t="str">
        <f aca="false">+B31</f>
        <v>FCR W base ROE</v>
      </c>
      <c r="C33" s="1047" t="n">
        <f aca="false">+C31+1</f>
        <v>2008</v>
      </c>
      <c r="D33" s="1048" t="n">
        <f aca="false">D27*0</f>
        <v>0</v>
      </c>
      <c r="E33" s="1048" t="n">
        <f aca="false">+D$26</f>
        <v>0</v>
      </c>
      <c r="F33" s="1048" t="n">
        <f aca="false">+D33-E33</f>
        <v>0</v>
      </c>
      <c r="G33" s="1019" t="n">
        <f aca="false">+D$23*(D33+F33)/2+E33</f>
        <v>0</v>
      </c>
      <c r="H33" s="1048" t="n">
        <v>96868229.7</v>
      </c>
      <c r="I33" s="1048" t="n">
        <v>1396150.83092238</v>
      </c>
      <c r="J33" s="1048" t="n">
        <f aca="false">+H33-I33</f>
        <v>95472078.8690776</v>
      </c>
      <c r="K33" s="1019" t="n">
        <f aca="false">+H$23*(J33+H33)/2</f>
        <v>17011691.8381383</v>
      </c>
      <c r="L33" s="1048" t="n">
        <f aca="false">L27*0</f>
        <v>0</v>
      </c>
      <c r="M33" s="1048" t="n">
        <f aca="false">+L$26</f>
        <v>0</v>
      </c>
      <c r="N33" s="1048" t="n">
        <f aca="false">+L33-M33</f>
        <v>0</v>
      </c>
      <c r="O33" s="430" t="n">
        <f aca="false">+L$23*(L33+N33)/2</f>
        <v>0</v>
      </c>
      <c r="P33" s="1049" t="n">
        <v>0</v>
      </c>
      <c r="Q33" s="430" t="n">
        <v>0</v>
      </c>
      <c r="R33" s="1048" t="n">
        <f aca="false">+P33-Q33</f>
        <v>0</v>
      </c>
      <c r="S33" s="1019" t="n">
        <f aca="false">+P$23*(R33+P33)/2</f>
        <v>0</v>
      </c>
      <c r="T33" s="1048" t="n">
        <v>0</v>
      </c>
      <c r="U33" s="1048" t="n">
        <v>0</v>
      </c>
      <c r="V33" s="1048" t="n">
        <v>0</v>
      </c>
      <c r="W33" s="1019" t="n">
        <f aca="false">+T$23*(V33+T33)/2</f>
        <v>0</v>
      </c>
      <c r="X33" s="1048" t="n">
        <v>0</v>
      </c>
      <c r="Y33" s="1048" t="n">
        <v>0</v>
      </c>
      <c r="Z33" s="1048" t="n">
        <v>0</v>
      </c>
      <c r="AA33" s="1019" t="n">
        <v>0</v>
      </c>
      <c r="AB33" s="1048" t="n">
        <v>0</v>
      </c>
      <c r="AC33" s="1048" t="n">
        <v>0</v>
      </c>
      <c r="AD33" s="1048" t="n">
        <v>0</v>
      </c>
      <c r="AE33" s="1019" t="n">
        <v>0</v>
      </c>
      <c r="AF33" s="1048" t="n">
        <v>0</v>
      </c>
      <c r="AG33" s="1048" t="n">
        <v>0</v>
      </c>
      <c r="AH33" s="1048" t="n">
        <v>0</v>
      </c>
      <c r="AI33" s="1019" t="n">
        <v>0</v>
      </c>
      <c r="AJ33" s="1048" t="n">
        <v>0</v>
      </c>
      <c r="AK33" s="1048" t="n">
        <v>0</v>
      </c>
      <c r="AL33" s="1048" t="n">
        <v>0</v>
      </c>
      <c r="AM33" s="1019" t="n">
        <v>0</v>
      </c>
      <c r="AN33" s="1048" t="n">
        <v>0</v>
      </c>
      <c r="AO33" s="1048" t="n">
        <v>0</v>
      </c>
      <c r="AP33" s="1048" t="n">
        <v>0</v>
      </c>
      <c r="AQ33" s="1019" t="n">
        <v>0</v>
      </c>
      <c r="AR33" s="1048" t="n">
        <v>0</v>
      </c>
      <c r="AS33" s="1048" t="n">
        <v>0</v>
      </c>
      <c r="AT33" s="1048" t="n">
        <v>0</v>
      </c>
      <c r="AU33" s="1019" t="n">
        <v>0</v>
      </c>
      <c r="AV33" s="1048" t="n">
        <v>0</v>
      </c>
      <c r="AW33" s="1048" t="n">
        <v>0</v>
      </c>
      <c r="AX33" s="1048" t="n">
        <v>0</v>
      </c>
      <c r="AY33" s="1019" t="n">
        <v>0</v>
      </c>
      <c r="AZ33" s="1048" t="n">
        <v>0</v>
      </c>
      <c r="BA33" s="1048" t="n">
        <v>0</v>
      </c>
      <c r="BB33" s="1048" t="n">
        <v>0</v>
      </c>
      <c r="BC33" s="1019" t="n">
        <v>0</v>
      </c>
      <c r="BD33" s="1048" t="n">
        <v>0</v>
      </c>
      <c r="BE33" s="1048" t="n">
        <v>0</v>
      </c>
      <c r="BF33" s="1048" t="n">
        <v>0</v>
      </c>
      <c r="BG33" s="1019" t="n">
        <v>0</v>
      </c>
      <c r="BH33" s="1048" t="n">
        <v>0</v>
      </c>
      <c r="BI33" s="1048" t="n">
        <v>0</v>
      </c>
      <c r="BJ33" s="1048" t="n">
        <v>0</v>
      </c>
      <c r="BK33" s="1019" t="n">
        <v>0</v>
      </c>
      <c r="BL33" s="1050" t="n">
        <f aca="false">+G33+K33+O33+S33+W33+AA33+AE33+AI33+AM33+AQ33+AU33+AY33+BC33+BG33+BK33</f>
        <v>17011691.8381383</v>
      </c>
      <c r="BM33" s="429"/>
      <c r="BN33" s="1051" t="n">
        <f aca="false">+BL33</f>
        <v>17011691.8381383</v>
      </c>
    </row>
    <row r="34" customFormat="false" ht="13.8" hidden="false" customHeight="false" outlineLevel="0" collapsed="false">
      <c r="A34" s="567" t="n">
        <f aca="false">A33+1</f>
        <v>21</v>
      </c>
      <c r="B34" s="701" t="str">
        <f aca="false">+B32</f>
        <v>W Increased ROE</v>
      </c>
      <c r="C34" s="1047" t="n">
        <f aca="false">+C32+1</f>
        <v>2008</v>
      </c>
      <c r="D34" s="1048" t="n">
        <f aca="false">+D33</f>
        <v>0</v>
      </c>
      <c r="E34" s="1048" t="n">
        <f aca="false">+E33</f>
        <v>0</v>
      </c>
      <c r="F34" s="1048" t="n">
        <f aca="false">+D34-E34</f>
        <v>0</v>
      </c>
      <c r="G34" s="1019" t="n">
        <f aca="false">+D$24*(F34+D34)/2+E34</f>
        <v>0</v>
      </c>
      <c r="H34" s="1048" t="n">
        <f aca="false">+H33</f>
        <v>96868229.7</v>
      </c>
      <c r="I34" s="1048" t="n">
        <f aca="false">I33</f>
        <v>1396150.83092238</v>
      </c>
      <c r="J34" s="1048" t="n">
        <f aca="false">+J33</f>
        <v>95472078.8690776</v>
      </c>
      <c r="K34" s="1019" t="n">
        <f aca="false">+H$24*(J34+H34)/2</f>
        <v>17703290.6383234</v>
      </c>
      <c r="L34" s="1048" t="n">
        <f aca="false">+L33</f>
        <v>0</v>
      </c>
      <c r="M34" s="1048" t="n">
        <f aca="false">+M33</f>
        <v>0</v>
      </c>
      <c r="N34" s="1048" t="n">
        <f aca="false">+L34-M34</f>
        <v>0</v>
      </c>
      <c r="O34" s="430" t="n">
        <f aca="false">+L$24*(N34+L34)/2</f>
        <v>0</v>
      </c>
      <c r="P34" s="1049" t="n">
        <f aca="false">+P33</f>
        <v>0</v>
      </c>
      <c r="Q34" s="430" t="n">
        <f aca="false">+Q33</f>
        <v>0</v>
      </c>
      <c r="R34" s="1048" t="n">
        <f aca="false">+P34-Q34</f>
        <v>0</v>
      </c>
      <c r="S34" s="1019" t="n">
        <f aca="false">+P$24*(R34+P34)/2</f>
        <v>0</v>
      </c>
      <c r="T34" s="1048" t="n">
        <f aca="false">+T33</f>
        <v>0</v>
      </c>
      <c r="U34" s="1048" t="n">
        <f aca="false">U33</f>
        <v>0</v>
      </c>
      <c r="V34" s="1048" t="n">
        <f aca="false">+V33</f>
        <v>0</v>
      </c>
      <c r="W34" s="1019" t="n">
        <f aca="false">+T$24*(V34+T34)/2</f>
        <v>0</v>
      </c>
      <c r="X34" s="1048" t="n">
        <v>0</v>
      </c>
      <c r="Y34" s="1048" t="n">
        <v>0</v>
      </c>
      <c r="Z34" s="1048" t="n">
        <v>0</v>
      </c>
      <c r="AA34" s="1019" t="n">
        <v>0</v>
      </c>
      <c r="AB34" s="1048" t="n">
        <v>0</v>
      </c>
      <c r="AC34" s="1048" t="n">
        <v>0</v>
      </c>
      <c r="AD34" s="1048" t="n">
        <v>0</v>
      </c>
      <c r="AE34" s="1019" t="n">
        <v>0</v>
      </c>
      <c r="AF34" s="1048" t="n">
        <v>0</v>
      </c>
      <c r="AG34" s="1048" t="n">
        <v>0</v>
      </c>
      <c r="AH34" s="1048" t="n">
        <v>0</v>
      </c>
      <c r="AI34" s="1019" t="n">
        <v>0</v>
      </c>
      <c r="AJ34" s="1048" t="n">
        <v>0</v>
      </c>
      <c r="AK34" s="1048" t="n">
        <v>0</v>
      </c>
      <c r="AL34" s="1048" t="n">
        <v>0</v>
      </c>
      <c r="AM34" s="1019" t="n">
        <v>0</v>
      </c>
      <c r="AN34" s="1048" t="n">
        <v>0</v>
      </c>
      <c r="AO34" s="1048" t="n">
        <v>0</v>
      </c>
      <c r="AP34" s="1048" t="n">
        <v>0</v>
      </c>
      <c r="AQ34" s="1019" t="n">
        <v>0</v>
      </c>
      <c r="AR34" s="1048" t="n">
        <v>0</v>
      </c>
      <c r="AS34" s="1048" t="n">
        <v>0</v>
      </c>
      <c r="AT34" s="1048" t="n">
        <v>0</v>
      </c>
      <c r="AU34" s="1019" t="n">
        <v>0</v>
      </c>
      <c r="AV34" s="1048" t="n">
        <v>0</v>
      </c>
      <c r="AW34" s="1048" t="n">
        <v>0</v>
      </c>
      <c r="AX34" s="1048" t="n">
        <v>0</v>
      </c>
      <c r="AY34" s="1019" t="n">
        <v>0</v>
      </c>
      <c r="AZ34" s="1048" t="n">
        <v>0</v>
      </c>
      <c r="BA34" s="1048" t="n">
        <v>0</v>
      </c>
      <c r="BB34" s="1048" t="n">
        <v>0</v>
      </c>
      <c r="BC34" s="1019" t="n">
        <v>0</v>
      </c>
      <c r="BD34" s="1048" t="n">
        <v>0</v>
      </c>
      <c r="BE34" s="1048" t="n">
        <v>0</v>
      </c>
      <c r="BF34" s="1048" t="n">
        <v>0</v>
      </c>
      <c r="BG34" s="1019" t="n">
        <v>0</v>
      </c>
      <c r="BH34" s="1048" t="n">
        <v>0</v>
      </c>
      <c r="BI34" s="1048" t="n">
        <v>0</v>
      </c>
      <c r="BJ34" s="1048" t="n">
        <v>0</v>
      </c>
      <c r="BK34" s="1019" t="n">
        <v>0</v>
      </c>
      <c r="BL34" s="1050" t="n">
        <f aca="false">+G34+K34+O34+S34+W34+AA34+AE34+AI34+AM34+AQ34+AU34+AY34+BC34+BG34+BK34</f>
        <v>17703290.6383234</v>
      </c>
      <c r="BM34" s="1052" t="n">
        <f aca="false">+BL34</f>
        <v>17703290.6383234</v>
      </c>
      <c r="BN34" s="700"/>
      <c r="BO34" s="995"/>
    </row>
    <row r="35" s="447" customFormat="true" ht="13.8" hidden="false" customHeight="false" outlineLevel="0" collapsed="false">
      <c r="A35" s="447" t="n">
        <f aca="false">A34+1</f>
        <v>22</v>
      </c>
      <c r="B35" s="1006" t="str">
        <f aca="false">+B33</f>
        <v>FCR W base ROE</v>
      </c>
      <c r="C35" s="1053" t="n">
        <f aca="false">+C33+1</f>
        <v>2009</v>
      </c>
      <c r="D35" s="1048" t="n">
        <f aca="false">IF('Appendix A'!I1=1,'7 - Cap Add WS'!D27,0)*0</f>
        <v>0</v>
      </c>
      <c r="E35" s="1048" t="n">
        <f aca="false">+D$26</f>
        <v>0</v>
      </c>
      <c r="F35" s="1048" t="n">
        <f aca="false">+D35-E35</f>
        <v>0</v>
      </c>
      <c r="G35" s="1019" t="n">
        <f aca="false">+D$23*(D35+F35)/2+E35</f>
        <v>0</v>
      </c>
      <c r="H35" s="1048" t="n">
        <v>115267201.651077</v>
      </c>
      <c r="I35" s="1048" t="n">
        <v>4954232.13815247</v>
      </c>
      <c r="J35" s="1048" t="n">
        <f aca="false">+H35-I35</f>
        <v>110312969.512924</v>
      </c>
      <c r="K35" s="1019" t="n">
        <f aca="false">+H$23*(J35+H35)/2</f>
        <v>19951617.9691387</v>
      </c>
      <c r="L35" s="1048" t="n">
        <f aca="false">L29*0</f>
        <v>0</v>
      </c>
      <c r="M35" s="1048" t="n">
        <f aca="false">+L$26</f>
        <v>0</v>
      </c>
      <c r="N35" s="1048" t="n">
        <f aca="false">+L35-M35</f>
        <v>0</v>
      </c>
      <c r="O35" s="430" t="n">
        <f aca="false">+L$23*(L35+N35)/2</f>
        <v>0</v>
      </c>
      <c r="P35" s="1049" t="n">
        <v>0</v>
      </c>
      <c r="Q35" s="430" t="n">
        <v>0</v>
      </c>
      <c r="R35" s="1048" t="n">
        <f aca="false">+P35-Q35</f>
        <v>0</v>
      </c>
      <c r="S35" s="1019" t="n">
        <f aca="false">+P$23*(R35+P35)/2</f>
        <v>0</v>
      </c>
      <c r="T35" s="1048" t="n">
        <v>0</v>
      </c>
      <c r="U35" s="1048" t="n">
        <v>0</v>
      </c>
      <c r="V35" s="1048" t="n">
        <f aca="false">+T35-U35</f>
        <v>0</v>
      </c>
      <c r="W35" s="1019" t="n">
        <f aca="false">+T$23*(V35+T35)/2</f>
        <v>0</v>
      </c>
      <c r="X35" s="1048" t="n">
        <v>0</v>
      </c>
      <c r="Y35" s="1048" t="n">
        <v>0</v>
      </c>
      <c r="Z35" s="1048" t="n">
        <v>0</v>
      </c>
      <c r="AA35" s="1019" t="n">
        <v>0</v>
      </c>
      <c r="AB35" s="1048" t="n">
        <v>0</v>
      </c>
      <c r="AC35" s="1048" t="n">
        <v>0</v>
      </c>
      <c r="AD35" s="1048" t="n">
        <v>0</v>
      </c>
      <c r="AE35" s="1019" t="n">
        <v>0</v>
      </c>
      <c r="AF35" s="1048" t="n">
        <v>0</v>
      </c>
      <c r="AG35" s="1048" t="n">
        <v>0</v>
      </c>
      <c r="AH35" s="1048" t="n">
        <v>0</v>
      </c>
      <c r="AI35" s="1019" t="n">
        <v>0</v>
      </c>
      <c r="AJ35" s="1048" t="n">
        <v>0</v>
      </c>
      <c r="AK35" s="1048" t="n">
        <v>0</v>
      </c>
      <c r="AL35" s="1048" t="n">
        <v>0</v>
      </c>
      <c r="AM35" s="1019" t="n">
        <v>0</v>
      </c>
      <c r="AN35" s="1048" t="n">
        <v>0</v>
      </c>
      <c r="AO35" s="1048" t="n">
        <v>0</v>
      </c>
      <c r="AP35" s="1048" t="n">
        <v>0</v>
      </c>
      <c r="AQ35" s="1019" t="n">
        <v>0</v>
      </c>
      <c r="AR35" s="1048" t="n">
        <v>0</v>
      </c>
      <c r="AS35" s="1048" t="n">
        <v>0</v>
      </c>
      <c r="AT35" s="1048" t="n">
        <v>0</v>
      </c>
      <c r="AU35" s="1019" t="n">
        <v>0</v>
      </c>
      <c r="AV35" s="1048" t="n">
        <v>0</v>
      </c>
      <c r="AW35" s="1048" t="n">
        <v>0</v>
      </c>
      <c r="AX35" s="1048" t="n">
        <v>0</v>
      </c>
      <c r="AY35" s="1019" t="n">
        <v>0</v>
      </c>
      <c r="AZ35" s="1048" t="n">
        <v>0</v>
      </c>
      <c r="BA35" s="1048" t="n">
        <v>0</v>
      </c>
      <c r="BB35" s="1048" t="n">
        <v>0</v>
      </c>
      <c r="BC35" s="1019" t="n">
        <v>0</v>
      </c>
      <c r="BD35" s="1048" t="n">
        <v>0</v>
      </c>
      <c r="BE35" s="1048" t="n">
        <v>0</v>
      </c>
      <c r="BF35" s="1048" t="n">
        <v>0</v>
      </c>
      <c r="BG35" s="1019" t="n">
        <v>0</v>
      </c>
      <c r="BH35" s="1048" t="n">
        <v>0</v>
      </c>
      <c r="BI35" s="1048" t="n">
        <v>0</v>
      </c>
      <c r="BJ35" s="1048" t="n">
        <v>0</v>
      </c>
      <c r="BK35" s="1019" t="n">
        <v>0</v>
      </c>
      <c r="BL35" s="1050" t="n">
        <f aca="false">+G35+K35+O35+S35+W35+AA35+AE35+AI35+AM35+AQ35+AU35+AY35+BC35+BG35+BK35</f>
        <v>19951617.9691387</v>
      </c>
      <c r="BM35" s="396"/>
      <c r="BN35" s="1054" t="n">
        <f aca="false">+BL35</f>
        <v>19951617.9691387</v>
      </c>
    </row>
    <row r="36" s="447" customFormat="true" ht="13.8" hidden="false" customHeight="false" outlineLevel="0" collapsed="false">
      <c r="A36" s="447" t="n">
        <f aca="false">A35+1</f>
        <v>23</v>
      </c>
      <c r="B36" s="1006" t="str">
        <f aca="false">+B34</f>
        <v>W Increased ROE</v>
      </c>
      <c r="C36" s="1053" t="n">
        <f aca="false">+C34+1</f>
        <v>2009</v>
      </c>
      <c r="D36" s="1048" t="n">
        <f aca="false">+D35</f>
        <v>0</v>
      </c>
      <c r="E36" s="1048" t="n">
        <f aca="false">+E35</f>
        <v>0</v>
      </c>
      <c r="F36" s="1048" t="n">
        <f aca="false">+D36-E36</f>
        <v>0</v>
      </c>
      <c r="G36" s="1019" t="n">
        <f aca="false">+D$24*(F36+D36)/2+E36</f>
        <v>0</v>
      </c>
      <c r="H36" s="1048" t="n">
        <f aca="false">H35</f>
        <v>115267201.651077</v>
      </c>
      <c r="I36" s="1048" t="n">
        <f aca="false">I35</f>
        <v>4954232.13815247</v>
      </c>
      <c r="J36" s="1048" t="n">
        <f aca="false">+J35</f>
        <v>110312969.512924</v>
      </c>
      <c r="K36" s="1019" t="n">
        <f aca="false">+H$24*(J36+H36)/2</f>
        <v>20762737.4733301</v>
      </c>
      <c r="L36" s="1048" t="n">
        <f aca="false">+L35</f>
        <v>0</v>
      </c>
      <c r="M36" s="1048" t="n">
        <f aca="false">+M35</f>
        <v>0</v>
      </c>
      <c r="N36" s="1048" t="n">
        <f aca="false">+L36-M36</f>
        <v>0</v>
      </c>
      <c r="O36" s="430" t="n">
        <f aca="false">+L$24*(N36+L36)/2</f>
        <v>0</v>
      </c>
      <c r="P36" s="1049" t="n">
        <f aca="false">+P35</f>
        <v>0</v>
      </c>
      <c r="Q36" s="430" t="n">
        <f aca="false">+Q35</f>
        <v>0</v>
      </c>
      <c r="R36" s="1048" t="n">
        <f aca="false">+P36-Q36</f>
        <v>0</v>
      </c>
      <c r="S36" s="1019" t="n">
        <f aca="false">+P$24*(R36+P36)/2</f>
        <v>0</v>
      </c>
      <c r="T36" s="1048" t="n">
        <f aca="false">T35</f>
        <v>0</v>
      </c>
      <c r="U36" s="1048" t="n">
        <f aca="false">U35</f>
        <v>0</v>
      </c>
      <c r="V36" s="1048" t="n">
        <f aca="false">+V35</f>
        <v>0</v>
      </c>
      <c r="W36" s="1019" t="n">
        <f aca="false">+T$24*(V36+T36)/2</f>
        <v>0</v>
      </c>
      <c r="X36" s="1048" t="n">
        <v>0</v>
      </c>
      <c r="Y36" s="1048" t="n">
        <v>0</v>
      </c>
      <c r="Z36" s="1048" t="n">
        <v>0</v>
      </c>
      <c r="AA36" s="1019" t="n">
        <v>0</v>
      </c>
      <c r="AB36" s="1048" t="n">
        <v>0</v>
      </c>
      <c r="AC36" s="1048" t="n">
        <v>0</v>
      </c>
      <c r="AD36" s="1048" t="n">
        <v>0</v>
      </c>
      <c r="AE36" s="1019" t="n">
        <v>0</v>
      </c>
      <c r="AF36" s="1048" t="n">
        <v>0</v>
      </c>
      <c r="AG36" s="1048" t="n">
        <v>0</v>
      </c>
      <c r="AH36" s="1048" t="n">
        <v>0</v>
      </c>
      <c r="AI36" s="1019" t="n">
        <v>0</v>
      </c>
      <c r="AJ36" s="1048" t="n">
        <v>0</v>
      </c>
      <c r="AK36" s="1048" t="n">
        <v>0</v>
      </c>
      <c r="AL36" s="1048" t="n">
        <v>0</v>
      </c>
      <c r="AM36" s="1019" t="n">
        <v>0</v>
      </c>
      <c r="AN36" s="1048" t="n">
        <v>0</v>
      </c>
      <c r="AO36" s="1048" t="n">
        <v>0</v>
      </c>
      <c r="AP36" s="1048" t="n">
        <v>0</v>
      </c>
      <c r="AQ36" s="1019" t="n">
        <v>0</v>
      </c>
      <c r="AR36" s="1048" t="n">
        <v>0</v>
      </c>
      <c r="AS36" s="1048" t="n">
        <v>0</v>
      </c>
      <c r="AT36" s="1048" t="n">
        <v>0</v>
      </c>
      <c r="AU36" s="1019" t="n">
        <v>0</v>
      </c>
      <c r="AV36" s="1048" t="n">
        <v>0</v>
      </c>
      <c r="AW36" s="1048" t="n">
        <v>0</v>
      </c>
      <c r="AX36" s="1048" t="n">
        <v>0</v>
      </c>
      <c r="AY36" s="1019" t="n">
        <v>0</v>
      </c>
      <c r="AZ36" s="1048" t="n">
        <v>0</v>
      </c>
      <c r="BA36" s="1048" t="n">
        <v>0</v>
      </c>
      <c r="BB36" s="1048" t="n">
        <v>0</v>
      </c>
      <c r="BC36" s="1019" t="n">
        <v>0</v>
      </c>
      <c r="BD36" s="1048" t="n">
        <v>0</v>
      </c>
      <c r="BE36" s="1048" t="n">
        <v>0</v>
      </c>
      <c r="BF36" s="1048" t="n">
        <v>0</v>
      </c>
      <c r="BG36" s="1019" t="n">
        <v>0</v>
      </c>
      <c r="BH36" s="1048" t="n">
        <v>0</v>
      </c>
      <c r="BI36" s="1048" t="n">
        <v>0</v>
      </c>
      <c r="BJ36" s="1048" t="n">
        <v>0</v>
      </c>
      <c r="BK36" s="1019" t="n">
        <v>0</v>
      </c>
      <c r="BL36" s="1050" t="n">
        <f aca="false">+G36+K36+O36+S36+W36+AA36+AE36+AI36+AM36+AQ36+AU36+AY36+BC36+BG36+BK36</f>
        <v>20762737.4733301</v>
      </c>
      <c r="BM36" s="1055" t="n">
        <f aca="false">+BL36</f>
        <v>20762737.4733301</v>
      </c>
      <c r="BN36" s="1056"/>
      <c r="BP36" s="966"/>
    </row>
    <row r="37" s="447" customFormat="true" ht="13.8" hidden="false" customHeight="false" outlineLevel="0" collapsed="false">
      <c r="A37" s="447" t="n">
        <f aca="false">A36+1</f>
        <v>24</v>
      </c>
      <c r="B37" s="1006" t="str">
        <f aca="false">+B35</f>
        <v>FCR W base ROE</v>
      </c>
      <c r="C37" s="1053" t="n">
        <f aca="false">+C35+1</f>
        <v>2010</v>
      </c>
      <c r="D37" s="1048" t="n">
        <f aca="false">IF('Appendix A'!I1=1,'7 - Cap Add WS'!D27,0)*0</f>
        <v>0</v>
      </c>
      <c r="E37" s="1048" t="n">
        <f aca="false">+D$26</f>
        <v>0</v>
      </c>
      <c r="F37" s="1048" t="n">
        <f aca="false">+D37-E37</f>
        <v>0</v>
      </c>
      <c r="G37" s="1019" t="n">
        <f aca="false">+D$23*(D37+F37)/2+E37</f>
        <v>0</v>
      </c>
      <c r="H37" s="1048" t="n">
        <v>195470338.322</v>
      </c>
      <c r="I37" s="1048" t="n">
        <v>8478483.09195741</v>
      </c>
      <c r="J37" s="1048" t="n">
        <f aca="false">+H37-I37</f>
        <v>186991855.230043</v>
      </c>
      <c r="K37" s="1019" t="n">
        <f aca="false">+H$23*(J37+H37)/2</f>
        <v>33827173.4346784</v>
      </c>
      <c r="L37" s="1048" t="n">
        <f aca="false">IF('Appendix A'!I1=1,'7 - Cap Add WS'!L27,0)*0</f>
        <v>0</v>
      </c>
      <c r="M37" s="1048" t="n">
        <f aca="false">+L$26</f>
        <v>0</v>
      </c>
      <c r="N37" s="1048" t="n">
        <f aca="false">+L37-M37</f>
        <v>0</v>
      </c>
      <c r="O37" s="430" t="n">
        <f aca="false">+L$23*(L37+N37)/2</f>
        <v>0</v>
      </c>
      <c r="P37" s="1049" t="n">
        <v>0</v>
      </c>
      <c r="Q37" s="430" t="n">
        <v>0</v>
      </c>
      <c r="R37" s="1048" t="n">
        <f aca="false">+P37-Q37</f>
        <v>0</v>
      </c>
      <c r="S37" s="1019" t="n">
        <f aca="false">+P$23*(R37+P37)/2</f>
        <v>0</v>
      </c>
      <c r="T37" s="1048" t="n">
        <v>0</v>
      </c>
      <c r="U37" s="1048" t="n">
        <v>0</v>
      </c>
      <c r="V37" s="1048" t="n">
        <f aca="false">+T37-U37</f>
        <v>0</v>
      </c>
      <c r="W37" s="1019" t="n">
        <f aca="false">+T$23*(V37+T37)/2</f>
        <v>0</v>
      </c>
      <c r="X37" s="1048" t="n">
        <v>0</v>
      </c>
      <c r="Y37" s="1048" t="n">
        <v>0</v>
      </c>
      <c r="Z37" s="1048" t="n">
        <v>0</v>
      </c>
      <c r="AA37" s="1019" t="n">
        <v>0</v>
      </c>
      <c r="AB37" s="1048" t="n">
        <v>0</v>
      </c>
      <c r="AC37" s="1048" t="n">
        <v>0</v>
      </c>
      <c r="AD37" s="1048" t="n">
        <v>0</v>
      </c>
      <c r="AE37" s="1019" t="n">
        <v>0</v>
      </c>
      <c r="AF37" s="1048" t="n">
        <v>0</v>
      </c>
      <c r="AG37" s="1048" t="n">
        <v>0</v>
      </c>
      <c r="AH37" s="1048" t="n">
        <v>0</v>
      </c>
      <c r="AI37" s="1019" t="n">
        <v>0</v>
      </c>
      <c r="AJ37" s="1048" t="n">
        <v>0</v>
      </c>
      <c r="AK37" s="1048" t="n">
        <v>0</v>
      </c>
      <c r="AL37" s="1048" t="n">
        <v>0</v>
      </c>
      <c r="AM37" s="1019" t="n">
        <v>0</v>
      </c>
      <c r="AN37" s="1048" t="n">
        <v>0</v>
      </c>
      <c r="AO37" s="1048" t="n">
        <v>0</v>
      </c>
      <c r="AP37" s="1048" t="n">
        <v>0</v>
      </c>
      <c r="AQ37" s="1019" t="n">
        <v>0</v>
      </c>
      <c r="AR37" s="1048" t="n">
        <v>0</v>
      </c>
      <c r="AS37" s="1048" t="n">
        <v>0</v>
      </c>
      <c r="AT37" s="1048" t="n">
        <v>0</v>
      </c>
      <c r="AU37" s="1019" t="n">
        <v>0</v>
      </c>
      <c r="AV37" s="1048" t="n">
        <v>0</v>
      </c>
      <c r="AW37" s="1048" t="n">
        <v>0</v>
      </c>
      <c r="AX37" s="1048" t="n">
        <v>0</v>
      </c>
      <c r="AY37" s="1019" t="n">
        <v>0</v>
      </c>
      <c r="AZ37" s="1048" t="n">
        <v>0</v>
      </c>
      <c r="BA37" s="1048" t="n">
        <v>0</v>
      </c>
      <c r="BB37" s="1048" t="n">
        <v>0</v>
      </c>
      <c r="BC37" s="1019" t="n">
        <v>0</v>
      </c>
      <c r="BD37" s="1048" t="n">
        <v>0</v>
      </c>
      <c r="BE37" s="1048" t="n">
        <v>0</v>
      </c>
      <c r="BF37" s="1048" t="n">
        <v>0</v>
      </c>
      <c r="BG37" s="1019" t="n">
        <v>0</v>
      </c>
      <c r="BH37" s="1048" t="n">
        <v>0</v>
      </c>
      <c r="BI37" s="1048" t="n">
        <v>0</v>
      </c>
      <c r="BJ37" s="1048" t="n">
        <v>0</v>
      </c>
      <c r="BK37" s="1019" t="n">
        <v>0</v>
      </c>
      <c r="BL37" s="1050" t="n">
        <f aca="false">+G37+K37+O37+S37+W37+AA37+AE37+AI37+AM37+AQ37+AU37+AY37+BC37+BG37+BK37</f>
        <v>33827173.4346784</v>
      </c>
      <c r="BM37" s="396"/>
      <c r="BN37" s="1054" t="n">
        <f aca="false">+BL37</f>
        <v>33827173.4346784</v>
      </c>
    </row>
    <row r="38" s="447" customFormat="true" ht="13.8" hidden="false" customHeight="false" outlineLevel="0" collapsed="false">
      <c r="A38" s="447" t="n">
        <f aca="false">A37+1</f>
        <v>25</v>
      </c>
      <c r="B38" s="1006" t="str">
        <f aca="false">+B36</f>
        <v>W Increased ROE</v>
      </c>
      <c r="C38" s="1053" t="n">
        <f aca="false">+C36+1</f>
        <v>2010</v>
      </c>
      <c r="D38" s="1048" t="n">
        <f aca="false">+D37</f>
        <v>0</v>
      </c>
      <c r="E38" s="1048" t="n">
        <f aca="false">+E37</f>
        <v>0</v>
      </c>
      <c r="F38" s="1048" t="n">
        <f aca="false">+D38-E38</f>
        <v>0</v>
      </c>
      <c r="G38" s="1019" t="n">
        <f aca="false">+D$24*(F38+D38)/2+E38</f>
        <v>0</v>
      </c>
      <c r="H38" s="1048" t="n">
        <f aca="false">H37</f>
        <v>195470338.322</v>
      </c>
      <c r="I38" s="1048" t="n">
        <f aca="false">I37</f>
        <v>8478483.09195741</v>
      </c>
      <c r="J38" s="1048" t="n">
        <f aca="false">+J37</f>
        <v>186991855.230043</v>
      </c>
      <c r="K38" s="1019" t="n">
        <f aca="false">+H$24*(J38+H38)/2</f>
        <v>35202394.2406789</v>
      </c>
      <c r="L38" s="1048" t="n">
        <f aca="false">+L37</f>
        <v>0</v>
      </c>
      <c r="M38" s="1048" t="n">
        <f aca="false">+M37</f>
        <v>0</v>
      </c>
      <c r="N38" s="1048" t="n">
        <f aca="false">+L38-M38</f>
        <v>0</v>
      </c>
      <c r="O38" s="430" t="n">
        <f aca="false">+L$24*(N38+L38)/2</f>
        <v>0</v>
      </c>
      <c r="P38" s="1049" t="n">
        <f aca="false">+P37</f>
        <v>0</v>
      </c>
      <c r="Q38" s="430" t="n">
        <f aca="false">+Q37</f>
        <v>0</v>
      </c>
      <c r="R38" s="1048" t="n">
        <f aca="false">+P38-Q38</f>
        <v>0</v>
      </c>
      <c r="S38" s="1019" t="n">
        <f aca="false">+P$24*(R38+P38)/2</f>
        <v>0</v>
      </c>
      <c r="T38" s="1048" t="n">
        <f aca="false">T37</f>
        <v>0</v>
      </c>
      <c r="U38" s="1048" t="n">
        <f aca="false">U37</f>
        <v>0</v>
      </c>
      <c r="V38" s="1048" t="n">
        <f aca="false">+V37</f>
        <v>0</v>
      </c>
      <c r="W38" s="1019" t="n">
        <f aca="false">+T$24*(V38+T38)/2</f>
        <v>0</v>
      </c>
      <c r="X38" s="1048" t="n">
        <v>0</v>
      </c>
      <c r="Y38" s="1048" t="n">
        <v>0</v>
      </c>
      <c r="Z38" s="1048" t="n">
        <v>0</v>
      </c>
      <c r="AA38" s="1019" t="n">
        <v>0</v>
      </c>
      <c r="AB38" s="1048" t="n">
        <v>0</v>
      </c>
      <c r="AC38" s="1048" t="n">
        <v>0</v>
      </c>
      <c r="AD38" s="1048" t="n">
        <v>0</v>
      </c>
      <c r="AE38" s="1019" t="n">
        <v>0</v>
      </c>
      <c r="AF38" s="1048" t="n">
        <v>0</v>
      </c>
      <c r="AG38" s="1048" t="n">
        <v>0</v>
      </c>
      <c r="AH38" s="1048" t="n">
        <v>0</v>
      </c>
      <c r="AI38" s="1019" t="n">
        <v>0</v>
      </c>
      <c r="AJ38" s="1048" t="n">
        <v>0</v>
      </c>
      <c r="AK38" s="1048" t="n">
        <v>0</v>
      </c>
      <c r="AL38" s="1048" t="n">
        <v>0</v>
      </c>
      <c r="AM38" s="1019" t="n">
        <v>0</v>
      </c>
      <c r="AN38" s="1048" t="n">
        <v>0</v>
      </c>
      <c r="AO38" s="1048" t="n">
        <v>0</v>
      </c>
      <c r="AP38" s="1048" t="n">
        <v>0</v>
      </c>
      <c r="AQ38" s="1019" t="n">
        <v>0</v>
      </c>
      <c r="AR38" s="1048" t="n">
        <v>0</v>
      </c>
      <c r="AS38" s="1048" t="n">
        <v>0</v>
      </c>
      <c r="AT38" s="1048" t="n">
        <v>0</v>
      </c>
      <c r="AU38" s="1019" t="n">
        <v>0</v>
      </c>
      <c r="AV38" s="1048" t="n">
        <v>0</v>
      </c>
      <c r="AW38" s="1048" t="n">
        <v>0</v>
      </c>
      <c r="AX38" s="1048" t="n">
        <v>0</v>
      </c>
      <c r="AY38" s="1019" t="n">
        <v>0</v>
      </c>
      <c r="AZ38" s="1048" t="n">
        <v>0</v>
      </c>
      <c r="BA38" s="1048" t="n">
        <v>0</v>
      </c>
      <c r="BB38" s="1048" t="n">
        <v>0</v>
      </c>
      <c r="BC38" s="1019" t="n">
        <v>0</v>
      </c>
      <c r="BD38" s="1048" t="n">
        <v>0</v>
      </c>
      <c r="BE38" s="1048" t="n">
        <v>0</v>
      </c>
      <c r="BF38" s="1048" t="n">
        <v>0</v>
      </c>
      <c r="BG38" s="1019" t="n">
        <v>0</v>
      </c>
      <c r="BH38" s="1048" t="n">
        <v>0</v>
      </c>
      <c r="BI38" s="1048" t="n">
        <v>0</v>
      </c>
      <c r="BJ38" s="1048" t="n">
        <v>0</v>
      </c>
      <c r="BK38" s="1019" t="n">
        <v>0</v>
      </c>
      <c r="BL38" s="1050" t="n">
        <f aca="false">+G38+K38+O38+S38+W38+AA38+AE38+AI38+AM38+AQ38+AU38+AY38+BC38+BG38+BK38</f>
        <v>35202394.2406789</v>
      </c>
      <c r="BM38" s="1055" t="n">
        <f aca="false">+BL38</f>
        <v>35202394.2406789</v>
      </c>
      <c r="BN38" s="1056"/>
      <c r="BP38" s="966"/>
    </row>
    <row r="39" customFormat="false" ht="13.8" hidden="false" customHeight="false" outlineLevel="0" collapsed="false">
      <c r="A39" s="567" t="n">
        <f aca="false">A38+1</f>
        <v>26</v>
      </c>
      <c r="B39" s="701" t="str">
        <f aca="false">+B37</f>
        <v>FCR W base ROE</v>
      </c>
      <c r="C39" s="1047" t="n">
        <f aca="false">+C37+1</f>
        <v>2011</v>
      </c>
      <c r="D39" s="1048" t="n">
        <f aca="false">IF('Appendix A'!I1=1,'7 - Cap Add WS'!D27,0)*0</f>
        <v>0</v>
      </c>
      <c r="E39" s="1048" t="n">
        <f aca="false">+D$26</f>
        <v>0</v>
      </c>
      <c r="F39" s="1048" t="n">
        <f aca="false">+D39-E39</f>
        <v>0</v>
      </c>
      <c r="G39" s="1019" t="n">
        <f aca="false">+D$23*(D39+F39)/2+E39</f>
        <v>0</v>
      </c>
      <c r="H39" s="1048" t="n">
        <v>230878255.058615</v>
      </c>
      <c r="I39" s="1048" t="n">
        <v>13522528.0547389</v>
      </c>
      <c r="J39" s="1048" t="n">
        <f aca="false">+H39-I39</f>
        <v>217355727.003877</v>
      </c>
      <c r="K39" s="1019" t="n">
        <f aca="false">+H$23*(J39+H39)/2</f>
        <v>39644411.6730227</v>
      </c>
      <c r="L39" s="1048" t="n">
        <f aca="false">IF('Appendix A'!I1=1,'7 - Cap Add WS'!L27,0)*0</f>
        <v>0</v>
      </c>
      <c r="M39" s="1048" t="n">
        <f aca="false">+L$26</f>
        <v>0</v>
      </c>
      <c r="N39" s="1048" t="n">
        <f aca="false">+L39-M39</f>
        <v>0</v>
      </c>
      <c r="O39" s="430" t="n">
        <f aca="false">+L$23*(L39+N39)/2</f>
        <v>0</v>
      </c>
      <c r="P39" s="1049" t="n">
        <v>24663027.3007692</v>
      </c>
      <c r="Q39" s="430" t="n">
        <v>245995.497444769</v>
      </c>
      <c r="R39" s="1048" t="n">
        <f aca="false">+P39-Q39</f>
        <v>24417031.8033245</v>
      </c>
      <c r="S39" s="1019" t="n">
        <f aca="false">+P$23*(R39+P39)/2</f>
        <v>4340924.93189796</v>
      </c>
      <c r="T39" s="1048" t="n">
        <v>1942823.74615385</v>
      </c>
      <c r="U39" s="1048" t="n">
        <v>16718.5375086154</v>
      </c>
      <c r="V39" s="1048" t="n">
        <f aca="false">+T39-U39</f>
        <v>1926105.20864523</v>
      </c>
      <c r="W39" s="1019" t="n">
        <f aca="false">+T$23*(V39+T39)/2</f>
        <v>342190.503968411</v>
      </c>
      <c r="X39" s="1049" t="n">
        <v>0</v>
      </c>
      <c r="Y39" s="1048" t="n">
        <v>0</v>
      </c>
      <c r="Z39" s="1048" t="n">
        <v>0</v>
      </c>
      <c r="AA39" s="1019" t="n">
        <v>0</v>
      </c>
      <c r="AB39" s="1049" t="n">
        <v>0</v>
      </c>
      <c r="AC39" s="1048" t="n">
        <v>0</v>
      </c>
      <c r="AD39" s="1048" t="n">
        <v>0</v>
      </c>
      <c r="AE39" s="1019" t="n">
        <v>0</v>
      </c>
      <c r="AF39" s="1049" t="n">
        <v>0</v>
      </c>
      <c r="AG39" s="1048" t="n">
        <v>0</v>
      </c>
      <c r="AH39" s="1048" t="n">
        <v>0</v>
      </c>
      <c r="AI39" s="1019" t="n">
        <v>0</v>
      </c>
      <c r="AJ39" s="1049" t="n">
        <v>0</v>
      </c>
      <c r="AK39" s="1048" t="n">
        <v>0</v>
      </c>
      <c r="AL39" s="1048" t="n">
        <v>0</v>
      </c>
      <c r="AM39" s="1019" t="n">
        <v>0</v>
      </c>
      <c r="AN39" s="1049" t="n">
        <v>0</v>
      </c>
      <c r="AO39" s="1048" t="n">
        <v>0</v>
      </c>
      <c r="AP39" s="1048" t="n">
        <v>0</v>
      </c>
      <c r="AQ39" s="1019" t="n">
        <v>0</v>
      </c>
      <c r="AR39" s="1049" t="n">
        <v>0</v>
      </c>
      <c r="AS39" s="1048" t="n">
        <v>0</v>
      </c>
      <c r="AT39" s="1048" t="n">
        <v>0</v>
      </c>
      <c r="AU39" s="1019" t="n">
        <v>0</v>
      </c>
      <c r="AV39" s="1049" t="n">
        <v>0</v>
      </c>
      <c r="AW39" s="1048" t="n">
        <v>0</v>
      </c>
      <c r="AX39" s="1048" t="n">
        <v>0</v>
      </c>
      <c r="AY39" s="1019" t="n">
        <v>0</v>
      </c>
      <c r="AZ39" s="1049" t="n">
        <v>0</v>
      </c>
      <c r="BA39" s="1048" t="n">
        <v>0</v>
      </c>
      <c r="BB39" s="1048" t="n">
        <v>0</v>
      </c>
      <c r="BC39" s="1019" t="n">
        <v>0</v>
      </c>
      <c r="BD39" s="1049" t="n">
        <v>0</v>
      </c>
      <c r="BE39" s="1048" t="n">
        <v>0</v>
      </c>
      <c r="BF39" s="1048" t="n">
        <v>0</v>
      </c>
      <c r="BG39" s="1019" t="n">
        <v>0</v>
      </c>
      <c r="BH39" s="1049" t="n">
        <v>0</v>
      </c>
      <c r="BI39" s="1048" t="n">
        <v>0</v>
      </c>
      <c r="BJ39" s="1048" t="n">
        <v>0</v>
      </c>
      <c r="BK39" s="1019" t="n">
        <v>0</v>
      </c>
      <c r="BL39" s="1050" t="n">
        <f aca="false">+G39+K39+O39+S39+W39+AA39+AE39+AI39+AM39+AQ39+AU39+AY39+BC39+BG39+BK39</f>
        <v>44327527.108889</v>
      </c>
      <c r="BM39" s="429"/>
      <c r="BN39" s="1051" t="n">
        <f aca="false">+BL39</f>
        <v>44327527.108889</v>
      </c>
    </row>
    <row r="40" customFormat="false" ht="13.8" hidden="false" customHeight="false" outlineLevel="0" collapsed="false">
      <c r="A40" s="567" t="n">
        <f aca="false">A39+1</f>
        <v>27</v>
      </c>
      <c r="B40" s="701" t="str">
        <f aca="false">+B38</f>
        <v>W Increased ROE</v>
      </c>
      <c r="C40" s="1047" t="n">
        <f aca="false">+C38+1</f>
        <v>2011</v>
      </c>
      <c r="D40" s="1048" t="n">
        <f aca="false">+D39</f>
        <v>0</v>
      </c>
      <c r="E40" s="1048" t="n">
        <f aca="false">+E39</f>
        <v>0</v>
      </c>
      <c r="F40" s="1048" t="n">
        <f aca="false">+D40-E40</f>
        <v>0</v>
      </c>
      <c r="G40" s="1019" t="n">
        <f aca="false">+D$24*(F40+D40)/2+E40</f>
        <v>0</v>
      </c>
      <c r="H40" s="1048" t="n">
        <f aca="false">H39</f>
        <v>230878255.058615</v>
      </c>
      <c r="I40" s="1048" t="n">
        <f aca="false">I39</f>
        <v>13522528.0547389</v>
      </c>
      <c r="J40" s="1048" t="n">
        <f aca="false">J39</f>
        <v>217355727.003877</v>
      </c>
      <c r="K40" s="1019" t="n">
        <f aca="false">+H$24*(J40+H40)/2</f>
        <v>41256128.3563474</v>
      </c>
      <c r="L40" s="1048" t="n">
        <f aca="false">+L39</f>
        <v>0</v>
      </c>
      <c r="M40" s="1048" t="n">
        <f aca="false">+M39</f>
        <v>0</v>
      </c>
      <c r="N40" s="1048" t="n">
        <f aca="false">+L40-M40</f>
        <v>0</v>
      </c>
      <c r="O40" s="430" t="n">
        <f aca="false">+L$24*(N40+L40)/2</f>
        <v>0</v>
      </c>
      <c r="P40" s="1049" t="n">
        <f aca="false">+P39</f>
        <v>24663027.3007692</v>
      </c>
      <c r="Q40" s="430" t="n">
        <f aca="false">+Q39</f>
        <v>245995.497444769</v>
      </c>
      <c r="R40" s="1048" t="n">
        <f aca="false">+P40-Q40</f>
        <v>24417031.8033245</v>
      </c>
      <c r="S40" s="1019" t="n">
        <f aca="false">+P$24*(R40+P40)/2</f>
        <v>4605640.97276789</v>
      </c>
      <c r="T40" s="1048" t="n">
        <f aca="false">T39</f>
        <v>1942823.74615385</v>
      </c>
      <c r="U40" s="1048" t="n">
        <f aca="false">U39</f>
        <v>16718.5375086154</v>
      </c>
      <c r="V40" s="1048" t="n">
        <f aca="false">+V39</f>
        <v>1926105.20864523</v>
      </c>
      <c r="W40" s="1019" t="n">
        <f aca="false">+T$24*(V40+T40)/2</f>
        <v>342190.503968411</v>
      </c>
      <c r="X40" s="1049" t="n">
        <v>0</v>
      </c>
      <c r="Y40" s="1048" t="n">
        <v>0</v>
      </c>
      <c r="Z40" s="1048" t="n">
        <v>0</v>
      </c>
      <c r="AA40" s="1019" t="n">
        <v>0</v>
      </c>
      <c r="AB40" s="1049" t="n">
        <v>0</v>
      </c>
      <c r="AC40" s="1048" t="n">
        <v>0</v>
      </c>
      <c r="AD40" s="1048" t="n">
        <v>0</v>
      </c>
      <c r="AE40" s="1019" t="n">
        <v>0</v>
      </c>
      <c r="AF40" s="1049" t="n">
        <v>0</v>
      </c>
      <c r="AG40" s="1048" t="n">
        <v>0</v>
      </c>
      <c r="AH40" s="1048" t="n">
        <v>0</v>
      </c>
      <c r="AI40" s="1019" t="n">
        <v>0</v>
      </c>
      <c r="AJ40" s="1049" t="n">
        <v>0</v>
      </c>
      <c r="AK40" s="1048" t="n">
        <v>0</v>
      </c>
      <c r="AL40" s="1048" t="n">
        <v>0</v>
      </c>
      <c r="AM40" s="1019" t="n">
        <v>0</v>
      </c>
      <c r="AN40" s="1049" t="n">
        <v>0</v>
      </c>
      <c r="AO40" s="1048" t="n">
        <v>0</v>
      </c>
      <c r="AP40" s="1048" t="n">
        <v>0</v>
      </c>
      <c r="AQ40" s="1019" t="n">
        <v>0</v>
      </c>
      <c r="AR40" s="1049" t="n">
        <v>0</v>
      </c>
      <c r="AS40" s="1048" t="n">
        <v>0</v>
      </c>
      <c r="AT40" s="1048" t="n">
        <v>0</v>
      </c>
      <c r="AU40" s="1019" t="n">
        <v>0</v>
      </c>
      <c r="AV40" s="1049" t="n">
        <v>0</v>
      </c>
      <c r="AW40" s="1048" t="n">
        <v>0</v>
      </c>
      <c r="AX40" s="1048" t="n">
        <v>0</v>
      </c>
      <c r="AY40" s="1019" t="n">
        <v>0</v>
      </c>
      <c r="AZ40" s="1049" t="n">
        <v>0</v>
      </c>
      <c r="BA40" s="1048" t="n">
        <v>0</v>
      </c>
      <c r="BB40" s="1048" t="n">
        <v>0</v>
      </c>
      <c r="BC40" s="1019" t="n">
        <v>0</v>
      </c>
      <c r="BD40" s="1049" t="n">
        <v>0</v>
      </c>
      <c r="BE40" s="1048" t="n">
        <v>0</v>
      </c>
      <c r="BF40" s="1048" t="n">
        <v>0</v>
      </c>
      <c r="BG40" s="1019" t="n">
        <v>0</v>
      </c>
      <c r="BH40" s="1049" t="n">
        <v>0</v>
      </c>
      <c r="BI40" s="1048" t="n">
        <v>0</v>
      </c>
      <c r="BJ40" s="1048" t="n">
        <v>0</v>
      </c>
      <c r="BK40" s="1019" t="n">
        <v>0</v>
      </c>
      <c r="BL40" s="1050" t="n">
        <f aca="false">+G40+K40+O40+S40+W40+AA40+AE40+AI40+AM40+AQ40+AU40+AY40+BC40+BG40+BK40</f>
        <v>46203959.8330837</v>
      </c>
      <c r="BM40" s="1052" t="n">
        <f aca="false">+BL40</f>
        <v>46203959.8330837</v>
      </c>
      <c r="BN40" s="700"/>
      <c r="BP40" s="995" t="n">
        <f aca="false">BM40-BN39</f>
        <v>1876432.72419465</v>
      </c>
    </row>
    <row r="41" customFormat="false" ht="13.8" hidden="false" customHeight="false" outlineLevel="0" collapsed="false">
      <c r="A41" s="567" t="n">
        <f aca="false">A40+1</f>
        <v>28</v>
      </c>
      <c r="B41" s="701" t="str">
        <f aca="false">+B39</f>
        <v>FCR W base ROE</v>
      </c>
      <c r="C41" s="1047" t="n">
        <f aca="false">+C39+1</f>
        <v>2012</v>
      </c>
      <c r="D41" s="1048" t="n">
        <f aca="false">IF('Appendix A'!I1=1,'7 - Cap Add WS'!D27,0)*0</f>
        <v>0</v>
      </c>
      <c r="E41" s="1048" t="n">
        <f aca="false">+D$26</f>
        <v>0</v>
      </c>
      <c r="F41" s="1048" t="n">
        <f aca="false">+D41-E41</f>
        <v>0</v>
      </c>
      <c r="G41" s="1019" t="n">
        <f aca="false">+D$23*(D41+F41)/2+E41</f>
        <v>0</v>
      </c>
      <c r="H41" s="1048" t="n">
        <v>230204308.156692</v>
      </c>
      <c r="I41" s="1048" t="n">
        <v>18782179.6473688</v>
      </c>
      <c r="J41" s="1048" t="n">
        <f aca="false">+H41-I41</f>
        <v>211422128.509324</v>
      </c>
      <c r="K41" s="1019" t="n">
        <f aca="false">+H$23*(J41+H41)/2</f>
        <v>39060002.0558831</v>
      </c>
      <c r="L41" s="1048" t="n">
        <f aca="false">IF('Appendix A'!I1=1,'7 - Cap Add WS'!L27,0)*0</f>
        <v>0</v>
      </c>
      <c r="M41" s="1048" t="n">
        <f aca="false">+L$26</f>
        <v>0</v>
      </c>
      <c r="N41" s="1048" t="n">
        <f aca="false">+L41-M41</f>
        <v>0</v>
      </c>
      <c r="O41" s="430" t="n">
        <f aca="false">+L$23*(L41+N41)/2</f>
        <v>0</v>
      </c>
      <c r="P41" s="1049" t="n">
        <v>59983494.6650769</v>
      </c>
      <c r="Q41" s="1048" t="n">
        <v>1220207.20584277</v>
      </c>
      <c r="R41" s="1048" t="n">
        <f aca="false">+P41-Q41</f>
        <v>58763287.4592342</v>
      </c>
      <c r="S41" s="1019" t="n">
        <f aca="false">+P$23*(R41+P41)/2</f>
        <v>10502653.7562397</v>
      </c>
      <c r="T41" s="1048" t="n">
        <v>3158241.79</v>
      </c>
      <c r="U41" s="1048" t="n">
        <v>83991.702936</v>
      </c>
      <c r="V41" s="1048" t="n">
        <f aca="false">+T41-U41</f>
        <v>3074250.087064</v>
      </c>
      <c r="W41" s="1019" t="n">
        <f aca="false">+T$23*(V41+T41)/2</f>
        <v>551237.709792041</v>
      </c>
      <c r="X41" s="1049" t="n">
        <v>0</v>
      </c>
      <c r="Y41" s="1048" t="n">
        <v>0</v>
      </c>
      <c r="Z41" s="1048" t="n">
        <v>0</v>
      </c>
      <c r="AA41" s="1019" t="n">
        <v>0</v>
      </c>
      <c r="AB41" s="1049" t="n">
        <v>0</v>
      </c>
      <c r="AC41" s="1048" t="n">
        <v>0</v>
      </c>
      <c r="AD41" s="1048" t="n">
        <v>0</v>
      </c>
      <c r="AE41" s="1019" t="n">
        <v>0</v>
      </c>
      <c r="AF41" s="1049" t="n">
        <v>0</v>
      </c>
      <c r="AG41" s="1048" t="n">
        <v>0</v>
      </c>
      <c r="AH41" s="1048" t="n">
        <v>0</v>
      </c>
      <c r="AI41" s="1019" t="n">
        <v>0</v>
      </c>
      <c r="AJ41" s="1049" t="n">
        <v>0</v>
      </c>
      <c r="AK41" s="1048" t="n">
        <v>0</v>
      </c>
      <c r="AL41" s="1048" t="n">
        <v>0</v>
      </c>
      <c r="AM41" s="1019" t="n">
        <v>0</v>
      </c>
      <c r="AN41" s="1049" t="n">
        <v>0</v>
      </c>
      <c r="AO41" s="1048" t="n">
        <v>0</v>
      </c>
      <c r="AP41" s="1048" t="n">
        <v>0</v>
      </c>
      <c r="AQ41" s="1019" t="n">
        <v>0</v>
      </c>
      <c r="AR41" s="1049" t="n">
        <v>0</v>
      </c>
      <c r="AS41" s="1048" t="n">
        <v>0</v>
      </c>
      <c r="AT41" s="1048" t="n">
        <v>0</v>
      </c>
      <c r="AU41" s="1019" t="n">
        <v>0</v>
      </c>
      <c r="AV41" s="1049" t="n">
        <v>0</v>
      </c>
      <c r="AW41" s="1048" t="n">
        <v>0</v>
      </c>
      <c r="AX41" s="1048" t="n">
        <v>0</v>
      </c>
      <c r="AY41" s="1019" t="n">
        <v>0</v>
      </c>
      <c r="AZ41" s="1049" t="n">
        <v>0</v>
      </c>
      <c r="BA41" s="1048" t="n">
        <v>0</v>
      </c>
      <c r="BB41" s="1048" t="n">
        <v>0</v>
      </c>
      <c r="BC41" s="1019" t="n">
        <v>0</v>
      </c>
      <c r="BD41" s="1049" t="n">
        <v>0</v>
      </c>
      <c r="BE41" s="1048" t="n">
        <v>0</v>
      </c>
      <c r="BF41" s="1048" t="n">
        <v>0</v>
      </c>
      <c r="BG41" s="1019" t="n">
        <v>0</v>
      </c>
      <c r="BH41" s="1049" t="n">
        <v>0</v>
      </c>
      <c r="BI41" s="1048" t="n">
        <v>0</v>
      </c>
      <c r="BJ41" s="1048" t="n">
        <v>0</v>
      </c>
      <c r="BK41" s="1019" t="n">
        <v>0</v>
      </c>
      <c r="BL41" s="1050" t="n">
        <f aca="false">+G41+K41+O41+S41+W41+AA41+AE41+AI41+AM41+AQ41+AU41+AY41+BC41+BG41+BK41</f>
        <v>50113893.5219149</v>
      </c>
      <c r="BM41" s="429"/>
      <c r="BN41" s="1051" t="n">
        <f aca="false">+BL41</f>
        <v>50113893.5219149</v>
      </c>
    </row>
    <row r="42" customFormat="false" ht="13.8" hidden="false" customHeight="false" outlineLevel="0" collapsed="false">
      <c r="A42" s="567" t="n">
        <f aca="false">A41+1</f>
        <v>29</v>
      </c>
      <c r="B42" s="701" t="str">
        <f aca="false">+B40</f>
        <v>W Increased ROE</v>
      </c>
      <c r="C42" s="1047" t="n">
        <f aca="false">+C40+1</f>
        <v>2012</v>
      </c>
      <c r="D42" s="1048" t="n">
        <f aca="false">+D41</f>
        <v>0</v>
      </c>
      <c r="E42" s="1048" t="n">
        <f aca="false">+E41</f>
        <v>0</v>
      </c>
      <c r="F42" s="1048" t="n">
        <f aca="false">+D42-E42</f>
        <v>0</v>
      </c>
      <c r="G42" s="1019" t="n">
        <f aca="false">+D$24*(F42+D42)/2+E42</f>
        <v>0</v>
      </c>
      <c r="H42" s="1048" t="n">
        <f aca="false">H41</f>
        <v>230204308.156692</v>
      </c>
      <c r="I42" s="1048" t="n">
        <f aca="false">I41</f>
        <v>18782179.6473688</v>
      </c>
      <c r="J42" s="1048" t="n">
        <f aca="false">J41</f>
        <v>211422128.509324</v>
      </c>
      <c r="K42" s="1019" t="n">
        <f aca="false">+H$24*(J42+H42)/2</f>
        <v>40647959.9623692</v>
      </c>
      <c r="L42" s="1048" t="n">
        <f aca="false">+L41</f>
        <v>0</v>
      </c>
      <c r="M42" s="1048" t="n">
        <f aca="false">+M41</f>
        <v>0</v>
      </c>
      <c r="N42" s="1048" t="n">
        <f aca="false">+L42-M42</f>
        <v>0</v>
      </c>
      <c r="O42" s="430" t="n">
        <f aca="false">+L$24*(N42+L42)/2</f>
        <v>0</v>
      </c>
      <c r="P42" s="1049" t="n">
        <f aca="false">+P41</f>
        <v>59983494.6650769</v>
      </c>
      <c r="Q42" s="430" t="n">
        <f aca="false">+Q41</f>
        <v>1220207.20584277</v>
      </c>
      <c r="R42" s="1048" t="n">
        <f aca="false">+P42-Q42</f>
        <v>58763287.4592342</v>
      </c>
      <c r="S42" s="1019" t="n">
        <f aca="false">+P$24*(R42+P42)/2</f>
        <v>11143121.1599835</v>
      </c>
      <c r="T42" s="1048" t="n">
        <f aca="false">T41</f>
        <v>3158241.79</v>
      </c>
      <c r="U42" s="1048" t="n">
        <f aca="false">U41</f>
        <v>83991.702936</v>
      </c>
      <c r="V42" s="1048" t="n">
        <f aca="false">+V41</f>
        <v>3074250.087064</v>
      </c>
      <c r="W42" s="1019" t="n">
        <f aca="false">+T$24*(V42+T42)/2</f>
        <v>551237.709792041</v>
      </c>
      <c r="X42" s="1049" t="n">
        <v>0</v>
      </c>
      <c r="Y42" s="1048" t="n">
        <v>0</v>
      </c>
      <c r="Z42" s="1048" t="n">
        <v>0</v>
      </c>
      <c r="AA42" s="1019" t="n">
        <v>0</v>
      </c>
      <c r="AB42" s="1049" t="n">
        <v>0</v>
      </c>
      <c r="AC42" s="1048" t="n">
        <v>0</v>
      </c>
      <c r="AD42" s="1048" t="n">
        <v>0</v>
      </c>
      <c r="AE42" s="1019" t="n">
        <v>0</v>
      </c>
      <c r="AF42" s="1049" t="n">
        <v>0</v>
      </c>
      <c r="AG42" s="1048" t="n">
        <v>0</v>
      </c>
      <c r="AH42" s="1048" t="n">
        <v>0</v>
      </c>
      <c r="AI42" s="1019" t="n">
        <v>0</v>
      </c>
      <c r="AJ42" s="1049" t="n">
        <v>0</v>
      </c>
      <c r="AK42" s="1048" t="n">
        <v>0</v>
      </c>
      <c r="AL42" s="1048" t="n">
        <v>0</v>
      </c>
      <c r="AM42" s="1019" t="n">
        <v>0</v>
      </c>
      <c r="AN42" s="1049" t="n">
        <v>0</v>
      </c>
      <c r="AO42" s="1048" t="n">
        <v>0</v>
      </c>
      <c r="AP42" s="1048" t="n">
        <v>0</v>
      </c>
      <c r="AQ42" s="1019" t="n">
        <v>0</v>
      </c>
      <c r="AR42" s="1049" t="n">
        <v>0</v>
      </c>
      <c r="AS42" s="1048" t="n">
        <v>0</v>
      </c>
      <c r="AT42" s="1048" t="n">
        <v>0</v>
      </c>
      <c r="AU42" s="1019" t="n">
        <v>0</v>
      </c>
      <c r="AV42" s="1049" t="n">
        <v>0</v>
      </c>
      <c r="AW42" s="1048" t="n">
        <v>0</v>
      </c>
      <c r="AX42" s="1048" t="n">
        <v>0</v>
      </c>
      <c r="AY42" s="1019" t="n">
        <v>0</v>
      </c>
      <c r="AZ42" s="1049" t="n">
        <v>0</v>
      </c>
      <c r="BA42" s="1048" t="n">
        <v>0</v>
      </c>
      <c r="BB42" s="1048" t="n">
        <v>0</v>
      </c>
      <c r="BC42" s="1019" t="n">
        <v>0</v>
      </c>
      <c r="BD42" s="1049" t="n">
        <v>0</v>
      </c>
      <c r="BE42" s="1048" t="n">
        <v>0</v>
      </c>
      <c r="BF42" s="1048" t="n">
        <v>0</v>
      </c>
      <c r="BG42" s="1019" t="n">
        <v>0</v>
      </c>
      <c r="BH42" s="1049" t="n">
        <v>0</v>
      </c>
      <c r="BI42" s="1048" t="n">
        <v>0</v>
      </c>
      <c r="BJ42" s="1048" t="n">
        <v>0</v>
      </c>
      <c r="BK42" s="1019" t="n">
        <v>0</v>
      </c>
      <c r="BL42" s="1050" t="n">
        <f aca="false">+G42+K42+O42+S42+W42+AA42+AE42+AI42+AM42+AQ42+AU42+AY42+BC42+BG42+BK42</f>
        <v>52342318.8321447</v>
      </c>
      <c r="BM42" s="1052" t="n">
        <f aca="false">+BL42</f>
        <v>52342318.8321447</v>
      </c>
      <c r="BN42" s="700"/>
      <c r="BP42" s="995" t="n">
        <f aca="false">BM42-BN41</f>
        <v>2228425.31022988</v>
      </c>
    </row>
    <row r="43" s="447" customFormat="true" ht="13.8" hidden="false" customHeight="false" outlineLevel="0" collapsed="false">
      <c r="A43" s="447" t="n">
        <f aca="false">A42+1</f>
        <v>30</v>
      </c>
      <c r="B43" s="1006" t="str">
        <f aca="false">+B41</f>
        <v>FCR W base ROE</v>
      </c>
      <c r="C43" s="1053" t="n">
        <f aca="false">+C41+1</f>
        <v>2013</v>
      </c>
      <c r="D43" s="1048" t="n">
        <f aca="false">IF('Appendix A'!I1=1,'7 - Cap Add WS'!D27,0)</f>
        <v>0</v>
      </c>
      <c r="E43" s="1048" t="n">
        <f aca="false">+D$26</f>
        <v>0</v>
      </c>
      <c r="F43" s="1048" t="n">
        <f aca="false">+D43-E43</f>
        <v>0</v>
      </c>
      <c r="G43" s="1019" t="n">
        <f aca="false">+D$23*(D43+F43)/2+E43</f>
        <v>0</v>
      </c>
      <c r="H43" s="1048" t="n">
        <v>250007863</v>
      </c>
      <c r="I43" s="1048" t="n">
        <v>24198376</v>
      </c>
      <c r="J43" s="1048" t="n">
        <f aca="false">+H43-I43</f>
        <v>225809487</v>
      </c>
      <c r="K43" s="1019" t="n">
        <f aca="false">+H$23*(J43+H43)/2</f>
        <v>42084044.6272474</v>
      </c>
      <c r="L43" s="1048" t="n">
        <f aca="false">IF('Appendix A'!I1=1,'7 - Cap Add WS'!L27,0)*0</f>
        <v>0</v>
      </c>
      <c r="M43" s="1048" t="n">
        <f aca="false">+L$26</f>
        <v>0</v>
      </c>
      <c r="N43" s="1048" t="n">
        <f aca="false">+L43-M43</f>
        <v>0</v>
      </c>
      <c r="O43" s="430" t="n">
        <f aca="false">+L$23*(L43+N43)/2</f>
        <v>0</v>
      </c>
      <c r="P43" s="1049" t="n">
        <v>86857916</v>
      </c>
      <c r="Q43" s="1048" t="n">
        <v>3021138</v>
      </c>
      <c r="R43" s="1048" t="n">
        <f aca="false">+P43-Q43</f>
        <v>83836778</v>
      </c>
      <c r="S43" s="1019" t="n">
        <f aca="false">+P$23*(R43+P43)/2</f>
        <v>15097228.2114772</v>
      </c>
      <c r="T43" s="1048" t="n">
        <v>3158242</v>
      </c>
      <c r="U43" s="1048" t="n">
        <v>156000</v>
      </c>
      <c r="V43" s="1048" t="n">
        <f aca="false">+T43-U43</f>
        <v>3002242</v>
      </c>
      <c r="W43" s="1019" t="n">
        <f aca="false">+T$23*(V43+T43)/2</f>
        <v>544868.915732988</v>
      </c>
      <c r="X43" s="1049" t="n">
        <v>0</v>
      </c>
      <c r="Y43" s="1048" t="n">
        <v>0</v>
      </c>
      <c r="Z43" s="1048" t="n">
        <v>0</v>
      </c>
      <c r="AA43" s="1019" t="n">
        <v>0</v>
      </c>
      <c r="AB43" s="1049" t="n">
        <v>0</v>
      </c>
      <c r="AC43" s="1048" t="n">
        <v>0</v>
      </c>
      <c r="AD43" s="1048" t="n">
        <v>0</v>
      </c>
      <c r="AE43" s="1019" t="n">
        <v>0</v>
      </c>
      <c r="AF43" s="1049" t="n">
        <v>0</v>
      </c>
      <c r="AG43" s="1048" t="n">
        <v>0</v>
      </c>
      <c r="AH43" s="1048" t="n">
        <v>0</v>
      </c>
      <c r="AI43" s="1019" t="n">
        <v>0</v>
      </c>
      <c r="AJ43" s="1049" t="n">
        <v>0</v>
      </c>
      <c r="AK43" s="1048" t="n">
        <v>0</v>
      </c>
      <c r="AL43" s="1048" t="n">
        <v>0</v>
      </c>
      <c r="AM43" s="1019" t="n">
        <v>0</v>
      </c>
      <c r="AN43" s="1049" t="n">
        <v>0</v>
      </c>
      <c r="AO43" s="1048" t="n">
        <v>0</v>
      </c>
      <c r="AP43" s="1048" t="n">
        <v>0</v>
      </c>
      <c r="AQ43" s="1019" t="n">
        <v>0</v>
      </c>
      <c r="AR43" s="1049" t="n">
        <v>0</v>
      </c>
      <c r="AS43" s="1048" t="n">
        <v>0</v>
      </c>
      <c r="AT43" s="1048" t="n">
        <v>0</v>
      </c>
      <c r="AU43" s="1019" t="n">
        <v>0</v>
      </c>
      <c r="AV43" s="1049" t="n">
        <v>0</v>
      </c>
      <c r="AW43" s="1048" t="n">
        <v>0</v>
      </c>
      <c r="AX43" s="1048" t="n">
        <v>0</v>
      </c>
      <c r="AY43" s="1019" t="n">
        <v>0</v>
      </c>
      <c r="AZ43" s="1049" t="n">
        <v>0</v>
      </c>
      <c r="BA43" s="1048" t="n">
        <v>0</v>
      </c>
      <c r="BB43" s="1048" t="n">
        <v>0</v>
      </c>
      <c r="BC43" s="1019" t="n">
        <v>0</v>
      </c>
      <c r="BD43" s="1049" t="n">
        <v>0</v>
      </c>
      <c r="BE43" s="1048" t="n">
        <v>0</v>
      </c>
      <c r="BF43" s="1048" t="n">
        <v>0</v>
      </c>
      <c r="BG43" s="1019" t="n">
        <v>0</v>
      </c>
      <c r="BH43" s="1049" t="n">
        <v>0</v>
      </c>
      <c r="BI43" s="1048" t="n">
        <v>0</v>
      </c>
      <c r="BJ43" s="1048" t="n">
        <v>0</v>
      </c>
      <c r="BK43" s="1019" t="n">
        <v>0</v>
      </c>
      <c r="BL43" s="1050" t="n">
        <f aca="false">+G43+K43+O43+S43+W43+AA43+AE43+AI43+AM43+AQ43+AU43+AY43+BC43+BG43+BK43</f>
        <v>57726141.7544576</v>
      </c>
      <c r="BM43" s="396"/>
      <c r="BN43" s="1054" t="n">
        <f aca="false">+BL43</f>
        <v>57726141.7544576</v>
      </c>
    </row>
    <row r="44" customFormat="false" ht="13.8" hidden="false" customHeight="false" outlineLevel="0" collapsed="false">
      <c r="A44" s="567" t="n">
        <f aca="false">A43+1</f>
        <v>31</v>
      </c>
      <c r="B44" s="701" t="str">
        <f aca="false">+B42</f>
        <v>W Increased ROE</v>
      </c>
      <c r="C44" s="1047" t="n">
        <f aca="false">+C42+1</f>
        <v>2013</v>
      </c>
      <c r="D44" s="1048" t="n">
        <f aca="false">+D43</f>
        <v>0</v>
      </c>
      <c r="E44" s="1048" t="n">
        <f aca="false">+E43</f>
        <v>0</v>
      </c>
      <c r="F44" s="1048" t="n">
        <f aca="false">+D44-E44</f>
        <v>0</v>
      </c>
      <c r="G44" s="1019" t="n">
        <f aca="false">+D$24*(F44+D44)/2+E44</f>
        <v>0</v>
      </c>
      <c r="H44" s="1048" t="n">
        <f aca="false">H43</f>
        <v>250007863</v>
      </c>
      <c r="I44" s="1048" t="n">
        <f aca="false">I43</f>
        <v>24198376</v>
      </c>
      <c r="J44" s="1048" t="n">
        <f aca="false">J43</f>
        <v>225809487</v>
      </c>
      <c r="K44" s="1019" t="n">
        <f aca="false">+H$24*(J44+H44)/2</f>
        <v>43794942.9346038</v>
      </c>
      <c r="L44" s="1048" t="n">
        <f aca="false">+L43</f>
        <v>0</v>
      </c>
      <c r="M44" s="1048" t="n">
        <f aca="false">+M43</f>
        <v>0</v>
      </c>
      <c r="N44" s="1048" t="n">
        <f aca="false">+L44-M44</f>
        <v>0</v>
      </c>
      <c r="O44" s="430" t="n">
        <f aca="false">+L$24*(N44+L44)/2</f>
        <v>0</v>
      </c>
      <c r="P44" s="1049" t="n">
        <f aca="false">+P43</f>
        <v>86857916</v>
      </c>
      <c r="Q44" s="430" t="n">
        <f aca="false">+Q43</f>
        <v>3021138</v>
      </c>
      <c r="R44" s="1048" t="n">
        <f aca="false">+P44-Q44</f>
        <v>83836778</v>
      </c>
      <c r="S44" s="1019" t="n">
        <f aca="false">+P$24*(R44+P44)/2</f>
        <v>16017879.5802409</v>
      </c>
      <c r="T44" s="1048" t="n">
        <f aca="false">T43</f>
        <v>3158242</v>
      </c>
      <c r="U44" s="1048" t="n">
        <f aca="false">U43</f>
        <v>156000</v>
      </c>
      <c r="V44" s="1048" t="n">
        <f aca="false">+V43</f>
        <v>3002242</v>
      </c>
      <c r="W44" s="1019" t="n">
        <f aca="false">+T$24*(V44+T44)/2</f>
        <v>544868.915732988</v>
      </c>
      <c r="X44" s="1049" t="n">
        <v>0</v>
      </c>
      <c r="Y44" s="1048" t="n">
        <v>0</v>
      </c>
      <c r="Z44" s="1048" t="n">
        <v>0</v>
      </c>
      <c r="AA44" s="1019" t="n">
        <v>0</v>
      </c>
      <c r="AB44" s="1049" t="n">
        <v>0</v>
      </c>
      <c r="AC44" s="1048" t="n">
        <v>0</v>
      </c>
      <c r="AD44" s="1048" t="n">
        <v>0</v>
      </c>
      <c r="AE44" s="1019" t="n">
        <v>0</v>
      </c>
      <c r="AF44" s="1049" t="n">
        <v>0</v>
      </c>
      <c r="AG44" s="1048" t="n">
        <v>0</v>
      </c>
      <c r="AH44" s="1048" t="n">
        <v>0</v>
      </c>
      <c r="AI44" s="1019" t="n">
        <v>0</v>
      </c>
      <c r="AJ44" s="1049" t="n">
        <v>0</v>
      </c>
      <c r="AK44" s="1048" t="n">
        <v>0</v>
      </c>
      <c r="AL44" s="1048" t="n">
        <v>0</v>
      </c>
      <c r="AM44" s="1019" t="n">
        <v>0</v>
      </c>
      <c r="AN44" s="1049" t="n">
        <v>0</v>
      </c>
      <c r="AO44" s="1048" t="n">
        <v>0</v>
      </c>
      <c r="AP44" s="1048" t="n">
        <v>0</v>
      </c>
      <c r="AQ44" s="1019" t="n">
        <v>0</v>
      </c>
      <c r="AR44" s="1049" t="n">
        <v>0</v>
      </c>
      <c r="AS44" s="1048" t="n">
        <v>0</v>
      </c>
      <c r="AT44" s="1048" t="n">
        <v>0</v>
      </c>
      <c r="AU44" s="1019" t="n">
        <v>0</v>
      </c>
      <c r="AV44" s="1049" t="n">
        <v>0</v>
      </c>
      <c r="AW44" s="1048" t="n">
        <v>0</v>
      </c>
      <c r="AX44" s="1048" t="n">
        <v>0</v>
      </c>
      <c r="AY44" s="1019" t="n">
        <v>0</v>
      </c>
      <c r="AZ44" s="1049" t="n">
        <v>0</v>
      </c>
      <c r="BA44" s="1048" t="n">
        <v>0</v>
      </c>
      <c r="BB44" s="1048" t="n">
        <v>0</v>
      </c>
      <c r="BC44" s="1019" t="n">
        <v>0</v>
      </c>
      <c r="BD44" s="1049" t="n">
        <v>0</v>
      </c>
      <c r="BE44" s="1048" t="n">
        <v>0</v>
      </c>
      <c r="BF44" s="1048" t="n">
        <v>0</v>
      </c>
      <c r="BG44" s="1019" t="n">
        <v>0</v>
      </c>
      <c r="BH44" s="1049" t="n">
        <v>0</v>
      </c>
      <c r="BI44" s="1048" t="n">
        <v>0</v>
      </c>
      <c r="BJ44" s="1048" t="n">
        <v>0</v>
      </c>
      <c r="BK44" s="1019" t="n">
        <v>0</v>
      </c>
      <c r="BL44" s="1050" t="n">
        <f aca="false">+G44+K44+O44+S44+W44+AA44+AE44+AI44+AM44+AQ44+AU44+AY44+BC44+BG44+BK44</f>
        <v>60357691.4305777</v>
      </c>
      <c r="BM44" s="1052" t="n">
        <f aca="false">+BL44</f>
        <v>60357691.4305777</v>
      </c>
      <c r="BN44" s="700"/>
      <c r="BP44" s="995" t="n">
        <f aca="false">BM44-BN43</f>
        <v>2631549.67612008</v>
      </c>
    </row>
    <row r="45" s="447" customFormat="true" ht="13.8" hidden="false" customHeight="false" outlineLevel="0" collapsed="false">
      <c r="A45" s="447" t="n">
        <f aca="false">A44+1</f>
        <v>32</v>
      </c>
      <c r="B45" s="1006" t="str">
        <f aca="false">+B43</f>
        <v>FCR W base ROE</v>
      </c>
      <c r="C45" s="1053" t="n">
        <f aca="false">+C43+1</f>
        <v>2014</v>
      </c>
      <c r="D45" s="1048" t="n">
        <f aca="false">IF('Appendix A'!I1=1,0,'7 - Cap Add WS'!D27)</f>
        <v>0</v>
      </c>
      <c r="E45" s="1048" t="n">
        <f aca="false">+D$26</f>
        <v>0</v>
      </c>
      <c r="F45" s="1048" t="n">
        <f aca="false">+D45-E45</f>
        <v>0</v>
      </c>
      <c r="G45" s="1019" t="n">
        <f aca="false">+D$23*(D45+F45)/2+E45</f>
        <v>0</v>
      </c>
      <c r="H45" s="1048" t="n">
        <v>262865544.275154</v>
      </c>
      <c r="I45" s="1048" t="n">
        <v>30309924.8870971</v>
      </c>
      <c r="J45" s="1048" t="n">
        <f aca="false">+H45-I45</f>
        <v>232555619.388057</v>
      </c>
      <c r="K45" s="1019" t="n">
        <f aca="false">+H$23*(J45+H45)/2</f>
        <v>43817919.5459884</v>
      </c>
      <c r="L45" s="1048" t="n">
        <f aca="false">1700213.7846154*0</f>
        <v>0</v>
      </c>
      <c r="M45" s="1048" t="n">
        <f aca="false">+L$26</f>
        <v>0</v>
      </c>
      <c r="N45" s="1048" t="n">
        <f aca="false">+L45-M45</f>
        <v>0</v>
      </c>
      <c r="O45" s="430" t="n">
        <f aca="false">+L$23*(N45+L45)/2</f>
        <v>0</v>
      </c>
      <c r="P45" s="1049" t="n">
        <v>92325263.6343846</v>
      </c>
      <c r="Q45" s="430" t="n">
        <v>5176295.35484425</v>
      </c>
      <c r="R45" s="1048" t="n">
        <f aca="false">+P45-Q45</f>
        <v>87148968.2795404</v>
      </c>
      <c r="S45" s="1019" t="n">
        <f aca="false">+P$23*(R45+P45)/2</f>
        <v>15873741.4373531</v>
      </c>
      <c r="T45" s="1048" t="n">
        <v>3158242</v>
      </c>
      <c r="U45" s="1048" t="n">
        <v>230048.241169385</v>
      </c>
      <c r="V45" s="1048" t="n">
        <f aca="false">T45-U45</f>
        <v>2928193.75883062</v>
      </c>
      <c r="W45" s="1019" t="n">
        <f aca="false">+T$23*(V45+T45)/2</f>
        <v>538319.660044977</v>
      </c>
      <c r="X45" s="1049" t="n">
        <v>0</v>
      </c>
      <c r="Y45" s="1048" t="n">
        <v>0</v>
      </c>
      <c r="Z45" s="1048" t="n">
        <v>0</v>
      </c>
      <c r="AA45" s="1019" t="n">
        <v>0</v>
      </c>
      <c r="AB45" s="1049" t="n">
        <v>0</v>
      </c>
      <c r="AC45" s="1048" t="n">
        <v>0</v>
      </c>
      <c r="AD45" s="1048" t="n">
        <v>0</v>
      </c>
      <c r="AE45" s="1019" t="n">
        <v>0</v>
      </c>
      <c r="AF45" s="1049" t="n">
        <v>0</v>
      </c>
      <c r="AG45" s="1048" t="n">
        <v>0</v>
      </c>
      <c r="AH45" s="1048" t="n">
        <v>0</v>
      </c>
      <c r="AI45" s="1019" t="n">
        <v>0</v>
      </c>
      <c r="AJ45" s="1049" t="n">
        <v>0</v>
      </c>
      <c r="AK45" s="1048" t="n">
        <v>0</v>
      </c>
      <c r="AL45" s="1048" t="n">
        <v>0</v>
      </c>
      <c r="AM45" s="1019" t="n">
        <v>0</v>
      </c>
      <c r="AN45" s="1049" t="n">
        <v>0</v>
      </c>
      <c r="AO45" s="1048" t="n">
        <v>0</v>
      </c>
      <c r="AP45" s="1048" t="n">
        <v>0</v>
      </c>
      <c r="AQ45" s="1019" t="n">
        <v>0</v>
      </c>
      <c r="AR45" s="1049" t="n">
        <v>0</v>
      </c>
      <c r="AS45" s="1048" t="n">
        <v>0</v>
      </c>
      <c r="AT45" s="1048" t="n">
        <v>0</v>
      </c>
      <c r="AU45" s="1019" t="n">
        <v>0</v>
      </c>
      <c r="AV45" s="1049" t="n">
        <v>0</v>
      </c>
      <c r="AW45" s="1048" t="n">
        <v>0</v>
      </c>
      <c r="AX45" s="1048" t="n">
        <v>0</v>
      </c>
      <c r="AY45" s="1019" t="n">
        <v>0</v>
      </c>
      <c r="AZ45" s="1049" t="n">
        <v>0</v>
      </c>
      <c r="BA45" s="1048" t="n">
        <v>0</v>
      </c>
      <c r="BB45" s="1048" t="n">
        <v>0</v>
      </c>
      <c r="BC45" s="1019" t="n">
        <v>0</v>
      </c>
      <c r="BD45" s="1049" t="n">
        <v>0</v>
      </c>
      <c r="BE45" s="1048" t="n">
        <v>0</v>
      </c>
      <c r="BF45" s="1048" t="n">
        <v>0</v>
      </c>
      <c r="BG45" s="1019" t="n">
        <v>0</v>
      </c>
      <c r="BH45" s="1049" t="n">
        <v>0</v>
      </c>
      <c r="BI45" s="1048" t="n">
        <v>0</v>
      </c>
      <c r="BJ45" s="1048" t="n">
        <v>0</v>
      </c>
      <c r="BK45" s="1019" t="n">
        <v>0</v>
      </c>
      <c r="BL45" s="1050" t="n">
        <f aca="false">+G45+K45+O45+S45+W45+AA45+AE45+AI45+AM45+AQ45+AU45+AY45+BC45+BG45+BK45</f>
        <v>60229980.6433865</v>
      </c>
      <c r="BM45" s="396"/>
      <c r="BN45" s="1054" t="n">
        <f aca="false">+BL45</f>
        <v>60229980.6433865</v>
      </c>
    </row>
    <row r="46" s="447" customFormat="true" ht="13.8" hidden="false" customHeight="false" outlineLevel="0" collapsed="false">
      <c r="A46" s="447" t="n">
        <f aca="false">A45+1</f>
        <v>33</v>
      </c>
      <c r="B46" s="1006" t="str">
        <f aca="false">+B44</f>
        <v>W Increased ROE</v>
      </c>
      <c r="C46" s="1053" t="n">
        <f aca="false">+C44+1</f>
        <v>2014</v>
      </c>
      <c r="D46" s="1048" t="n">
        <f aca="false">+D45</f>
        <v>0</v>
      </c>
      <c r="E46" s="1048" t="n">
        <f aca="false">+E45</f>
        <v>0</v>
      </c>
      <c r="F46" s="1048" t="n">
        <f aca="false">+D46-E46</f>
        <v>0</v>
      </c>
      <c r="G46" s="1019" t="n">
        <f aca="false">+D$24*(F46+D46)/2+E46</f>
        <v>0</v>
      </c>
      <c r="H46" s="1048" t="n">
        <f aca="false">H45</f>
        <v>262865544.275154</v>
      </c>
      <c r="I46" s="1048" t="n">
        <f aca="false">I45</f>
        <v>30309924.8870971</v>
      </c>
      <c r="J46" s="1048" t="n">
        <f aca="false">J45</f>
        <v>232555619.388057</v>
      </c>
      <c r="K46" s="1019" t="n">
        <f aca="false">+H$24*(J46+H46)/2</f>
        <v>45599307.362847</v>
      </c>
      <c r="L46" s="1048" t="n">
        <f aca="false">+L45</f>
        <v>0</v>
      </c>
      <c r="M46" s="1048" t="n">
        <f aca="false">+M45</f>
        <v>0</v>
      </c>
      <c r="N46" s="1048" t="n">
        <f aca="false">+L46-M46</f>
        <v>0</v>
      </c>
      <c r="O46" s="430" t="n">
        <f aca="false">+L$24*(N46+L46)/2</f>
        <v>0</v>
      </c>
      <c r="P46" s="1049" t="n">
        <f aca="false">+P45</f>
        <v>92325263.6343846</v>
      </c>
      <c r="Q46" s="430" t="n">
        <f aca="false">+Q45</f>
        <v>5176295.35484425</v>
      </c>
      <c r="R46" s="1048" t="n">
        <f aca="false">+P46-Q46</f>
        <v>87148968.2795404</v>
      </c>
      <c r="S46" s="1019" t="n">
        <f aca="false">+P$24*(R46+P46)/2</f>
        <v>16841745.7343664</v>
      </c>
      <c r="T46" s="1048" t="n">
        <f aca="false">+T45</f>
        <v>3158242</v>
      </c>
      <c r="U46" s="1048" t="n">
        <f aca="false">+U45</f>
        <v>230048.241169385</v>
      </c>
      <c r="V46" s="1048" t="n">
        <f aca="false">+V45</f>
        <v>2928193.75883062</v>
      </c>
      <c r="W46" s="1019" t="n">
        <f aca="false">+T$24*(V46+T46)/2</f>
        <v>538319.660044977</v>
      </c>
      <c r="X46" s="1049" t="n">
        <v>0</v>
      </c>
      <c r="Y46" s="1048" t="n">
        <v>0</v>
      </c>
      <c r="Z46" s="1048" t="n">
        <v>0</v>
      </c>
      <c r="AA46" s="1019" t="n">
        <v>0</v>
      </c>
      <c r="AB46" s="1049" t="n">
        <v>0</v>
      </c>
      <c r="AC46" s="1048" t="n">
        <v>0</v>
      </c>
      <c r="AD46" s="1048" t="n">
        <v>0</v>
      </c>
      <c r="AE46" s="1019" t="n">
        <v>0</v>
      </c>
      <c r="AF46" s="1049" t="n">
        <v>0</v>
      </c>
      <c r="AG46" s="1048" t="n">
        <v>0</v>
      </c>
      <c r="AH46" s="1048" t="n">
        <v>0</v>
      </c>
      <c r="AI46" s="1019" t="n">
        <v>0</v>
      </c>
      <c r="AJ46" s="1049" t="n">
        <v>0</v>
      </c>
      <c r="AK46" s="1048" t="n">
        <v>0</v>
      </c>
      <c r="AL46" s="1048" t="n">
        <v>0</v>
      </c>
      <c r="AM46" s="1019" t="n">
        <v>0</v>
      </c>
      <c r="AN46" s="1049" t="n">
        <v>0</v>
      </c>
      <c r="AO46" s="1048" t="n">
        <v>0</v>
      </c>
      <c r="AP46" s="1048" t="n">
        <v>0</v>
      </c>
      <c r="AQ46" s="1019" t="n">
        <v>0</v>
      </c>
      <c r="AR46" s="1049" t="n">
        <v>0</v>
      </c>
      <c r="AS46" s="1048" t="n">
        <v>0</v>
      </c>
      <c r="AT46" s="1048" t="n">
        <v>0</v>
      </c>
      <c r="AU46" s="1019" t="n">
        <v>0</v>
      </c>
      <c r="AV46" s="1049" t="n">
        <v>0</v>
      </c>
      <c r="AW46" s="1048" t="n">
        <v>0</v>
      </c>
      <c r="AX46" s="1048" t="n">
        <v>0</v>
      </c>
      <c r="AY46" s="1019" t="n">
        <v>0</v>
      </c>
      <c r="AZ46" s="1049" t="n">
        <v>0</v>
      </c>
      <c r="BA46" s="1048" t="n">
        <v>0</v>
      </c>
      <c r="BB46" s="1048" t="n">
        <v>0</v>
      </c>
      <c r="BC46" s="1019" t="n">
        <v>0</v>
      </c>
      <c r="BD46" s="1049" t="n">
        <v>0</v>
      </c>
      <c r="BE46" s="1048" t="n">
        <v>0</v>
      </c>
      <c r="BF46" s="1048" t="n">
        <v>0</v>
      </c>
      <c r="BG46" s="1019" t="n">
        <v>0</v>
      </c>
      <c r="BH46" s="1049" t="n">
        <v>0</v>
      </c>
      <c r="BI46" s="1048" t="n">
        <v>0</v>
      </c>
      <c r="BJ46" s="1048" t="n">
        <v>0</v>
      </c>
      <c r="BK46" s="1019" t="n">
        <v>0</v>
      </c>
      <c r="BL46" s="1050" t="n">
        <f aca="false">+G46+K46+O46+S46+W46+AA46+AE46+AI46+AM46+AQ46+AU46+AY46+BC46+BG46+BK46</f>
        <v>62979372.7572583</v>
      </c>
      <c r="BM46" s="1055" t="n">
        <f aca="false">+BL46</f>
        <v>62979372.7572583</v>
      </c>
      <c r="BN46" s="1056"/>
      <c r="BP46" s="966" t="n">
        <f aca="false">BM46-BN45</f>
        <v>2749392.11387184</v>
      </c>
    </row>
    <row r="47" customFormat="false" ht="13.8" hidden="false" customHeight="false" outlineLevel="0" collapsed="false">
      <c r="A47" s="567" t="n">
        <f aca="false">A46+1</f>
        <v>34</v>
      </c>
      <c r="B47" s="701" t="str">
        <f aca="false">+B45</f>
        <v>FCR W base ROE</v>
      </c>
      <c r="C47" s="1047" t="n">
        <f aca="false">+C45+1</f>
        <v>2015</v>
      </c>
      <c r="D47" s="1048" t="n">
        <f aca="false">+F46*0</f>
        <v>0</v>
      </c>
      <c r="E47" s="1048" t="n">
        <f aca="false">+D$26</f>
        <v>0</v>
      </c>
      <c r="F47" s="1048" t="n">
        <f aca="false">+D47-E47</f>
        <v>0</v>
      </c>
      <c r="G47" s="1019" t="n">
        <f aca="false">+D$23*(D47+F47)/2+E47</f>
        <v>0</v>
      </c>
      <c r="H47" s="1048" t="n">
        <v>262942889.705385</v>
      </c>
      <c r="I47" s="1048" t="n">
        <v>37160176.0112469</v>
      </c>
      <c r="J47" s="1048" t="n">
        <f aca="false">+H47-I47</f>
        <v>225782713.694138</v>
      </c>
      <c r="K47" s="1019" t="n">
        <f aca="false">+H$23*(J47+H47)/2</f>
        <v>43225725.3837925</v>
      </c>
      <c r="L47" s="1048" t="n">
        <f aca="false">18103518.0276923*0</f>
        <v>0</v>
      </c>
      <c r="M47" s="1048" t="n">
        <f aca="false">+L$26</f>
        <v>0</v>
      </c>
      <c r="N47" s="1048" t="n">
        <f aca="false">+L47-M47</f>
        <v>0</v>
      </c>
      <c r="O47" s="430" t="n">
        <f aca="false">+L$23*(L47+N47)/2</f>
        <v>0</v>
      </c>
      <c r="P47" s="1049" t="n">
        <v>92576763.4220769</v>
      </c>
      <c r="Q47" s="1048" t="n">
        <v>7582470.19133627</v>
      </c>
      <c r="R47" s="1048" t="n">
        <f aca="false">+P47-Q47</f>
        <v>84994293.2307407</v>
      </c>
      <c r="S47" s="1019" t="n">
        <f aca="false">+P$23*(R47+P47)/2</f>
        <v>15705413.5850335</v>
      </c>
      <c r="T47" s="1048" t="n">
        <v>3158242</v>
      </c>
      <c r="U47" s="1048" t="n">
        <v>312332.587125</v>
      </c>
      <c r="V47" s="1048" t="n">
        <f aca="false">+T47-U47</f>
        <v>2845909.412875</v>
      </c>
      <c r="W47" s="1019" t="n">
        <f aca="false">+T$23*(V47+T47)/2</f>
        <v>531041.955507049</v>
      </c>
      <c r="X47" s="1049" t="n">
        <v>0</v>
      </c>
      <c r="Y47" s="1048" t="n">
        <v>0</v>
      </c>
      <c r="Z47" s="1048" t="n">
        <v>0</v>
      </c>
      <c r="AA47" s="1019" t="n">
        <v>0</v>
      </c>
      <c r="AB47" s="1049" t="n">
        <v>0</v>
      </c>
      <c r="AC47" s="1048" t="n">
        <v>0</v>
      </c>
      <c r="AD47" s="1048" t="n">
        <v>0</v>
      </c>
      <c r="AE47" s="1019" t="n">
        <v>0</v>
      </c>
      <c r="AF47" s="1049" t="n">
        <v>0</v>
      </c>
      <c r="AG47" s="1048" t="n">
        <v>0</v>
      </c>
      <c r="AH47" s="1048" t="n">
        <v>0</v>
      </c>
      <c r="AI47" s="1019" t="n">
        <v>0</v>
      </c>
      <c r="AJ47" s="1049" t="n">
        <v>0</v>
      </c>
      <c r="AK47" s="1048" t="n">
        <v>0</v>
      </c>
      <c r="AL47" s="1048" t="n">
        <v>0</v>
      </c>
      <c r="AM47" s="1019" t="n">
        <v>0</v>
      </c>
      <c r="AN47" s="1049" t="n">
        <v>0</v>
      </c>
      <c r="AO47" s="1048" t="n">
        <v>0</v>
      </c>
      <c r="AP47" s="1048" t="n">
        <v>0</v>
      </c>
      <c r="AQ47" s="1019" t="n">
        <v>0</v>
      </c>
      <c r="AR47" s="1049" t="n">
        <v>0</v>
      </c>
      <c r="AS47" s="1048" t="n">
        <v>0</v>
      </c>
      <c r="AT47" s="1048" t="n">
        <v>0</v>
      </c>
      <c r="AU47" s="1019" t="n">
        <v>0</v>
      </c>
      <c r="AV47" s="1049" t="n">
        <v>0</v>
      </c>
      <c r="AW47" s="1048" t="n">
        <v>0</v>
      </c>
      <c r="AX47" s="1048" t="n">
        <v>0</v>
      </c>
      <c r="AY47" s="1019" t="n">
        <v>0</v>
      </c>
      <c r="AZ47" s="1049" t="n">
        <v>0</v>
      </c>
      <c r="BA47" s="1048" t="n">
        <v>0</v>
      </c>
      <c r="BB47" s="1048" t="n">
        <v>0</v>
      </c>
      <c r="BC47" s="1019" t="n">
        <v>0</v>
      </c>
      <c r="BD47" s="1049" t="n">
        <v>0</v>
      </c>
      <c r="BE47" s="1048" t="n">
        <v>0</v>
      </c>
      <c r="BF47" s="1048" t="n">
        <v>0</v>
      </c>
      <c r="BG47" s="1019" t="n">
        <v>0</v>
      </c>
      <c r="BH47" s="1049" t="n">
        <v>0</v>
      </c>
      <c r="BI47" s="1048" t="n">
        <v>0</v>
      </c>
      <c r="BJ47" s="1048" t="n">
        <v>0</v>
      </c>
      <c r="BK47" s="1019" t="n">
        <v>0</v>
      </c>
      <c r="BL47" s="1050" t="n">
        <f aca="false">+G47+K47+O47+S47+W47+AA47+AE47+AI47+AM47+AQ47+AU47+AY47+BC47+BG47+BK47</f>
        <v>59462180.9243331</v>
      </c>
      <c r="BM47" s="429"/>
      <c r="BN47" s="1051" t="n">
        <f aca="false">+BL47</f>
        <v>59462180.9243331</v>
      </c>
    </row>
    <row r="48" customFormat="false" ht="13.8" hidden="false" customHeight="false" outlineLevel="0" collapsed="false">
      <c r="A48" s="567" t="n">
        <f aca="false">A47+1</f>
        <v>35</v>
      </c>
      <c r="B48" s="701" t="str">
        <f aca="false">+B46</f>
        <v>W Increased ROE</v>
      </c>
      <c r="C48" s="1047" t="n">
        <f aca="false">+C46+1</f>
        <v>2015</v>
      </c>
      <c r="D48" s="1048" t="n">
        <f aca="false">+D47</f>
        <v>0</v>
      </c>
      <c r="E48" s="1048" t="n">
        <f aca="false">+E47</f>
        <v>0</v>
      </c>
      <c r="F48" s="1048" t="n">
        <f aca="false">+D48-E48</f>
        <v>0</v>
      </c>
      <c r="G48" s="1019" t="n">
        <f aca="false">+D$24*(F48+D48)/2+E48</f>
        <v>0</v>
      </c>
      <c r="H48" s="1048" t="n">
        <f aca="false">+H47</f>
        <v>262942889.705385</v>
      </c>
      <c r="I48" s="1048" t="n">
        <f aca="false">I47</f>
        <v>37160176.0112469</v>
      </c>
      <c r="J48" s="1048" t="n">
        <f aca="false">+J47</f>
        <v>225782713.694138</v>
      </c>
      <c r="K48" s="1019" t="n">
        <f aca="false">+H$24*(J48+H48)/2</f>
        <v>44983037.94841</v>
      </c>
      <c r="L48" s="1048" t="n">
        <f aca="false">+L47</f>
        <v>0</v>
      </c>
      <c r="M48" s="1048" t="n">
        <f aca="false">+M47</f>
        <v>0</v>
      </c>
      <c r="N48" s="1048" t="n">
        <f aca="false">+L48-M48</f>
        <v>0</v>
      </c>
      <c r="O48" s="430" t="n">
        <f aca="false">+L$24*(N48+L48)/2</f>
        <v>0</v>
      </c>
      <c r="P48" s="1049" t="n">
        <f aca="false">+P47</f>
        <v>92576763.4220769</v>
      </c>
      <c r="Q48" s="430" t="n">
        <f aca="false">+Q47</f>
        <v>7582470.19133627</v>
      </c>
      <c r="R48" s="1048" t="n">
        <f aca="false">+P48-Q48</f>
        <v>84994293.2307407</v>
      </c>
      <c r="S48" s="1019" t="n">
        <f aca="false">+P$24*(R48+P48)/2</f>
        <v>16663152.999946</v>
      </c>
      <c r="T48" s="1048" t="n">
        <f aca="false">T47</f>
        <v>3158242</v>
      </c>
      <c r="U48" s="1048" t="n">
        <f aca="false">U47</f>
        <v>312332.587125</v>
      </c>
      <c r="V48" s="1048" t="n">
        <f aca="false">+V47</f>
        <v>2845909.412875</v>
      </c>
      <c r="W48" s="1019" t="n">
        <f aca="false">+T$24*(V48+T48)/2</f>
        <v>531041.955507049</v>
      </c>
      <c r="X48" s="1049" t="n">
        <v>0</v>
      </c>
      <c r="Y48" s="1048" t="n">
        <v>0</v>
      </c>
      <c r="Z48" s="1048" t="n">
        <v>0</v>
      </c>
      <c r="AA48" s="1019" t="n">
        <v>0</v>
      </c>
      <c r="AB48" s="1049" t="n">
        <v>0</v>
      </c>
      <c r="AC48" s="1048" t="n">
        <v>0</v>
      </c>
      <c r="AD48" s="1048" t="n">
        <v>0</v>
      </c>
      <c r="AE48" s="1019" t="n">
        <v>0</v>
      </c>
      <c r="AF48" s="1049" t="n">
        <v>0</v>
      </c>
      <c r="AG48" s="1048" t="n">
        <v>0</v>
      </c>
      <c r="AH48" s="1048" t="n">
        <v>0</v>
      </c>
      <c r="AI48" s="1019" t="n">
        <v>0</v>
      </c>
      <c r="AJ48" s="1049" t="n">
        <v>0</v>
      </c>
      <c r="AK48" s="1048" t="n">
        <v>0</v>
      </c>
      <c r="AL48" s="1048" t="n">
        <v>0</v>
      </c>
      <c r="AM48" s="1019" t="n">
        <v>0</v>
      </c>
      <c r="AN48" s="1049" t="n">
        <v>0</v>
      </c>
      <c r="AO48" s="1048" t="n">
        <v>0</v>
      </c>
      <c r="AP48" s="1048" t="n">
        <v>0</v>
      </c>
      <c r="AQ48" s="1019" t="n">
        <v>0</v>
      </c>
      <c r="AR48" s="1049" t="n">
        <v>0</v>
      </c>
      <c r="AS48" s="1048" t="n">
        <v>0</v>
      </c>
      <c r="AT48" s="1048" t="n">
        <v>0</v>
      </c>
      <c r="AU48" s="1019" t="n">
        <v>0</v>
      </c>
      <c r="AV48" s="1049" t="n">
        <v>0</v>
      </c>
      <c r="AW48" s="1048" t="n">
        <v>0</v>
      </c>
      <c r="AX48" s="1048" t="n">
        <v>0</v>
      </c>
      <c r="AY48" s="1019" t="n">
        <v>0</v>
      </c>
      <c r="AZ48" s="1049" t="n">
        <v>0</v>
      </c>
      <c r="BA48" s="1048" t="n">
        <v>0</v>
      </c>
      <c r="BB48" s="1048" t="n">
        <v>0</v>
      </c>
      <c r="BC48" s="1019" t="n">
        <v>0</v>
      </c>
      <c r="BD48" s="1049" t="n">
        <v>0</v>
      </c>
      <c r="BE48" s="1048" t="n">
        <v>0</v>
      </c>
      <c r="BF48" s="1048" t="n">
        <v>0</v>
      </c>
      <c r="BG48" s="1019" t="n">
        <v>0</v>
      </c>
      <c r="BH48" s="1049" t="n">
        <v>0</v>
      </c>
      <c r="BI48" s="1048" t="n">
        <v>0</v>
      </c>
      <c r="BJ48" s="1048" t="n">
        <v>0</v>
      </c>
      <c r="BK48" s="1019" t="n">
        <v>0</v>
      </c>
      <c r="BL48" s="1050" t="n">
        <f aca="false">+G48+K48+O48+S48+W48+AA48+AE48+AI48+AM48+AQ48+AU48+AY48+BC48+BG48+BK48</f>
        <v>62177232.9038631</v>
      </c>
      <c r="BM48" s="1052" t="n">
        <f aca="false">+BL48</f>
        <v>62177232.9038631</v>
      </c>
      <c r="BN48" s="700"/>
      <c r="BP48" s="966" t="n">
        <f aca="false">BM48-BN47</f>
        <v>2715051.97952996</v>
      </c>
    </row>
    <row r="49" customFormat="false" ht="13.8" hidden="false" customHeight="false" outlineLevel="0" collapsed="false">
      <c r="A49" s="567" t="n">
        <f aca="false">A48+1</f>
        <v>36</v>
      </c>
      <c r="B49" s="701" t="str">
        <f aca="false">+B47</f>
        <v>FCR W base ROE</v>
      </c>
      <c r="C49" s="1047" t="n">
        <f aca="false">+C47+1</f>
        <v>2016</v>
      </c>
      <c r="D49" s="1048" t="n">
        <f aca="false">+F48*0</f>
        <v>0</v>
      </c>
      <c r="E49" s="1048" t="n">
        <f aca="false">+D$26</f>
        <v>0</v>
      </c>
      <c r="F49" s="1048" t="n">
        <f aca="false">+D49-E49</f>
        <v>0</v>
      </c>
      <c r="G49" s="1019" t="n">
        <f aca="false">+D$23*(D49+F49)/2+E49</f>
        <v>0</v>
      </c>
      <c r="H49" s="1048" t="n">
        <v>262951630.896692</v>
      </c>
      <c r="I49" s="1048" t="n">
        <v>44101979.2745991</v>
      </c>
      <c r="J49" s="1048" t="n">
        <f aca="false">+H49-I49</f>
        <v>218849651.622093</v>
      </c>
      <c r="K49" s="1019" t="n">
        <f aca="false">+H$23*(J49+H49)/2</f>
        <v>42613298.3065573</v>
      </c>
      <c r="L49" s="1048" t="n">
        <f aca="false">22801062.5715385*0</f>
        <v>0</v>
      </c>
      <c r="M49" s="1048" t="n">
        <f aca="false">+L$26</f>
        <v>0</v>
      </c>
      <c r="N49" s="1048" t="n">
        <f aca="false">+L49-M49</f>
        <v>0</v>
      </c>
      <c r="O49" s="430" t="n">
        <f aca="false">+L$23*(L49+N49)/2</f>
        <v>0</v>
      </c>
      <c r="P49" s="1049" t="n">
        <v>127551725.219769</v>
      </c>
      <c r="Q49" s="430" t="n">
        <v>10344496.8535114</v>
      </c>
      <c r="R49" s="1048" t="n">
        <f aca="false">+P49-Q49</f>
        <v>117207228.366258</v>
      </c>
      <c r="S49" s="1019" t="n">
        <f aca="false">+P$23*(R49+P49)/2</f>
        <v>21647900.6611103</v>
      </c>
      <c r="T49" s="1048" t="n">
        <v>3158242</v>
      </c>
      <c r="U49" s="1048" t="n">
        <v>395710.170381</v>
      </c>
      <c r="V49" s="1048" t="n">
        <f aca="false">+T49-U49</f>
        <v>2762531.829619</v>
      </c>
      <c r="W49" s="1019" t="n">
        <f aca="false">+T$23*(V49+T49)/2</f>
        <v>523667.558725054</v>
      </c>
      <c r="X49" s="1049" t="n">
        <v>0</v>
      </c>
      <c r="Y49" s="1048" t="n">
        <v>0</v>
      </c>
      <c r="Z49" s="1048" t="n">
        <v>0</v>
      </c>
      <c r="AA49" s="1019" t="n">
        <v>0</v>
      </c>
      <c r="AB49" s="1049" t="n">
        <v>0</v>
      </c>
      <c r="AC49" s="1048" t="n">
        <v>0</v>
      </c>
      <c r="AD49" s="1048" t="n">
        <v>0</v>
      </c>
      <c r="AE49" s="1019" t="n">
        <v>0</v>
      </c>
      <c r="AF49" s="1049" t="n">
        <v>0</v>
      </c>
      <c r="AG49" s="1048" t="n">
        <v>0</v>
      </c>
      <c r="AH49" s="1048" t="n">
        <v>0</v>
      </c>
      <c r="AI49" s="1019" t="n">
        <v>0</v>
      </c>
      <c r="AJ49" s="1049" t="n">
        <v>0</v>
      </c>
      <c r="AK49" s="1048" t="n">
        <v>0</v>
      </c>
      <c r="AL49" s="1048" t="n">
        <v>0</v>
      </c>
      <c r="AM49" s="1019" t="n">
        <v>0</v>
      </c>
      <c r="AN49" s="1049" t="n">
        <v>0</v>
      </c>
      <c r="AO49" s="1048" t="n">
        <v>0</v>
      </c>
      <c r="AP49" s="1048" t="n">
        <v>0</v>
      </c>
      <c r="AQ49" s="1019" t="n">
        <v>0</v>
      </c>
      <c r="AR49" s="1049" t="n">
        <v>0</v>
      </c>
      <c r="AS49" s="1048" t="n">
        <v>0</v>
      </c>
      <c r="AT49" s="1048" t="n">
        <v>0</v>
      </c>
      <c r="AU49" s="1019" t="n">
        <v>0</v>
      </c>
      <c r="AV49" s="1049" t="n">
        <v>0</v>
      </c>
      <c r="AW49" s="1048" t="n">
        <v>0</v>
      </c>
      <c r="AX49" s="1048" t="n">
        <v>0</v>
      </c>
      <c r="AY49" s="1019" t="n">
        <v>0</v>
      </c>
      <c r="AZ49" s="1049" t="n">
        <v>0</v>
      </c>
      <c r="BA49" s="1048" t="n">
        <v>0</v>
      </c>
      <c r="BB49" s="1048" t="n">
        <v>0</v>
      </c>
      <c r="BC49" s="1019" t="n">
        <v>0</v>
      </c>
      <c r="BD49" s="1049" t="n">
        <v>0</v>
      </c>
      <c r="BE49" s="1048" t="n">
        <v>0</v>
      </c>
      <c r="BF49" s="1048" t="n">
        <v>0</v>
      </c>
      <c r="BG49" s="1019" t="n">
        <v>0</v>
      </c>
      <c r="BH49" s="1049" t="n">
        <v>0</v>
      </c>
      <c r="BI49" s="1048" t="n">
        <v>0</v>
      </c>
      <c r="BJ49" s="1048" t="n">
        <v>0</v>
      </c>
      <c r="BK49" s="1019" t="n">
        <v>0</v>
      </c>
      <c r="BL49" s="1050" t="n">
        <f aca="false">+G49+K49+O49+S49+W49+AA49+AE49+AI49+AM49+AQ49+AU49+AY49+BC49+BG49+BK49</f>
        <v>64784866.5263926</v>
      </c>
      <c r="BM49" s="429"/>
      <c r="BN49" s="1051" t="n">
        <f aca="false">+BL49</f>
        <v>64784866.5263926</v>
      </c>
      <c r="BP49" s="966"/>
    </row>
    <row r="50" customFormat="false" ht="13.8" hidden="false" customHeight="false" outlineLevel="0" collapsed="false">
      <c r="A50" s="567" t="n">
        <f aca="false">A49+1</f>
        <v>37</v>
      </c>
      <c r="B50" s="701" t="str">
        <f aca="false">+B48</f>
        <v>W Increased ROE</v>
      </c>
      <c r="C50" s="1047" t="n">
        <f aca="false">+C48+1</f>
        <v>2016</v>
      </c>
      <c r="D50" s="1048" t="n">
        <f aca="false">+D49</f>
        <v>0</v>
      </c>
      <c r="E50" s="1048" t="n">
        <f aca="false">+E49</f>
        <v>0</v>
      </c>
      <c r="F50" s="1048" t="n">
        <f aca="false">+D50-E50</f>
        <v>0</v>
      </c>
      <c r="G50" s="1019" t="n">
        <f aca="false">+D$24*(F50+D50)/2+E50</f>
        <v>0</v>
      </c>
      <c r="H50" s="1048" t="n">
        <f aca="false">+H49</f>
        <v>262951630.896692</v>
      </c>
      <c r="I50" s="1048" t="n">
        <f aca="false">+I49</f>
        <v>44101979.2745991</v>
      </c>
      <c r="J50" s="1048" t="n">
        <f aca="false">+J49</f>
        <v>218849651.622093</v>
      </c>
      <c r="K50" s="1019" t="n">
        <f aca="false">+H$24*(J50+H50)/2</f>
        <v>44345713.0634878</v>
      </c>
      <c r="L50" s="1048" t="n">
        <f aca="false">+L49</f>
        <v>0</v>
      </c>
      <c r="M50" s="1048" t="n">
        <f aca="false">+M49</f>
        <v>0</v>
      </c>
      <c r="N50" s="1048" t="n">
        <f aca="false">+L50-M50</f>
        <v>0</v>
      </c>
      <c r="O50" s="430" t="n">
        <f aca="false">+L$24*(N50+L50)/2</f>
        <v>0</v>
      </c>
      <c r="P50" s="1049" t="n">
        <f aca="false">+P49</f>
        <v>127551725.219769</v>
      </c>
      <c r="Q50" s="430" t="n">
        <f aca="false">+Q49</f>
        <v>10344496.8535114</v>
      </c>
      <c r="R50" s="1048" t="n">
        <f aca="false">+P50-Q50</f>
        <v>117207228.366258</v>
      </c>
      <c r="S50" s="1019" t="n">
        <f aca="false">+P$24*(R50+P50)/2</f>
        <v>22968021.7519049</v>
      </c>
      <c r="T50" s="1048" t="n">
        <f aca="false">T49</f>
        <v>3158242</v>
      </c>
      <c r="U50" s="1048" t="n">
        <f aca="false">U49</f>
        <v>395710.170381</v>
      </c>
      <c r="V50" s="1048" t="n">
        <f aca="false">+V49</f>
        <v>2762531.829619</v>
      </c>
      <c r="W50" s="1019" t="n">
        <f aca="false">+T$24*(V50+T50)/2</f>
        <v>523667.558725054</v>
      </c>
      <c r="X50" s="1049" t="n">
        <v>0</v>
      </c>
      <c r="Y50" s="1048" t="n">
        <v>0</v>
      </c>
      <c r="Z50" s="1048" t="n">
        <v>0</v>
      </c>
      <c r="AA50" s="1019" t="n">
        <v>0</v>
      </c>
      <c r="AB50" s="1049" t="n">
        <v>0</v>
      </c>
      <c r="AC50" s="1048" t="n">
        <v>0</v>
      </c>
      <c r="AD50" s="1048" t="n">
        <v>0</v>
      </c>
      <c r="AE50" s="1019" t="n">
        <v>0</v>
      </c>
      <c r="AF50" s="1049" t="n">
        <v>0</v>
      </c>
      <c r="AG50" s="1048" t="n">
        <v>0</v>
      </c>
      <c r="AH50" s="1048" t="n">
        <v>0</v>
      </c>
      <c r="AI50" s="1019" t="n">
        <v>0</v>
      </c>
      <c r="AJ50" s="1049" t="n">
        <v>0</v>
      </c>
      <c r="AK50" s="1048" t="n">
        <v>0</v>
      </c>
      <c r="AL50" s="1048" t="n">
        <v>0</v>
      </c>
      <c r="AM50" s="1019" t="n">
        <v>0</v>
      </c>
      <c r="AN50" s="1049" t="n">
        <v>0</v>
      </c>
      <c r="AO50" s="1048" t="n">
        <v>0</v>
      </c>
      <c r="AP50" s="1048" t="n">
        <v>0</v>
      </c>
      <c r="AQ50" s="1019" t="n">
        <v>0</v>
      </c>
      <c r="AR50" s="1049" t="n">
        <v>0</v>
      </c>
      <c r="AS50" s="1048" t="n">
        <v>0</v>
      </c>
      <c r="AT50" s="1048" t="n">
        <v>0</v>
      </c>
      <c r="AU50" s="1019" t="n">
        <v>0</v>
      </c>
      <c r="AV50" s="1049" t="n">
        <v>0</v>
      </c>
      <c r="AW50" s="1048" t="n">
        <v>0</v>
      </c>
      <c r="AX50" s="1048" t="n">
        <v>0</v>
      </c>
      <c r="AY50" s="1019" t="n">
        <v>0</v>
      </c>
      <c r="AZ50" s="1049" t="n">
        <v>0</v>
      </c>
      <c r="BA50" s="1048" t="n">
        <v>0</v>
      </c>
      <c r="BB50" s="1048" t="n">
        <v>0</v>
      </c>
      <c r="BC50" s="1019" t="n">
        <v>0</v>
      </c>
      <c r="BD50" s="1049" t="n">
        <v>0</v>
      </c>
      <c r="BE50" s="1048" t="n">
        <v>0</v>
      </c>
      <c r="BF50" s="1048" t="n">
        <v>0</v>
      </c>
      <c r="BG50" s="1019" t="n">
        <v>0</v>
      </c>
      <c r="BH50" s="1049" t="n">
        <v>0</v>
      </c>
      <c r="BI50" s="1048" t="n">
        <v>0</v>
      </c>
      <c r="BJ50" s="1048" t="n">
        <v>0</v>
      </c>
      <c r="BK50" s="1019" t="n">
        <v>0</v>
      </c>
      <c r="BL50" s="1050" t="n">
        <f aca="false">+G50+K50+O50+S50+W50+AA50+AE50+AI50+AM50+AQ50+AU50+AY50+BC50+BG50+BK50</f>
        <v>67837402.3741178</v>
      </c>
      <c r="BM50" s="1052" t="n">
        <f aca="false">+BL50</f>
        <v>67837402.3741178</v>
      </c>
      <c r="BN50" s="700"/>
      <c r="BP50" s="966"/>
    </row>
    <row r="51" customFormat="false" ht="13.8" hidden="false" customHeight="false" outlineLevel="0" collapsed="false">
      <c r="A51" s="567" t="n">
        <f aca="false">A50+1</f>
        <v>38</v>
      </c>
      <c r="B51" s="701" t="str">
        <f aca="false">+B47</f>
        <v>FCR W base ROE</v>
      </c>
      <c r="C51" s="1047" t="n">
        <f aca="false">+C49+1</f>
        <v>2017</v>
      </c>
      <c r="D51" s="1048" t="n">
        <f aca="false">+F48</f>
        <v>0</v>
      </c>
      <c r="E51" s="1048" t="n">
        <f aca="false">+D$26</f>
        <v>0</v>
      </c>
      <c r="F51" s="1048" t="n">
        <f aca="false">+D51-E51</f>
        <v>0</v>
      </c>
      <c r="G51" s="1019" t="n">
        <f aca="false">+D$23*(D51+F51)/2+E51</f>
        <v>0</v>
      </c>
      <c r="H51" s="1048" t="n">
        <v>262950644.589</v>
      </c>
      <c r="I51" s="1048" t="n">
        <v>51043886.9452009</v>
      </c>
      <c r="J51" s="1048" t="n">
        <f aca="false">+H51-I51</f>
        <v>211906757.643799</v>
      </c>
      <c r="K51" s="1019" t="n">
        <f aca="false">+H$23*(J51+H51)/2</f>
        <v>41999141.2821409</v>
      </c>
      <c r="L51" s="1048" t="n">
        <v>0</v>
      </c>
      <c r="M51" s="1048" t="n">
        <f aca="false">+L$26</f>
        <v>0</v>
      </c>
      <c r="N51" s="1048" t="n">
        <f aca="false">+L51-M51</f>
        <v>0</v>
      </c>
      <c r="O51" s="430" t="n">
        <f aca="false">+L$23*(L51+N51)/2</f>
        <v>0</v>
      </c>
      <c r="P51" s="1049" t="n">
        <v>156126480.169769</v>
      </c>
      <c r="Q51" s="1048" t="n">
        <v>14310453.816231</v>
      </c>
      <c r="R51" s="1048" t="n">
        <f aca="false">+P51-Q51</f>
        <v>141816026.353538</v>
      </c>
      <c r="S51" s="1019" t="n">
        <f aca="false">+P$23*(R51+P51)/2</f>
        <v>26351762.3745347</v>
      </c>
      <c r="T51" s="1048" t="n">
        <v>3158242</v>
      </c>
      <c r="U51" s="1048" t="n">
        <v>479087.753637</v>
      </c>
      <c r="V51" s="1048" t="n">
        <f aca="false">+T51-U51</f>
        <v>2679154.246363</v>
      </c>
      <c r="W51" s="1019" t="n">
        <f aca="false">+T$23*(V51+T51)/2</f>
        <v>516293.161943058</v>
      </c>
      <c r="X51" s="1049" t="n">
        <v>0</v>
      </c>
      <c r="Y51" s="1048" t="n">
        <v>0</v>
      </c>
      <c r="Z51" s="1048" t="n">
        <v>0</v>
      </c>
      <c r="AA51" s="1019" t="n">
        <v>0</v>
      </c>
      <c r="AB51" s="1049" t="n">
        <v>0</v>
      </c>
      <c r="AC51" s="1048" t="n">
        <v>0</v>
      </c>
      <c r="AD51" s="1048" t="n">
        <v>0</v>
      </c>
      <c r="AE51" s="1019" t="n">
        <v>0</v>
      </c>
      <c r="AF51" s="1049" t="n">
        <v>0</v>
      </c>
      <c r="AG51" s="1048" t="n">
        <v>0</v>
      </c>
      <c r="AH51" s="1048" t="n">
        <v>0</v>
      </c>
      <c r="AI51" s="1019" t="n">
        <v>0</v>
      </c>
      <c r="AJ51" s="1049" t="n">
        <v>0</v>
      </c>
      <c r="AK51" s="1048" t="n">
        <v>0</v>
      </c>
      <c r="AL51" s="1048" t="n">
        <v>0</v>
      </c>
      <c r="AM51" s="1019" t="n">
        <v>0</v>
      </c>
      <c r="AN51" s="1049" t="n">
        <v>0</v>
      </c>
      <c r="AO51" s="1048" t="n">
        <v>0</v>
      </c>
      <c r="AP51" s="1048" t="n">
        <v>0</v>
      </c>
      <c r="AQ51" s="1019" t="n">
        <v>0</v>
      </c>
      <c r="AR51" s="1049" t="n">
        <v>0</v>
      </c>
      <c r="AS51" s="1048" t="n">
        <v>0</v>
      </c>
      <c r="AT51" s="1048" t="n">
        <v>0</v>
      </c>
      <c r="AU51" s="1019" t="n">
        <v>0</v>
      </c>
      <c r="AV51" s="1049" t="n">
        <v>0</v>
      </c>
      <c r="AW51" s="1048" t="n">
        <v>0</v>
      </c>
      <c r="AX51" s="1048" t="n">
        <v>0</v>
      </c>
      <c r="AY51" s="1019" t="n">
        <v>0</v>
      </c>
      <c r="AZ51" s="1049" t="n">
        <v>0</v>
      </c>
      <c r="BA51" s="1048" t="n">
        <v>0</v>
      </c>
      <c r="BB51" s="1048" t="n">
        <v>0</v>
      </c>
      <c r="BC51" s="1019" t="n">
        <v>0</v>
      </c>
      <c r="BD51" s="1049" t="n">
        <v>0</v>
      </c>
      <c r="BE51" s="1048" t="n">
        <v>0</v>
      </c>
      <c r="BF51" s="1048" t="n">
        <v>0</v>
      </c>
      <c r="BG51" s="1019" t="n">
        <v>0</v>
      </c>
      <c r="BH51" s="1049" t="n">
        <v>0</v>
      </c>
      <c r="BI51" s="1048" t="n">
        <v>0</v>
      </c>
      <c r="BJ51" s="1048" t="n">
        <v>0</v>
      </c>
      <c r="BK51" s="1019" t="n">
        <v>0</v>
      </c>
      <c r="BL51" s="1050" t="n">
        <f aca="false">+G51+K51+O51+S51+W51+AA51+AE51+AI51+AM51+AQ51+AU51+AY51+BC51+BG51+BK51</f>
        <v>68867196.8186187</v>
      </c>
      <c r="BM51" s="396"/>
      <c r="BN51" s="1054" t="n">
        <f aca="false">+BL51</f>
        <v>68867196.8186187</v>
      </c>
      <c r="BO51" s="447"/>
      <c r="BP51" s="966"/>
      <c r="BQ51" s="447"/>
      <c r="BR51" s="447"/>
      <c r="BS51" s="447"/>
      <c r="BT51" s="447"/>
      <c r="BU51" s="447"/>
      <c r="BV51" s="447"/>
      <c r="BW51" s="447"/>
      <c r="BX51" s="447"/>
      <c r="BY51" s="447"/>
      <c r="BZ51" s="447"/>
      <c r="CA51" s="447"/>
      <c r="CB51" s="447"/>
      <c r="CC51" s="447"/>
      <c r="CD51" s="447"/>
      <c r="CE51" s="447"/>
      <c r="CF51" s="447"/>
      <c r="CG51" s="447"/>
      <c r="CH51" s="447"/>
      <c r="CI51" s="447"/>
      <c r="CJ51" s="447"/>
      <c r="CK51" s="447"/>
      <c r="CL51" s="447"/>
      <c r="CM51" s="447"/>
      <c r="CN51" s="447"/>
      <c r="CO51" s="447"/>
      <c r="CP51" s="447"/>
      <c r="CQ51" s="447"/>
      <c r="CR51" s="447"/>
      <c r="CS51" s="447"/>
      <c r="CT51" s="447"/>
      <c r="CU51" s="447"/>
      <c r="CV51" s="447"/>
      <c r="CW51" s="447"/>
      <c r="CX51" s="447"/>
      <c r="CY51" s="447"/>
      <c r="CZ51" s="447"/>
      <c r="DA51" s="447"/>
      <c r="DB51" s="447"/>
      <c r="DC51" s="447"/>
      <c r="DD51" s="447"/>
      <c r="DE51" s="447"/>
      <c r="DF51" s="447"/>
      <c r="DG51" s="447"/>
      <c r="DH51" s="447"/>
      <c r="DI51" s="447"/>
      <c r="DJ51" s="447"/>
    </row>
    <row r="52" customFormat="false" ht="13.8" hidden="false" customHeight="false" outlineLevel="0" collapsed="false">
      <c r="A52" s="567" t="n">
        <f aca="false">A51+1</f>
        <v>39</v>
      </c>
      <c r="B52" s="701" t="str">
        <f aca="false">+B48</f>
        <v>W Increased ROE</v>
      </c>
      <c r="C52" s="1047" t="n">
        <f aca="false">+C50+1</f>
        <v>2017</v>
      </c>
      <c r="D52" s="1048" t="n">
        <f aca="false">+D51</f>
        <v>0</v>
      </c>
      <c r="E52" s="1048" t="n">
        <f aca="false">+E51</f>
        <v>0</v>
      </c>
      <c r="F52" s="1048" t="n">
        <f aca="false">+D52-E52</f>
        <v>0</v>
      </c>
      <c r="G52" s="1019" t="n">
        <f aca="false">+D$24*(F52+D52)/2+E52</f>
        <v>0</v>
      </c>
      <c r="H52" s="1048" t="n">
        <f aca="false">+H51</f>
        <v>262950644.589</v>
      </c>
      <c r="I52" s="1048" t="n">
        <f aca="false">I51</f>
        <v>51043886.9452009</v>
      </c>
      <c r="J52" s="1048" t="n">
        <f aca="false">+J51</f>
        <v>211906757.643799</v>
      </c>
      <c r="K52" s="1019" t="n">
        <f aca="false">+H$24*(J52+H52)/2</f>
        <v>43706587.9015544</v>
      </c>
      <c r="L52" s="1048" t="n">
        <f aca="false">+L51</f>
        <v>0</v>
      </c>
      <c r="M52" s="1048" t="n">
        <f aca="false">+M51</f>
        <v>0</v>
      </c>
      <c r="N52" s="1048" t="n">
        <f aca="false">+L52-M52</f>
        <v>0</v>
      </c>
      <c r="O52" s="430" t="n">
        <f aca="false">+L$24*(N52+L52)/2</f>
        <v>0</v>
      </c>
      <c r="P52" s="1049" t="n">
        <f aca="false">+P51</f>
        <v>156126480.169769</v>
      </c>
      <c r="Q52" s="430" t="n">
        <f aca="false">+Q51</f>
        <v>14310453.816231</v>
      </c>
      <c r="R52" s="1048" t="n">
        <f aca="false">+P52-Q52</f>
        <v>141816026.353538</v>
      </c>
      <c r="S52" s="1019" t="n">
        <f aca="false">+P$24*(R52+P52)/2</f>
        <v>27958731.9294498</v>
      </c>
      <c r="T52" s="1048" t="n">
        <f aca="false">T51</f>
        <v>3158242</v>
      </c>
      <c r="U52" s="1048" t="n">
        <f aca="false">U51</f>
        <v>479087.753637</v>
      </c>
      <c r="V52" s="1048" t="n">
        <f aca="false">+V51</f>
        <v>2679154.246363</v>
      </c>
      <c r="W52" s="1019" t="n">
        <f aca="false">+T$24*(V52+T52)/2</f>
        <v>516293.161943058</v>
      </c>
      <c r="X52" s="1049" t="n">
        <v>0</v>
      </c>
      <c r="Y52" s="1048" t="n">
        <v>0</v>
      </c>
      <c r="Z52" s="1048" t="n">
        <v>0</v>
      </c>
      <c r="AA52" s="1019" t="n">
        <v>0</v>
      </c>
      <c r="AB52" s="1049" t="n">
        <v>0</v>
      </c>
      <c r="AC52" s="1048" t="n">
        <v>0</v>
      </c>
      <c r="AD52" s="1048" t="n">
        <v>0</v>
      </c>
      <c r="AE52" s="1019" t="n">
        <v>0</v>
      </c>
      <c r="AF52" s="1049" t="n">
        <v>0</v>
      </c>
      <c r="AG52" s="1048" t="n">
        <v>0</v>
      </c>
      <c r="AH52" s="1048" t="n">
        <v>0</v>
      </c>
      <c r="AI52" s="1019" t="n">
        <v>0</v>
      </c>
      <c r="AJ52" s="1049" t="n">
        <v>0</v>
      </c>
      <c r="AK52" s="1048" t="n">
        <v>0</v>
      </c>
      <c r="AL52" s="1048" t="n">
        <v>0</v>
      </c>
      <c r="AM52" s="1019" t="n">
        <v>0</v>
      </c>
      <c r="AN52" s="1049" t="n">
        <v>0</v>
      </c>
      <c r="AO52" s="1048" t="n">
        <v>0</v>
      </c>
      <c r="AP52" s="1048" t="n">
        <v>0</v>
      </c>
      <c r="AQ52" s="1019" t="n">
        <v>0</v>
      </c>
      <c r="AR52" s="1049" t="n">
        <v>0</v>
      </c>
      <c r="AS52" s="1048" t="n">
        <v>0</v>
      </c>
      <c r="AT52" s="1048" t="n">
        <v>0</v>
      </c>
      <c r="AU52" s="1019" t="n">
        <v>0</v>
      </c>
      <c r="AV52" s="1049" t="n">
        <v>0</v>
      </c>
      <c r="AW52" s="1048" t="n">
        <v>0</v>
      </c>
      <c r="AX52" s="1048" t="n">
        <v>0</v>
      </c>
      <c r="AY52" s="1019" t="n">
        <v>0</v>
      </c>
      <c r="AZ52" s="1049" t="n">
        <v>0</v>
      </c>
      <c r="BA52" s="1048" t="n">
        <v>0</v>
      </c>
      <c r="BB52" s="1048" t="n">
        <v>0</v>
      </c>
      <c r="BC52" s="1019" t="n">
        <v>0</v>
      </c>
      <c r="BD52" s="1049" t="n">
        <v>0</v>
      </c>
      <c r="BE52" s="1048" t="n">
        <v>0</v>
      </c>
      <c r="BF52" s="1048" t="n">
        <v>0</v>
      </c>
      <c r="BG52" s="1019" t="n">
        <v>0</v>
      </c>
      <c r="BH52" s="1049" t="n">
        <v>0</v>
      </c>
      <c r="BI52" s="1048" t="n">
        <v>0</v>
      </c>
      <c r="BJ52" s="1048" t="n">
        <v>0</v>
      </c>
      <c r="BK52" s="1019" t="n">
        <v>0</v>
      </c>
      <c r="BL52" s="1050" t="n">
        <f aca="false">+G52+K52+O52+S52+W52+AA52+AE52+AI52+AM52+AQ52+AU52+AY52+BC52+BG52+BK52</f>
        <v>72181612.9929473</v>
      </c>
      <c r="BM52" s="1055" t="n">
        <f aca="false">+BL52</f>
        <v>72181612.9929473</v>
      </c>
      <c r="BN52" s="1056"/>
      <c r="BO52" s="447"/>
      <c r="BP52" s="966" t="n">
        <f aca="false">BM52-BN51</f>
        <v>3314416.1743286</v>
      </c>
      <c r="BQ52" s="447"/>
      <c r="BR52" s="447"/>
      <c r="BS52" s="447"/>
      <c r="BT52" s="447"/>
      <c r="BU52" s="447"/>
      <c r="BV52" s="447"/>
      <c r="BW52" s="447"/>
      <c r="BX52" s="447"/>
      <c r="BY52" s="447"/>
      <c r="BZ52" s="447"/>
      <c r="CA52" s="447"/>
      <c r="CB52" s="447"/>
      <c r="CC52" s="447"/>
      <c r="CD52" s="447"/>
      <c r="CE52" s="447"/>
      <c r="CF52" s="447"/>
      <c r="CG52" s="447"/>
      <c r="CH52" s="447"/>
      <c r="CI52" s="447"/>
      <c r="CJ52" s="447"/>
      <c r="CK52" s="447"/>
      <c r="CL52" s="447"/>
      <c r="CM52" s="447"/>
      <c r="CN52" s="447"/>
      <c r="CO52" s="447"/>
      <c r="CP52" s="447"/>
      <c r="CQ52" s="447"/>
      <c r="CR52" s="447"/>
      <c r="CS52" s="447"/>
      <c r="CT52" s="447"/>
      <c r="CU52" s="447"/>
      <c r="CV52" s="447"/>
      <c r="CW52" s="447"/>
      <c r="CX52" s="447"/>
      <c r="CY52" s="447"/>
      <c r="CZ52" s="447"/>
      <c r="DA52" s="447"/>
      <c r="DB52" s="447"/>
      <c r="DC52" s="447"/>
      <c r="DD52" s="447"/>
      <c r="DE52" s="447"/>
      <c r="DF52" s="447"/>
      <c r="DG52" s="447"/>
      <c r="DH52" s="447"/>
      <c r="DI52" s="447"/>
      <c r="DJ52" s="447"/>
    </row>
    <row r="53" s="447" customFormat="true" ht="13.8" hidden="false" customHeight="false" outlineLevel="0" collapsed="false">
      <c r="A53" s="447" t="n">
        <f aca="false">A52+1</f>
        <v>40</v>
      </c>
      <c r="B53" s="1006" t="str">
        <f aca="false">+B51</f>
        <v>FCR W base ROE</v>
      </c>
      <c r="C53" s="1053" t="n">
        <f aca="false">+C51+1</f>
        <v>2018</v>
      </c>
      <c r="D53" s="1048" t="n">
        <f aca="false">+F52</f>
        <v>0</v>
      </c>
      <c r="E53" s="1048" t="n">
        <f aca="false">+D$26</f>
        <v>0</v>
      </c>
      <c r="F53" s="1048" t="n">
        <f aca="false">+D53-E53</f>
        <v>0</v>
      </c>
      <c r="G53" s="1019" t="n">
        <f aca="false">+D$23*(D53+F53)/2+E53</f>
        <v>0</v>
      </c>
      <c r="H53" s="1048" t="n">
        <v>262950644.589</v>
      </c>
      <c r="I53" s="1048" t="n">
        <v>57985782.8429489</v>
      </c>
      <c r="J53" s="1048" t="n">
        <f aca="false">+H53-I53</f>
        <v>204964861.746051</v>
      </c>
      <c r="K53" s="1019" t="n">
        <f aca="false">+H$23*(J53+H53)/2</f>
        <v>41385159.7685233</v>
      </c>
      <c r="L53" s="1048" t="n">
        <v>0</v>
      </c>
      <c r="M53" s="1048" t="n">
        <f aca="false">+L$26</f>
        <v>0</v>
      </c>
      <c r="N53" s="1048" t="n">
        <f aca="false">+L53-M53</f>
        <v>0</v>
      </c>
      <c r="O53" s="430" t="n">
        <f aca="false">+L$23*(L53+N53)/2</f>
        <v>0</v>
      </c>
      <c r="P53" s="1049" t="n">
        <v>155913692.679</v>
      </c>
      <c r="Q53" s="1048" t="n">
        <v>18427675.5232023</v>
      </c>
      <c r="R53" s="1048" t="n">
        <f aca="false">+P53-Q53</f>
        <v>137486017.155798</v>
      </c>
      <c r="S53" s="1019" t="n">
        <f aca="false">+P$23*(R53+P53)/2</f>
        <v>25949971.1019555</v>
      </c>
      <c r="T53" s="1048" t="n">
        <v>3158242</v>
      </c>
      <c r="U53" s="1048" t="n">
        <v>562465.336892999</v>
      </c>
      <c r="V53" s="1048" t="n">
        <f aca="false">+T53-U53</f>
        <v>2595776.663107</v>
      </c>
      <c r="W53" s="1019" t="n">
        <f aca="false">+T$23*(V53+T53)/2</f>
        <v>508918.765161063</v>
      </c>
      <c r="X53" s="1048" t="n">
        <v>21554.6815384615</v>
      </c>
      <c r="Y53" s="1048" t="n">
        <f aca="false">+X$26</f>
        <v>0</v>
      </c>
      <c r="Z53" s="1048" t="n">
        <f aca="false">+X53-Y53</f>
        <v>21554.6815384615</v>
      </c>
      <c r="AA53" s="1019" t="n">
        <f aca="false">+X$23*(X53+Z53)/2</f>
        <v>3812.84196463505</v>
      </c>
      <c r="AB53" s="1048" t="n">
        <v>0</v>
      </c>
      <c r="AC53" s="1048" t="n">
        <v>0</v>
      </c>
      <c r="AD53" s="1048" t="n">
        <f aca="false">+AB53-AC53</f>
        <v>0</v>
      </c>
      <c r="AE53" s="1019" t="n">
        <f aca="false">+AB$23*(AD53+AB53)/2</f>
        <v>0</v>
      </c>
      <c r="AF53" s="1048" t="n">
        <v>2004.13538461538</v>
      </c>
      <c r="AG53" s="1048" t="n">
        <f aca="false">+AF$26</f>
        <v>0</v>
      </c>
      <c r="AH53" s="1048" t="n">
        <f aca="false">+AF53-AG53</f>
        <v>2004.13538461538</v>
      </c>
      <c r="AI53" s="1019" t="n">
        <f aca="false">+AF$23*(AF53+AH53)/2</f>
        <v>354.514701766127</v>
      </c>
      <c r="AJ53" s="1048" t="n">
        <v>0</v>
      </c>
      <c r="AK53" s="1048" t="n">
        <v>0</v>
      </c>
      <c r="AL53" s="1048" t="n">
        <f aca="false">+AJ53-AK53</f>
        <v>0</v>
      </c>
      <c r="AM53" s="1019" t="n">
        <f aca="false">+AJ$23*(AL53+AJ53)/2</f>
        <v>0</v>
      </c>
      <c r="AN53" s="1049" t="n">
        <v>0</v>
      </c>
      <c r="AO53" s="1048" t="n">
        <v>0</v>
      </c>
      <c r="AP53" s="1048" t="n">
        <v>0</v>
      </c>
      <c r="AQ53" s="1019" t="n">
        <v>0</v>
      </c>
      <c r="AR53" s="1049" t="n">
        <v>0</v>
      </c>
      <c r="AS53" s="1048" t="n">
        <v>0</v>
      </c>
      <c r="AT53" s="1048" t="n">
        <v>0</v>
      </c>
      <c r="AU53" s="1019" t="n">
        <v>0</v>
      </c>
      <c r="AV53" s="1049" t="n">
        <v>0</v>
      </c>
      <c r="AW53" s="1048" t="n">
        <v>0</v>
      </c>
      <c r="AX53" s="1048" t="n">
        <v>0</v>
      </c>
      <c r="AY53" s="1019" t="n">
        <v>0</v>
      </c>
      <c r="AZ53" s="1049" t="n">
        <v>0</v>
      </c>
      <c r="BA53" s="1048" t="n">
        <v>0</v>
      </c>
      <c r="BB53" s="1048" t="n">
        <v>0</v>
      </c>
      <c r="BC53" s="1019" t="n">
        <v>0</v>
      </c>
      <c r="BD53" s="1049" t="n">
        <v>0</v>
      </c>
      <c r="BE53" s="1048" t="n">
        <v>0</v>
      </c>
      <c r="BF53" s="1048" t="n">
        <v>0</v>
      </c>
      <c r="BG53" s="1019" t="n">
        <v>0</v>
      </c>
      <c r="BH53" s="1049" t="n">
        <v>0</v>
      </c>
      <c r="BI53" s="1048" t="n">
        <v>0</v>
      </c>
      <c r="BJ53" s="1048" t="n">
        <v>0</v>
      </c>
      <c r="BK53" s="1019" t="n">
        <v>0</v>
      </c>
      <c r="BL53" s="1050" t="n">
        <f aca="false">+G53+K53+O53+S53+W53+AA53+AE53+AI53+AM53+AQ53+AU53+AY53+BC53+BG53+BK53</f>
        <v>67848216.9923063</v>
      </c>
      <c r="BM53" s="396"/>
      <c r="BN53" s="1054" t="n">
        <f aca="false">+BL53</f>
        <v>67848216.9923063</v>
      </c>
    </row>
    <row r="54" s="447" customFormat="true" ht="13.8" hidden="false" customHeight="false" outlineLevel="0" collapsed="false">
      <c r="A54" s="447" t="n">
        <f aca="false">A53+1</f>
        <v>41</v>
      </c>
      <c r="B54" s="1006" t="str">
        <f aca="false">+B52</f>
        <v>W Increased ROE</v>
      </c>
      <c r="C54" s="1053" t="n">
        <f aca="false">+C52+1</f>
        <v>2018</v>
      </c>
      <c r="D54" s="1048" t="n">
        <f aca="false">+D53</f>
        <v>0</v>
      </c>
      <c r="E54" s="1048" t="n">
        <f aca="false">+E53</f>
        <v>0</v>
      </c>
      <c r="F54" s="1048" t="n">
        <f aca="false">+D54-E54</f>
        <v>0</v>
      </c>
      <c r="G54" s="1019" t="n">
        <f aca="false">+D$24*(F54+D54)/2+E54</f>
        <v>0</v>
      </c>
      <c r="H54" s="1048" t="n">
        <f aca="false">+H53</f>
        <v>262950644.589</v>
      </c>
      <c r="I54" s="1048" t="n">
        <f aca="false">I53</f>
        <v>57985782.8429489</v>
      </c>
      <c r="J54" s="1048" t="n">
        <f aca="false">+J53</f>
        <v>204964861.746051</v>
      </c>
      <c r="K54" s="1019" t="n">
        <f aca="false">+H$24*(J54+H54)/2</f>
        <v>43067645.3856923</v>
      </c>
      <c r="L54" s="1048" t="n">
        <f aca="false">+L53</f>
        <v>0</v>
      </c>
      <c r="M54" s="1048" t="n">
        <f aca="false">+M53</f>
        <v>0</v>
      </c>
      <c r="N54" s="1048" t="n">
        <f aca="false">+L54-M54</f>
        <v>0</v>
      </c>
      <c r="O54" s="430" t="n">
        <f aca="false">+L$24*(N54+L54)/2</f>
        <v>0</v>
      </c>
      <c r="P54" s="1049" t="n">
        <f aca="false">+P53</f>
        <v>155913692.679</v>
      </c>
      <c r="Q54" s="430" t="n">
        <f aca="false">+Q53</f>
        <v>18427675.5232023</v>
      </c>
      <c r="R54" s="1048" t="n">
        <f aca="false">+P54-Q54</f>
        <v>137486017.155798</v>
      </c>
      <c r="S54" s="1019" t="n">
        <f aca="false">+P$24*(R54+P54)/2</f>
        <v>27532438.8291261</v>
      </c>
      <c r="T54" s="1048" t="n">
        <f aca="false">T53</f>
        <v>3158242</v>
      </c>
      <c r="U54" s="1048" t="n">
        <f aca="false">U53</f>
        <v>562465.336892999</v>
      </c>
      <c r="V54" s="1048" t="n">
        <f aca="false">+V53</f>
        <v>2595776.663107</v>
      </c>
      <c r="W54" s="1019" t="n">
        <f aca="false">+T$24*(V54+T54)/2</f>
        <v>508918.765161063</v>
      </c>
      <c r="X54" s="1048" t="n">
        <f aca="false">+X53</f>
        <v>21554.6815384615</v>
      </c>
      <c r="Y54" s="1048" t="n">
        <f aca="false">+Y53</f>
        <v>0</v>
      </c>
      <c r="Z54" s="1048" t="n">
        <f aca="false">+X54-Y54</f>
        <v>21554.6815384615</v>
      </c>
      <c r="AA54" s="1019" t="n">
        <f aca="false">+X$24*(Z54+X54)/2</f>
        <v>3812.84196463505</v>
      </c>
      <c r="AB54" s="1048" t="n">
        <f aca="false">+AB53</f>
        <v>0</v>
      </c>
      <c r="AC54" s="1048" t="n">
        <f aca="false">AC53</f>
        <v>0</v>
      </c>
      <c r="AD54" s="1048" t="n">
        <f aca="false">+AD53</f>
        <v>0</v>
      </c>
      <c r="AE54" s="1019" t="n">
        <f aca="false">+AB$24*(AD54+AB54)/2</f>
        <v>0</v>
      </c>
      <c r="AF54" s="1048" t="n">
        <f aca="false">+AF53</f>
        <v>2004.13538461538</v>
      </c>
      <c r="AG54" s="1048" t="n">
        <f aca="false">+AG53</f>
        <v>0</v>
      </c>
      <c r="AH54" s="1048" t="n">
        <f aca="false">+AF54-AG54</f>
        <v>2004.13538461538</v>
      </c>
      <c r="AI54" s="1019" t="n">
        <f aca="false">+AF$24*(AH54+AF54)/2</f>
        <v>354.514701766127</v>
      </c>
      <c r="AJ54" s="1048" t="n">
        <f aca="false">+AJ53</f>
        <v>0</v>
      </c>
      <c r="AK54" s="1048" t="n">
        <f aca="false">AK53</f>
        <v>0</v>
      </c>
      <c r="AL54" s="1048" t="n">
        <f aca="false">+AL53</f>
        <v>0</v>
      </c>
      <c r="AM54" s="1019" t="n">
        <f aca="false">+AJ$24*(AL54+AJ54)/2</f>
        <v>0</v>
      </c>
      <c r="AN54" s="1049" t="n">
        <v>0</v>
      </c>
      <c r="AO54" s="1048" t="n">
        <v>0</v>
      </c>
      <c r="AP54" s="1048" t="n">
        <v>0</v>
      </c>
      <c r="AQ54" s="1019" t="n">
        <v>0</v>
      </c>
      <c r="AR54" s="1049" t="n">
        <v>0</v>
      </c>
      <c r="AS54" s="1048" t="n">
        <v>0</v>
      </c>
      <c r="AT54" s="1048" t="n">
        <v>0</v>
      </c>
      <c r="AU54" s="1019" t="n">
        <v>0</v>
      </c>
      <c r="AV54" s="1049" t="n">
        <v>0</v>
      </c>
      <c r="AW54" s="1048" t="n">
        <v>0</v>
      </c>
      <c r="AX54" s="1048" t="n">
        <v>0</v>
      </c>
      <c r="AY54" s="1019" t="n">
        <v>0</v>
      </c>
      <c r="AZ54" s="1049" t="n">
        <v>0</v>
      </c>
      <c r="BA54" s="1048" t="n">
        <v>0</v>
      </c>
      <c r="BB54" s="1048" t="n">
        <v>0</v>
      </c>
      <c r="BC54" s="1019" t="n">
        <v>0</v>
      </c>
      <c r="BD54" s="1049" t="n">
        <v>0</v>
      </c>
      <c r="BE54" s="1048" t="n">
        <v>0</v>
      </c>
      <c r="BF54" s="1048" t="n">
        <v>0</v>
      </c>
      <c r="BG54" s="1019" t="n">
        <v>0</v>
      </c>
      <c r="BH54" s="1049" t="n">
        <v>0</v>
      </c>
      <c r="BI54" s="1048" t="n">
        <v>0</v>
      </c>
      <c r="BJ54" s="1048" t="n">
        <v>0</v>
      </c>
      <c r="BK54" s="1019" t="n">
        <v>0</v>
      </c>
      <c r="BL54" s="1050" t="n">
        <f aca="false">+G54+K54+O54+S54+W54+AA54+AE54+AI54+AM54+AQ54+AU54+AY54+BC54+BG54+BK54</f>
        <v>71113170.3366459</v>
      </c>
      <c r="BM54" s="1055" t="n">
        <f aca="false">+BL54</f>
        <v>71113170.3366459</v>
      </c>
      <c r="BN54" s="1056"/>
    </row>
    <row r="55" s="447" customFormat="true" ht="13.8" hidden="false" customHeight="false" outlineLevel="0" collapsed="false">
      <c r="A55" s="447" t="n">
        <f aca="false">A54+1</f>
        <v>42</v>
      </c>
      <c r="B55" s="1006" t="str">
        <f aca="false">+B53</f>
        <v>FCR W base ROE</v>
      </c>
      <c r="C55" s="1053" t="n">
        <f aca="false">+C53+1</f>
        <v>2019</v>
      </c>
      <c r="D55" s="1048" t="n">
        <f aca="false">+F54</f>
        <v>0</v>
      </c>
      <c r="E55" s="1048" t="n">
        <f aca="false">+D$26</f>
        <v>0</v>
      </c>
      <c r="F55" s="1048" t="n">
        <f aca="false">+D55-E55</f>
        <v>0</v>
      </c>
      <c r="G55" s="1019" t="n">
        <f aca="false">+D$23*(D55+F55)/2+E55</f>
        <v>0</v>
      </c>
      <c r="H55" s="1048" t="n">
        <v>262950644.589</v>
      </c>
      <c r="I55" s="1048" t="n">
        <v>64927680.9256969</v>
      </c>
      <c r="J55" s="1048" t="n">
        <f aca="false">+H55-I55</f>
        <v>198022963.663303</v>
      </c>
      <c r="K55" s="1019" t="n">
        <f aca="false">+H$23*(J55+H55)/2</f>
        <v>40771178.0616516</v>
      </c>
      <c r="L55" s="1048" t="n">
        <v>0</v>
      </c>
      <c r="M55" s="1048" t="n">
        <v>0</v>
      </c>
      <c r="N55" s="1048" t="n">
        <f aca="false">+L55-M55</f>
        <v>0</v>
      </c>
      <c r="O55" s="430" t="n">
        <f aca="false">+L$23*(L55+N55)/2</f>
        <v>0</v>
      </c>
      <c r="P55" s="1049" t="n">
        <v>155913692.679</v>
      </c>
      <c r="Q55" s="1048" t="n">
        <v>22543796.7259279</v>
      </c>
      <c r="R55" s="1048" t="n">
        <f aca="false">+P55-Q55</f>
        <v>133369895.953072</v>
      </c>
      <c r="S55" s="1019" t="n">
        <f aca="false">+P$23*(R55+P55)/2</f>
        <v>25585917.4826693</v>
      </c>
      <c r="T55" s="1048" t="n">
        <v>3158242</v>
      </c>
      <c r="U55" s="1048" t="n">
        <v>645842.920148999</v>
      </c>
      <c r="V55" s="1048" t="n">
        <f aca="false">+T55-U55</f>
        <v>2512399.079851</v>
      </c>
      <c r="W55" s="1019" t="n">
        <f aca="false">+T$23*(V55+T55)/2</f>
        <v>501544.368379068</v>
      </c>
      <c r="X55" s="1048" t="n">
        <v>2754574.39769231</v>
      </c>
      <c r="Y55" s="1048" t="n">
        <v>0</v>
      </c>
      <c r="Z55" s="1048" t="n">
        <f aca="false">+X55-Y55</f>
        <v>2754574.39769231</v>
      </c>
      <c r="AA55" s="1019" t="n">
        <f aca="false">+X$23*(X55+Z55)/2</f>
        <v>487261.054610792</v>
      </c>
      <c r="AB55" s="1048" t="n">
        <v>0</v>
      </c>
      <c r="AC55" s="1048" t="n">
        <v>0</v>
      </c>
      <c r="AD55" s="1048" t="n">
        <f aca="false">+AB55-AC55</f>
        <v>0</v>
      </c>
      <c r="AE55" s="1019" t="n">
        <f aca="false">+AB$23*(AD55+AB55)/2</f>
        <v>0</v>
      </c>
      <c r="AF55" s="1048" t="n">
        <v>1188866.18846154</v>
      </c>
      <c r="AG55" s="1048" t="n">
        <v>0</v>
      </c>
      <c r="AH55" s="1048" t="n">
        <f aca="false">+AF55-AG55</f>
        <v>1188866.18846154</v>
      </c>
      <c r="AI55" s="1019" t="n">
        <f aca="false">+AF$23*(AF55+AH55)/2</f>
        <v>210300.434530354</v>
      </c>
      <c r="AJ55" s="1048" t="n">
        <v>12737.9623076923</v>
      </c>
      <c r="AK55" s="1048" t="n">
        <v>0</v>
      </c>
      <c r="AL55" s="1048" t="n">
        <f aca="false">+AJ55-AK55</f>
        <v>12737.9623076923</v>
      </c>
      <c r="AM55" s="1019" t="n">
        <f aca="false">+AJ$23*(AL55+AJ55)/2</f>
        <v>2253.23845049836</v>
      </c>
      <c r="AN55" s="1049" t="n">
        <v>0</v>
      </c>
      <c r="AO55" s="1048" t="n">
        <v>0</v>
      </c>
      <c r="AP55" s="1048" t="n">
        <v>0</v>
      </c>
      <c r="AQ55" s="1019" t="n">
        <v>0</v>
      </c>
      <c r="AR55" s="1049" t="n">
        <v>0</v>
      </c>
      <c r="AS55" s="1048" t="n">
        <v>0</v>
      </c>
      <c r="AT55" s="1048" t="n">
        <v>0</v>
      </c>
      <c r="AU55" s="1019" t="n">
        <v>0</v>
      </c>
      <c r="AV55" s="1049" t="n">
        <v>0</v>
      </c>
      <c r="AW55" s="1048" t="n">
        <v>0</v>
      </c>
      <c r="AX55" s="1048" t="n">
        <v>0</v>
      </c>
      <c r="AY55" s="1019" t="n">
        <v>0</v>
      </c>
      <c r="AZ55" s="1049" t="n">
        <v>0</v>
      </c>
      <c r="BA55" s="1048" t="n">
        <v>0</v>
      </c>
      <c r="BB55" s="1048" t="n">
        <v>0</v>
      </c>
      <c r="BC55" s="1019" t="n">
        <v>0</v>
      </c>
      <c r="BD55" s="1049" t="n">
        <v>0</v>
      </c>
      <c r="BE55" s="1048" t="n">
        <v>0</v>
      </c>
      <c r="BF55" s="1048" t="n">
        <v>0</v>
      </c>
      <c r="BG55" s="1019" t="n">
        <v>0</v>
      </c>
      <c r="BH55" s="1049" t="n">
        <v>0</v>
      </c>
      <c r="BI55" s="1048" t="n">
        <v>0</v>
      </c>
      <c r="BJ55" s="1048" t="n">
        <v>0</v>
      </c>
      <c r="BK55" s="1019" t="n">
        <v>0</v>
      </c>
      <c r="BL55" s="1050" t="n">
        <f aca="false">+G55+K55+O55+S55+W55+AA55+AE55+AI55+AM55+AQ55+AU55+AY55+BC55+BG55+BK55</f>
        <v>67558454.6402916</v>
      </c>
      <c r="BM55" s="396"/>
      <c r="BN55" s="1054" t="n">
        <f aca="false">+BL55</f>
        <v>67558454.6402916</v>
      </c>
    </row>
    <row r="56" s="447" customFormat="true" ht="13.8" hidden="false" customHeight="false" outlineLevel="0" collapsed="false">
      <c r="A56" s="447" t="n">
        <f aca="false">A55+1</f>
        <v>43</v>
      </c>
      <c r="B56" s="1006" t="str">
        <f aca="false">+B54</f>
        <v>W Increased ROE</v>
      </c>
      <c r="C56" s="1053" t="n">
        <f aca="false">+C54+1</f>
        <v>2019</v>
      </c>
      <c r="D56" s="1048" t="n">
        <f aca="false">+D55</f>
        <v>0</v>
      </c>
      <c r="E56" s="1048" t="n">
        <f aca="false">+E55</f>
        <v>0</v>
      </c>
      <c r="F56" s="1048" t="n">
        <f aca="false">+D56-E56</f>
        <v>0</v>
      </c>
      <c r="G56" s="1019" t="n">
        <f aca="false">+D$24*(F56+D56)/2+E56</f>
        <v>0</v>
      </c>
      <c r="H56" s="1048" t="n">
        <f aca="false">+H55</f>
        <v>262950644.589</v>
      </c>
      <c r="I56" s="1048" t="n">
        <f aca="false">I55</f>
        <v>64927680.9256969</v>
      </c>
      <c r="J56" s="1048" t="n">
        <f aca="false">+J55</f>
        <v>198022963.663303</v>
      </c>
      <c r="K56" s="1019" t="n">
        <f aca="false">+H$24*(J56+H56)/2</f>
        <v>42428702.6687195</v>
      </c>
      <c r="L56" s="1048" t="n">
        <f aca="false">+L55</f>
        <v>0</v>
      </c>
      <c r="M56" s="1048" t="n">
        <f aca="false">+M55</f>
        <v>0</v>
      </c>
      <c r="N56" s="1048" t="n">
        <f aca="false">+L56-M56</f>
        <v>0</v>
      </c>
      <c r="O56" s="430" t="n">
        <f aca="false">+L$24*(N56+L56)/2</f>
        <v>0</v>
      </c>
      <c r="P56" s="1049" t="n">
        <f aca="false">+P55</f>
        <v>155913692.679</v>
      </c>
      <c r="Q56" s="430" t="n">
        <f aca="false">+Q55</f>
        <v>22543796.7259279</v>
      </c>
      <c r="R56" s="1048" t="n">
        <f aca="false">+P56-Q56</f>
        <v>133369895.953072</v>
      </c>
      <c r="S56" s="1019" t="n">
        <f aca="false">+P$24*(R56+P56)/2</f>
        <v>27146184.6801663</v>
      </c>
      <c r="T56" s="1048" t="n">
        <f aca="false">T55</f>
        <v>3158242</v>
      </c>
      <c r="U56" s="1048" t="n">
        <f aca="false">U55</f>
        <v>645842.920148999</v>
      </c>
      <c r="V56" s="1048" t="n">
        <f aca="false">+V55</f>
        <v>2512399.079851</v>
      </c>
      <c r="W56" s="1019" t="n">
        <f aca="false">+T$24*(V56+T56)/2</f>
        <v>501544.368379068</v>
      </c>
      <c r="X56" s="1048" t="n">
        <f aca="false">+X55</f>
        <v>2754574.39769231</v>
      </c>
      <c r="Y56" s="1048" t="n">
        <f aca="false">+Y55</f>
        <v>0</v>
      </c>
      <c r="Z56" s="1048" t="n">
        <f aca="false">+X56-Y56</f>
        <v>2754574.39769231</v>
      </c>
      <c r="AA56" s="1019" t="n">
        <f aca="false">+X$24*(Z56+X56)/2</f>
        <v>487261.054610792</v>
      </c>
      <c r="AB56" s="1048" t="n">
        <f aca="false">+AB55</f>
        <v>0</v>
      </c>
      <c r="AC56" s="1048" t="n">
        <f aca="false">AC55</f>
        <v>0</v>
      </c>
      <c r="AD56" s="1048" t="n">
        <f aca="false">+AD55</f>
        <v>0</v>
      </c>
      <c r="AE56" s="1019" t="n">
        <f aca="false">+AB$24*(AD56+AB56)/2</f>
        <v>0</v>
      </c>
      <c r="AF56" s="1048" t="n">
        <f aca="false">+AF55</f>
        <v>1188866.18846154</v>
      </c>
      <c r="AG56" s="1048" t="n">
        <f aca="false">+AG55</f>
        <v>0</v>
      </c>
      <c r="AH56" s="1048" t="n">
        <f aca="false">+AF56-AG56</f>
        <v>1188866.18846154</v>
      </c>
      <c r="AI56" s="1019" t="n">
        <f aca="false">+AF$24*(AH56+AF56)/2</f>
        <v>210300.434530354</v>
      </c>
      <c r="AJ56" s="1048" t="n">
        <f aca="false">+AJ55</f>
        <v>12737.9623076923</v>
      </c>
      <c r="AK56" s="1048" t="n">
        <f aca="false">AK55</f>
        <v>0</v>
      </c>
      <c r="AL56" s="1048" t="n">
        <f aca="false">+AL55</f>
        <v>12737.9623076923</v>
      </c>
      <c r="AM56" s="1019" t="n">
        <f aca="false">+AJ$24*(AL56+AJ56)/2</f>
        <v>2253.23845049836</v>
      </c>
      <c r="AN56" s="1049" t="n">
        <v>0</v>
      </c>
      <c r="AO56" s="1048" t="n">
        <v>0</v>
      </c>
      <c r="AP56" s="1048" t="n">
        <v>0</v>
      </c>
      <c r="AQ56" s="1019" t="n">
        <v>0</v>
      </c>
      <c r="AR56" s="1049" t="n">
        <v>0</v>
      </c>
      <c r="AS56" s="1048" t="n">
        <v>0</v>
      </c>
      <c r="AT56" s="1048" t="n">
        <v>0</v>
      </c>
      <c r="AU56" s="1019" t="n">
        <v>0</v>
      </c>
      <c r="AV56" s="1049" t="n">
        <v>0</v>
      </c>
      <c r="AW56" s="1048" t="n">
        <v>0</v>
      </c>
      <c r="AX56" s="1048" t="n">
        <v>0</v>
      </c>
      <c r="AY56" s="1019" t="n">
        <v>0</v>
      </c>
      <c r="AZ56" s="1049" t="n">
        <v>0</v>
      </c>
      <c r="BA56" s="1048" t="n">
        <v>0</v>
      </c>
      <c r="BB56" s="1048" t="n">
        <v>0</v>
      </c>
      <c r="BC56" s="1019" t="n">
        <v>0</v>
      </c>
      <c r="BD56" s="1049" t="n">
        <v>0</v>
      </c>
      <c r="BE56" s="1048" t="n">
        <v>0</v>
      </c>
      <c r="BF56" s="1048" t="n">
        <v>0</v>
      </c>
      <c r="BG56" s="1019" t="n">
        <v>0</v>
      </c>
      <c r="BH56" s="1049" t="n">
        <v>0</v>
      </c>
      <c r="BI56" s="1048" t="n">
        <v>0</v>
      </c>
      <c r="BJ56" s="1048" t="n">
        <v>0</v>
      </c>
      <c r="BK56" s="1019" t="n">
        <v>0</v>
      </c>
      <c r="BL56" s="1050" t="n">
        <f aca="false">+G56+K56+O56+S56+W56+AA56+AE56+AI56+AM56+AQ56+AU56+AY56+BC56+BG56+BK56</f>
        <v>70776246.4448565</v>
      </c>
      <c r="BM56" s="1055" t="n">
        <f aca="false">+BL56</f>
        <v>70776246.4448565</v>
      </c>
      <c r="BN56" s="1056"/>
    </row>
    <row r="57" s="447" customFormat="true" ht="13.8" hidden="false" customHeight="false" outlineLevel="0" collapsed="false">
      <c r="A57" s="447" t="n">
        <f aca="false">A56+1</f>
        <v>44</v>
      </c>
      <c r="B57" s="1006" t="str">
        <f aca="false">+B55</f>
        <v>FCR W base ROE</v>
      </c>
      <c r="C57" s="1053" t="n">
        <f aca="false">+C55+1</f>
        <v>2020</v>
      </c>
      <c r="D57" s="1048" t="n">
        <f aca="false">+F56</f>
        <v>0</v>
      </c>
      <c r="E57" s="1048" t="n">
        <f aca="false">+D$26</f>
        <v>0</v>
      </c>
      <c r="F57" s="1048" t="n">
        <f aca="false">+D57-E57</f>
        <v>0</v>
      </c>
      <c r="G57" s="1019" t="n">
        <f aca="false">+D$23*(D57+F57)/2+E57</f>
        <v>0</v>
      </c>
      <c r="H57" s="1048" t="n">
        <v>262950644.589</v>
      </c>
      <c r="I57" s="1048" t="n">
        <v>71869577.9159449</v>
      </c>
      <c r="J57" s="1048" t="n">
        <f aca="false">+H57-I57</f>
        <v>191081066.673055</v>
      </c>
      <c r="K57" s="1019" t="n">
        <f aca="false">+H$23*(J57+H57)/2</f>
        <v>40157196.4514069</v>
      </c>
      <c r="L57" s="1048" t="n">
        <f aca="false">+'6- Est &amp; Reconcile WS'!X198</f>
        <v>0</v>
      </c>
      <c r="M57" s="1048" t="n">
        <f aca="false">+L$26</f>
        <v>0</v>
      </c>
      <c r="N57" s="1048" t="n">
        <f aca="false">+L57-M57</f>
        <v>0</v>
      </c>
      <c r="O57" s="430" t="n">
        <f aca="false">+L$23*(L57+N57)/2</f>
        <v>0</v>
      </c>
      <c r="P57" s="1049" t="n">
        <v>155913692.679</v>
      </c>
      <c r="Q57" s="1048" t="n">
        <v>26659918.1862535</v>
      </c>
      <c r="R57" s="1048" t="n">
        <f aca="false">+P57-Q57</f>
        <v>129253774.492746</v>
      </c>
      <c r="S57" s="1019" t="n">
        <f aca="false">+P$23*(R57+P57)/2</f>
        <v>25221863.8405995</v>
      </c>
      <c r="T57" s="1048" t="n">
        <v>3158242</v>
      </c>
      <c r="U57" s="1048" t="n">
        <v>729220.503404999</v>
      </c>
      <c r="V57" s="1048" t="n">
        <f aca="false">+T57-U57</f>
        <v>2429021.496595</v>
      </c>
      <c r="W57" s="1019" t="n">
        <f aca="false">+T$23*(V57+T57)/2</f>
        <v>494169.971597072</v>
      </c>
      <c r="X57" s="1048" t="n">
        <v>14957741.4876923</v>
      </c>
      <c r="Y57" s="1048" t="n">
        <v>0</v>
      </c>
      <c r="Z57" s="1048" t="n">
        <f aca="false">+X57-Y57</f>
        <v>14957741.4876923</v>
      </c>
      <c r="AA57" s="1019" t="n">
        <f aca="false">+X$23*(X57+Z57)/2</f>
        <v>2645898.72685758</v>
      </c>
      <c r="AB57" s="1048" t="n">
        <v>9118312.53923077</v>
      </c>
      <c r="AC57" s="1048" t="n">
        <v>78323.7252786154</v>
      </c>
      <c r="AD57" s="1048" t="n">
        <f aca="false">+AB57-AC57</f>
        <v>9039988.81395215</v>
      </c>
      <c r="AE57" s="1019" t="n">
        <f aca="false">+AB$23*(AD57+AB57)/2</f>
        <v>1606025.43077161</v>
      </c>
      <c r="AF57" s="1048" t="n">
        <v>5098624.58846154</v>
      </c>
      <c r="AG57" s="1048" t="n">
        <v>0</v>
      </c>
      <c r="AH57" s="1048" t="n">
        <f aca="false">+AF57-AG57</f>
        <v>5098624.58846154</v>
      </c>
      <c r="AI57" s="1019" t="n">
        <f aca="false">+AF$23*(AF57+AH57)/2</f>
        <v>901903.828090321</v>
      </c>
      <c r="AJ57" s="1048" t="n">
        <v>175747.938461538</v>
      </c>
      <c r="AK57" s="1048" t="n">
        <v>1510.43204738462</v>
      </c>
      <c r="AL57" s="1048" t="n">
        <f aca="false">+AJ57-AK57</f>
        <v>174237.506414154</v>
      </c>
      <c r="AM57" s="1019" t="n">
        <f aca="false">+AJ$23*(AL57+AJ57)/2</f>
        <v>30954.7415222157</v>
      </c>
      <c r="AN57" s="1049" t="n">
        <v>0</v>
      </c>
      <c r="AO57" s="1048" t="n">
        <v>0</v>
      </c>
      <c r="AP57" s="1048" t="n">
        <v>0</v>
      </c>
      <c r="AQ57" s="1019" t="n">
        <v>0</v>
      </c>
      <c r="AR57" s="1049" t="n">
        <v>0</v>
      </c>
      <c r="AS57" s="1048" t="n">
        <v>0</v>
      </c>
      <c r="AT57" s="1048" t="n">
        <v>0</v>
      </c>
      <c r="AU57" s="1019" t="n">
        <v>0</v>
      </c>
      <c r="AV57" s="1049" t="n">
        <v>0</v>
      </c>
      <c r="AW57" s="1048" t="n">
        <v>0</v>
      </c>
      <c r="AX57" s="1048" t="n">
        <v>0</v>
      </c>
      <c r="AY57" s="1019" t="n">
        <v>0</v>
      </c>
      <c r="AZ57" s="1049" t="n">
        <v>0</v>
      </c>
      <c r="BA57" s="1048" t="n">
        <v>0</v>
      </c>
      <c r="BB57" s="1048" t="n">
        <v>0</v>
      </c>
      <c r="BC57" s="1019" t="n">
        <v>0</v>
      </c>
      <c r="BD57" s="1049" t="n">
        <v>0</v>
      </c>
      <c r="BE57" s="1048" t="n">
        <v>0</v>
      </c>
      <c r="BF57" s="1048" t="n">
        <v>0</v>
      </c>
      <c r="BG57" s="1019" t="n">
        <v>0</v>
      </c>
      <c r="BH57" s="1049" t="n">
        <v>0</v>
      </c>
      <c r="BI57" s="1048" t="n">
        <v>0</v>
      </c>
      <c r="BJ57" s="1048" t="n">
        <v>0</v>
      </c>
      <c r="BK57" s="1019" t="n">
        <v>0</v>
      </c>
      <c r="BL57" s="1050" t="n">
        <f aca="false">+G57+K57+O57+S57+W57+AA57+AE57+AI57+AM57+AQ57+AU57+AY57+BC57+BG57+BK57</f>
        <v>71058012.9908452</v>
      </c>
      <c r="BM57" s="396"/>
      <c r="BN57" s="1054" t="n">
        <f aca="false">+BL57</f>
        <v>71058012.9908452</v>
      </c>
    </row>
    <row r="58" s="447" customFormat="true" ht="13.8" hidden="false" customHeight="false" outlineLevel="0" collapsed="false">
      <c r="A58" s="447" t="n">
        <f aca="false">A57+1</f>
        <v>45</v>
      </c>
      <c r="B58" s="1006" t="str">
        <f aca="false">+B56</f>
        <v>W Increased ROE</v>
      </c>
      <c r="C58" s="1053" t="n">
        <f aca="false">+C56+1</f>
        <v>2020</v>
      </c>
      <c r="D58" s="1048" t="n">
        <f aca="false">+D57</f>
        <v>0</v>
      </c>
      <c r="E58" s="1048" t="n">
        <f aca="false">+E57</f>
        <v>0</v>
      </c>
      <c r="F58" s="1048" t="n">
        <f aca="false">+D58-E58</f>
        <v>0</v>
      </c>
      <c r="G58" s="1019" t="n">
        <f aca="false">+D$24*(F58+D58)/2+E58</f>
        <v>0</v>
      </c>
      <c r="H58" s="1048" t="n">
        <f aca="false">+H57</f>
        <v>262950644.589</v>
      </c>
      <c r="I58" s="1048" t="n">
        <f aca="false">I57</f>
        <v>71869577.9159449</v>
      </c>
      <c r="J58" s="1048" t="n">
        <f aca="false">+J57</f>
        <v>191081066.673055</v>
      </c>
      <c r="K58" s="1019" t="n">
        <f aca="false">+H$24*(J58+H58)/2</f>
        <v>41789760.0523021</v>
      </c>
      <c r="L58" s="1048" t="n">
        <f aca="false">+L57</f>
        <v>0</v>
      </c>
      <c r="M58" s="1048" t="n">
        <f aca="false">+M57</f>
        <v>0</v>
      </c>
      <c r="N58" s="1048" t="n">
        <f aca="false">+L58-M58</f>
        <v>0</v>
      </c>
      <c r="O58" s="430" t="n">
        <f aca="false">+L$24*(N58+L58)/2</f>
        <v>0</v>
      </c>
      <c r="P58" s="1049" t="n">
        <f aca="false">+P57</f>
        <v>155913692.679</v>
      </c>
      <c r="Q58" s="430" t="n">
        <f aca="false">+Q57</f>
        <v>26659918.1862535</v>
      </c>
      <c r="R58" s="1048" t="n">
        <f aca="false">+P58-Q58</f>
        <v>129253774.492746</v>
      </c>
      <c r="S58" s="1019" t="n">
        <f aca="false">+P$24*(R58+P58)/2</f>
        <v>26759930.5070334</v>
      </c>
      <c r="T58" s="1048" t="n">
        <f aca="false">T57</f>
        <v>3158242</v>
      </c>
      <c r="U58" s="1048" t="n">
        <f aca="false">U57</f>
        <v>729220.503404999</v>
      </c>
      <c r="V58" s="1048" t="n">
        <f aca="false">+V57</f>
        <v>2429021.496595</v>
      </c>
      <c r="W58" s="1019" t="n">
        <f aca="false">+T$24*(V58+T58)/2</f>
        <v>494169.971597072</v>
      </c>
      <c r="X58" s="1048" t="n">
        <f aca="false">+X57</f>
        <v>14957741.4876923</v>
      </c>
      <c r="Y58" s="1048" t="n">
        <f aca="false">+Y57</f>
        <v>0</v>
      </c>
      <c r="Z58" s="1048" t="n">
        <f aca="false">+X58-Y58</f>
        <v>14957741.4876923</v>
      </c>
      <c r="AA58" s="1019" t="n">
        <f aca="false">+X$24*(Z58+X58)/2</f>
        <v>2645898.72685758</v>
      </c>
      <c r="AB58" s="1048" t="n">
        <f aca="false">+AB57</f>
        <v>9118312.53923077</v>
      </c>
      <c r="AC58" s="1048" t="n">
        <f aca="false">AC57</f>
        <v>78323.7252786154</v>
      </c>
      <c r="AD58" s="1048" t="n">
        <f aca="false">+AD57</f>
        <v>9039988.81395215</v>
      </c>
      <c r="AE58" s="1019" t="n">
        <f aca="false">+AB$24*(AD58+AB58)/2</f>
        <v>1606025.43077161</v>
      </c>
      <c r="AF58" s="1048" t="n">
        <f aca="false">+AF57</f>
        <v>5098624.58846154</v>
      </c>
      <c r="AG58" s="1048" t="n">
        <f aca="false">+AG57</f>
        <v>0</v>
      </c>
      <c r="AH58" s="1048" t="n">
        <f aca="false">+AF58-AG58</f>
        <v>5098624.58846154</v>
      </c>
      <c r="AI58" s="1019" t="n">
        <f aca="false">+AF$24*(AH58+AF58)/2</f>
        <v>901903.828090321</v>
      </c>
      <c r="AJ58" s="1048" t="n">
        <f aca="false">+AJ57</f>
        <v>175747.938461538</v>
      </c>
      <c r="AK58" s="1048" t="n">
        <f aca="false">AK57</f>
        <v>1510.43204738462</v>
      </c>
      <c r="AL58" s="1048" t="n">
        <f aca="false">+AL57</f>
        <v>174237.506414154</v>
      </c>
      <c r="AM58" s="1019" t="n">
        <f aca="false">+AJ$24*(AL58+AJ58)/2</f>
        <v>30954.7415222157</v>
      </c>
      <c r="AN58" s="1049" t="n">
        <v>0</v>
      </c>
      <c r="AO58" s="1048" t="n">
        <v>0</v>
      </c>
      <c r="AP58" s="1048" t="n">
        <v>0</v>
      </c>
      <c r="AQ58" s="1019" t="n">
        <v>0</v>
      </c>
      <c r="AR58" s="1049" t="n">
        <v>0</v>
      </c>
      <c r="AS58" s="1048" t="n">
        <v>0</v>
      </c>
      <c r="AT58" s="1048" t="n">
        <v>0</v>
      </c>
      <c r="AU58" s="1019" t="n">
        <v>0</v>
      </c>
      <c r="AV58" s="1049" t="n">
        <v>0</v>
      </c>
      <c r="AW58" s="1048" t="n">
        <v>0</v>
      </c>
      <c r="AX58" s="1048" t="n">
        <v>0</v>
      </c>
      <c r="AY58" s="1019" t="n">
        <v>0</v>
      </c>
      <c r="AZ58" s="1049" t="n">
        <v>0</v>
      </c>
      <c r="BA58" s="1048" t="n">
        <v>0</v>
      </c>
      <c r="BB58" s="1048" t="n">
        <v>0</v>
      </c>
      <c r="BC58" s="1019" t="n">
        <v>0</v>
      </c>
      <c r="BD58" s="1049" t="n">
        <v>0</v>
      </c>
      <c r="BE58" s="1048" t="n">
        <v>0</v>
      </c>
      <c r="BF58" s="1048" t="n">
        <v>0</v>
      </c>
      <c r="BG58" s="1019" t="n">
        <v>0</v>
      </c>
      <c r="BH58" s="1049" t="n">
        <v>0</v>
      </c>
      <c r="BI58" s="1048" t="n">
        <v>0</v>
      </c>
      <c r="BJ58" s="1048" t="n">
        <v>0</v>
      </c>
      <c r="BK58" s="1019" t="n">
        <v>0</v>
      </c>
      <c r="BL58" s="1050" t="n">
        <f aca="false">+G58+K58+O58+S58+W58+AA58+AE58+AI58+AM58+AQ58+AU58+AY58+BC58+BG58+BK58</f>
        <v>74228643.2581742</v>
      </c>
      <c r="BM58" s="1055" t="n">
        <f aca="false">+BL58</f>
        <v>74228643.2581742</v>
      </c>
      <c r="BN58" s="1056"/>
    </row>
    <row r="59" s="447" customFormat="true" ht="13.8" hidden="false" customHeight="false" outlineLevel="0" collapsed="false">
      <c r="A59" s="447" t="n">
        <f aca="false">A58+1</f>
        <v>46</v>
      </c>
      <c r="B59" s="1006" t="str">
        <f aca="false">+B57</f>
        <v>FCR W base ROE</v>
      </c>
      <c r="C59" s="1053" t="n">
        <f aca="false">+C57+1</f>
        <v>2021</v>
      </c>
      <c r="D59" s="1048" t="n">
        <f aca="false">+F58</f>
        <v>0</v>
      </c>
      <c r="E59" s="1048" t="n">
        <f aca="false">+D$26</f>
        <v>0</v>
      </c>
      <c r="F59" s="1048" t="n">
        <f aca="false">+D59-E59</f>
        <v>0</v>
      </c>
      <c r="G59" s="1019" t="n">
        <f aca="false">+D$23*(D59+F59)/2+E59</f>
        <v>0</v>
      </c>
      <c r="H59" s="1048" t="n">
        <f aca="false">'6- Est &amp; Reconcile WS'!AH98</f>
        <v>262950644.589</v>
      </c>
      <c r="I59" s="1048" t="n">
        <f aca="false">'6- Est &amp; Reconcile WS'!K122</f>
        <v>78811473.813693</v>
      </c>
      <c r="J59" s="1048" t="n">
        <f aca="false">+H59-I59</f>
        <v>184139170.775307</v>
      </c>
      <c r="K59" s="1019" t="n">
        <f aca="false">+H$23*(J59+H59)/2</f>
        <v>39543214.9377892</v>
      </c>
      <c r="L59" s="1048" t="n">
        <f aca="false">IF('Appendix A'!I1=1,0,'7 - Cap Add WS'!L27)</f>
        <v>0</v>
      </c>
      <c r="M59" s="1048" t="n">
        <f aca="false">+L$26</f>
        <v>0</v>
      </c>
      <c r="N59" s="1048" t="n">
        <f aca="false">+L59-M59</f>
        <v>0</v>
      </c>
      <c r="O59" s="430" t="n">
        <f aca="false">+L$23*(L59+N59)/2</f>
        <v>0</v>
      </c>
      <c r="P59" s="1049" t="n">
        <f aca="false">'6- Est &amp; Reconcile WS'!AI98</f>
        <v>155913692.679</v>
      </c>
      <c r="Q59" s="1048" t="n">
        <f aca="false">'6- Est &amp; Reconcile WS'!O122</f>
        <v>30776040.0625791</v>
      </c>
      <c r="R59" s="1048" t="n">
        <f aca="false">+P59-Q59</f>
        <v>125137652.616421</v>
      </c>
      <c r="S59" s="1019" t="n">
        <f aca="false">+P$23*(R59+P59)/2</f>
        <v>24857810.1617362</v>
      </c>
      <c r="T59" s="1048" t="n">
        <f aca="false">'6- Est &amp; Reconcile WS'!AK98</f>
        <v>3158242</v>
      </c>
      <c r="U59" s="1048" t="n">
        <f aca="false">'6- Est &amp; Reconcile WS'!S122</f>
        <v>812598.086660999</v>
      </c>
      <c r="V59" s="1048" t="n">
        <f aca="false">+T59-U59</f>
        <v>2345643.913339</v>
      </c>
      <c r="W59" s="1019" t="n">
        <f aca="false">+T$23*(V59+T59)/2</f>
        <v>486795.574815077</v>
      </c>
      <c r="X59" s="1048" t="n">
        <f aca="false">+'6- Est &amp; Reconcile WS'!AM98</f>
        <v>2857080.49307692</v>
      </c>
      <c r="Y59" s="1048" t="n">
        <f aca="false">+X$26</f>
        <v>0</v>
      </c>
      <c r="Z59" s="1048" t="n">
        <f aca="false">+X59-Y59</f>
        <v>2857080.49307692</v>
      </c>
      <c r="AA59" s="1019" t="n">
        <f aca="false">+X$23*(X59+Z59)/2</f>
        <v>505393.521166419</v>
      </c>
      <c r="AB59" s="1048" t="n">
        <f aca="false">'6- Est &amp; Reconcile WS'!AL98</f>
        <v>17335940.4746154</v>
      </c>
      <c r="AC59" s="1048" t="n">
        <f aca="false">'6- Est &amp; Reconcile WS'!W122</f>
        <v>399259.930034308</v>
      </c>
      <c r="AD59" s="1048" t="n">
        <f aca="false">+AB59-AC59</f>
        <v>16936680.5445811</v>
      </c>
      <c r="AE59" s="1019" t="n">
        <f aca="false">+AB$23*(AD59+AB59)/2</f>
        <v>3031269.27268331</v>
      </c>
      <c r="AF59" s="1048" t="n">
        <f aca="false">+'6- Est &amp; Reconcile WS'!AO98</f>
        <v>4549275.80615385</v>
      </c>
      <c r="AG59" s="1048" t="n">
        <f aca="false">+AF$26</f>
        <v>0</v>
      </c>
      <c r="AH59" s="1048" t="n">
        <f aca="false">+AF59-AG59</f>
        <v>4549275.80615385</v>
      </c>
      <c r="AI59" s="1019" t="n">
        <f aca="false">+AF$23*(AF59+AH59)/2</f>
        <v>804728.646602883</v>
      </c>
      <c r="AJ59" s="1048" t="n">
        <f aca="false">'6- Est &amp; Reconcile WS'!AN98</f>
        <v>4726975.88230769</v>
      </c>
      <c r="AK59" s="1048" t="n">
        <f aca="false">'6- Est &amp; Reconcile WS'!AA122</f>
        <v>53517.6370536923</v>
      </c>
      <c r="AL59" s="1048" t="n">
        <f aca="false">+AJ59-AK59</f>
        <v>4673458.245254</v>
      </c>
      <c r="AM59" s="1019" t="n">
        <f aca="false">+AJ$23*(AL59+AJ59)/2</f>
        <v>831428.886188798</v>
      </c>
      <c r="AN59" s="1048" t="n">
        <f aca="false">+'6- Est &amp; Reconcile WS'!AQ98</f>
        <v>674489.409230768</v>
      </c>
      <c r="AO59" s="1048" t="n">
        <f aca="false">+AN$26</f>
        <v>0</v>
      </c>
      <c r="AP59" s="1048" t="n">
        <f aca="false">+AN59-AO59</f>
        <v>674489.409230768</v>
      </c>
      <c r="AQ59" s="1019" t="n">
        <f aca="false">+AN$23*(AN59+AP59)/2</f>
        <v>119311.506394936</v>
      </c>
      <c r="AR59" s="1048" t="n">
        <f aca="false">'6- Est &amp; Reconcile WS'!AP98</f>
        <v>90672.51</v>
      </c>
      <c r="AS59" s="1048" t="n">
        <f aca="false">'6- Est &amp; Reconcile WS'!AE122</f>
        <v>2194.274742</v>
      </c>
      <c r="AT59" s="1048" t="n">
        <f aca="false">+AR59-AS59</f>
        <v>88478.235258</v>
      </c>
      <c r="AU59" s="1019" t="n">
        <f aca="false">+AR$23*(AT59+AR59)/2</f>
        <v>15845.1304023325</v>
      </c>
      <c r="AV59" s="1048" t="n">
        <f aca="false">+'6- Est &amp; Reconcile WS'!AS98</f>
        <v>1569.11000001027</v>
      </c>
      <c r="AW59" s="1048" t="n">
        <f aca="false">+AV$26</f>
        <v>0</v>
      </c>
      <c r="AX59" s="1048" t="n">
        <f aca="false">+AV59-AW59</f>
        <v>1569.11000001027</v>
      </c>
      <c r="AY59" s="1019" t="n">
        <f aca="false">+AV$23*(AV59+AX59)/2</f>
        <v>277.562368272163</v>
      </c>
      <c r="AZ59" s="1048" t="n">
        <f aca="false">'6- Est &amp; Reconcile WS'!AR98</f>
        <v>5363206.84615384</v>
      </c>
      <c r="BA59" s="1048" t="n">
        <f aca="false">'6- Est &amp; Reconcile WS'!AI122</f>
        <v>160146.484305077</v>
      </c>
      <c r="BB59" s="1048" t="n">
        <f aca="false">+AZ59-BA59</f>
        <v>5203060.36184877</v>
      </c>
      <c r="BC59" s="1019" t="n">
        <f aca="false">+AZ$23*(BB59+AZ59)/2</f>
        <v>934541.92186351</v>
      </c>
      <c r="BD59" s="1048" t="n">
        <f aca="false">'6- Est &amp; Reconcile WS'!AT98</f>
        <v>10675843.16</v>
      </c>
      <c r="BE59" s="1048" t="n">
        <f aca="false">'6- Est &amp; Reconcile WS'!AM122</f>
        <v>2077519.078936</v>
      </c>
      <c r="BF59" s="1048" t="n">
        <f aca="false">+BD59-BE59</f>
        <v>8598324.081064</v>
      </c>
      <c r="BG59" s="1019" t="n">
        <f aca="false">+BD$23*(BF59+BD59)/2</f>
        <v>1704719.07828911</v>
      </c>
      <c r="BH59" s="1048" t="n">
        <f aca="false">'6- Est &amp; Reconcile WS'!AV98</f>
        <v>6736837.04</v>
      </c>
      <c r="BI59" s="1048" t="n">
        <f aca="false">'6- Est &amp; Reconcile WS'!AQ122</f>
        <v>281599.788272</v>
      </c>
      <c r="BJ59" s="1048" t="n">
        <f aca="false">+BH59-BI59</f>
        <v>6455237.251728</v>
      </c>
      <c r="BK59" s="1019" t="n">
        <f aca="false">+BH$23*(BJ59+BH59)/2</f>
        <v>1166783.52149001</v>
      </c>
      <c r="BL59" s="1050" t="n">
        <f aca="false">+G59+K59+O59+S59+W59+AA59+AE59+AI59+AM59+AQ59+AU59+AY59+BC59+BG59+BK59</f>
        <v>74002119.7217901</v>
      </c>
      <c r="BM59" s="396"/>
      <c r="BN59" s="1054" t="n">
        <f aca="false">+BL59</f>
        <v>74002119.7217901</v>
      </c>
    </row>
    <row r="60" s="447" customFormat="true" ht="13.8" hidden="false" customHeight="false" outlineLevel="0" collapsed="false">
      <c r="A60" s="447" t="n">
        <f aca="false">A59+1</f>
        <v>47</v>
      </c>
      <c r="B60" s="1006" t="str">
        <f aca="false">+B58</f>
        <v>W Increased ROE</v>
      </c>
      <c r="C60" s="1053" t="n">
        <f aca="false">+C58+1</f>
        <v>2021</v>
      </c>
      <c r="D60" s="1048" t="n">
        <f aca="false">+D59</f>
        <v>0</v>
      </c>
      <c r="E60" s="1048" t="n">
        <f aca="false">+E59</f>
        <v>0</v>
      </c>
      <c r="F60" s="1048" t="n">
        <f aca="false">+D60-E60</f>
        <v>0</v>
      </c>
      <c r="G60" s="1019" t="n">
        <f aca="false">+D$24*(F60+D60)/2+E60</f>
        <v>0</v>
      </c>
      <c r="H60" s="1048" t="n">
        <f aca="false">+H59</f>
        <v>262950644.589</v>
      </c>
      <c r="I60" s="1048" t="n">
        <f aca="false">I59</f>
        <v>78811473.813693</v>
      </c>
      <c r="J60" s="1048" t="n">
        <f aca="false">+J59</f>
        <v>184139170.775307</v>
      </c>
      <c r="K60" s="1019" t="n">
        <f aca="false">+H$24*(J60+H60)/2</f>
        <v>41150817.53644</v>
      </c>
      <c r="L60" s="1048" t="n">
        <f aca="false">+L59</f>
        <v>0</v>
      </c>
      <c r="M60" s="1048" t="n">
        <f aca="false">+M59</f>
        <v>0</v>
      </c>
      <c r="N60" s="1048" t="n">
        <f aca="false">+L60-M60</f>
        <v>0</v>
      </c>
      <c r="O60" s="430" t="n">
        <f aca="false">+L$24*(N60+L60)/2</f>
        <v>0</v>
      </c>
      <c r="P60" s="1049" t="n">
        <f aca="false">+P59</f>
        <v>155913692.679</v>
      </c>
      <c r="Q60" s="430" t="n">
        <f aca="false">+Q59</f>
        <v>30776040.0625791</v>
      </c>
      <c r="R60" s="1048" t="n">
        <f aca="false">+P60-Q60</f>
        <v>125137652.616421</v>
      </c>
      <c r="S60" s="1019" t="n">
        <f aca="false">+P$24*(R60+P60)/2</f>
        <v>26373676.2948633</v>
      </c>
      <c r="T60" s="1048" t="n">
        <f aca="false">T59</f>
        <v>3158242</v>
      </c>
      <c r="U60" s="1048" t="n">
        <f aca="false">U59</f>
        <v>812598.086660999</v>
      </c>
      <c r="V60" s="1048" t="n">
        <f aca="false">+V59</f>
        <v>2345643.913339</v>
      </c>
      <c r="W60" s="1019" t="n">
        <f aca="false">+T$24*(V60+T60)/2</f>
        <v>486795.574815077</v>
      </c>
      <c r="X60" s="1048" t="n">
        <f aca="false">+X59</f>
        <v>2857080.49307692</v>
      </c>
      <c r="Y60" s="1048" t="n">
        <f aca="false">+Y59</f>
        <v>0</v>
      </c>
      <c r="Z60" s="1048" t="n">
        <f aca="false">+X60-Y60</f>
        <v>2857080.49307692</v>
      </c>
      <c r="AA60" s="1019" t="n">
        <f aca="false">+X$24*(Z60+X60)/2</f>
        <v>505393.521166419</v>
      </c>
      <c r="AB60" s="1048" t="n">
        <f aca="false">+AB59</f>
        <v>17335940.4746154</v>
      </c>
      <c r="AC60" s="1048" t="n">
        <f aca="false">AC59</f>
        <v>399259.930034308</v>
      </c>
      <c r="AD60" s="1048" t="n">
        <f aca="false">+AD59</f>
        <v>16936680.5445811</v>
      </c>
      <c r="AE60" s="1019" t="n">
        <f aca="false">+AB$24*(AD60+AB60)/2</f>
        <v>3031269.27268331</v>
      </c>
      <c r="AF60" s="1048" t="n">
        <f aca="false">+AF59</f>
        <v>4549275.80615385</v>
      </c>
      <c r="AG60" s="1048" t="n">
        <f aca="false">+AG59</f>
        <v>0</v>
      </c>
      <c r="AH60" s="1048" t="n">
        <f aca="false">+AF60-AG60</f>
        <v>4549275.80615385</v>
      </c>
      <c r="AI60" s="1019" t="n">
        <f aca="false">+AF$24*(AH60+AF60)/2</f>
        <v>804728.646602883</v>
      </c>
      <c r="AJ60" s="1048" t="n">
        <f aca="false">+AJ59</f>
        <v>4726975.88230769</v>
      </c>
      <c r="AK60" s="1048" t="n">
        <f aca="false">AK59</f>
        <v>53517.6370536923</v>
      </c>
      <c r="AL60" s="1048" t="n">
        <f aca="false">+AL59</f>
        <v>4673458.245254</v>
      </c>
      <c r="AM60" s="1019" t="n">
        <f aca="false">+AJ$24*(AL60+AJ60)/2</f>
        <v>831428.886188798</v>
      </c>
      <c r="AN60" s="1048" t="n">
        <f aca="false">+AN59</f>
        <v>674489.409230768</v>
      </c>
      <c r="AO60" s="1048" t="n">
        <f aca="false">+AO59</f>
        <v>0</v>
      </c>
      <c r="AP60" s="1048" t="n">
        <f aca="false">+AN60-AO60</f>
        <v>674489.409230768</v>
      </c>
      <c r="AQ60" s="1019" t="n">
        <f aca="false">+AN$24*(AP60+AN60)/2</f>
        <v>119311.506394936</v>
      </c>
      <c r="AR60" s="1048" t="n">
        <f aca="false">+AR59</f>
        <v>90672.51</v>
      </c>
      <c r="AS60" s="1048" t="n">
        <f aca="false">AS59</f>
        <v>2194.274742</v>
      </c>
      <c r="AT60" s="1048" t="n">
        <f aca="false">+AT59</f>
        <v>88478.235258</v>
      </c>
      <c r="AU60" s="1019" t="n">
        <f aca="false">+AR$24*(AT60+AR60)/2</f>
        <v>15845.1304023325</v>
      </c>
      <c r="AV60" s="1048" t="n">
        <f aca="false">+AV59</f>
        <v>1569.11000001027</v>
      </c>
      <c r="AW60" s="1048" t="n">
        <f aca="false">+AW59</f>
        <v>0</v>
      </c>
      <c r="AX60" s="1048" t="n">
        <f aca="false">+AV60-AW60</f>
        <v>1569.11000001027</v>
      </c>
      <c r="AY60" s="1019" t="n">
        <f aca="false">+AV$24*(AX60+AV60)/2</f>
        <v>277.562368272163</v>
      </c>
      <c r="AZ60" s="1048" t="n">
        <f aca="false">+AZ59</f>
        <v>5363206.84615384</v>
      </c>
      <c r="BA60" s="1048" t="n">
        <f aca="false">BA59</f>
        <v>160146.484305077</v>
      </c>
      <c r="BB60" s="1048" t="n">
        <f aca="false">+BB59</f>
        <v>5203060.36184877</v>
      </c>
      <c r="BC60" s="1019" t="n">
        <f aca="false">+AZ$24*(BB60+AZ60)/2</f>
        <v>934541.92186351</v>
      </c>
      <c r="BD60" s="1048" t="n">
        <f aca="false">+BD59</f>
        <v>10675843.16</v>
      </c>
      <c r="BE60" s="1048" t="n">
        <f aca="false">BE59</f>
        <v>2077519.078936</v>
      </c>
      <c r="BF60" s="1048" t="n">
        <f aca="false">+BF59</f>
        <v>8598324.081064</v>
      </c>
      <c r="BG60" s="1019" t="n">
        <f aca="false">+BD$24*(BF60+BD60)/2</f>
        <v>1704719.07828911</v>
      </c>
      <c r="BH60" s="1048" t="n">
        <f aca="false">+BH59</f>
        <v>6736837.04</v>
      </c>
      <c r="BI60" s="1048" t="n">
        <f aca="false">BI59</f>
        <v>281599.788272</v>
      </c>
      <c r="BJ60" s="1048" t="n">
        <f aca="false">+BJ59</f>
        <v>6455237.251728</v>
      </c>
      <c r="BK60" s="1019" t="n">
        <f aca="false">+BH$24*(BJ60+BH60)/2</f>
        <v>1166783.52149001</v>
      </c>
      <c r="BL60" s="1050" t="n">
        <f aca="false">+G60+K60+O60+S60+W60+AA60+AE60+AI60+AM60+AQ60+AU60+AY60+BC60+BG60+BK60</f>
        <v>77125588.4535679</v>
      </c>
      <c r="BM60" s="1055" t="n">
        <f aca="false">+BL60</f>
        <v>77125588.4535679</v>
      </c>
      <c r="BN60" s="1056"/>
    </row>
    <row r="61" s="447" customFormat="true" ht="13.8" hidden="false" customHeight="false" outlineLevel="0" collapsed="false">
      <c r="A61" s="447" t="n">
        <f aca="false">A60+1</f>
        <v>48</v>
      </c>
      <c r="B61" s="1006" t="str">
        <f aca="false">+B59</f>
        <v>FCR W base ROE</v>
      </c>
      <c r="C61" s="1053" t="n">
        <f aca="false">+C59+1</f>
        <v>2022</v>
      </c>
      <c r="D61" s="1048" t="n">
        <f aca="false">+F60</f>
        <v>0</v>
      </c>
      <c r="E61" s="1048" t="n">
        <f aca="false">+D$26</f>
        <v>0</v>
      </c>
      <c r="F61" s="1048" t="n">
        <f aca="false">+D61-E61</f>
        <v>0</v>
      </c>
      <c r="G61" s="1019" t="n">
        <f aca="false">+D$23*(D61+F61)/2+E61</f>
        <v>0</v>
      </c>
      <c r="H61" s="1048" t="n">
        <f aca="false">IF('Appendix A'!I1=1,0,'7 - Cap Add WS'!H27)</f>
        <v>262950644</v>
      </c>
      <c r="I61" s="1048" t="n">
        <f aca="false">IF('Appendix A'!I1=1,0,'7 - Cap Add WS'!H26)</f>
        <v>85753371</v>
      </c>
      <c r="J61" s="1048" t="n">
        <f aca="false">+H61-I61</f>
        <v>177197273</v>
      </c>
      <c r="K61" s="1019" t="n">
        <f aca="false">+H$23*(J61+H61)/2</f>
        <v>38929233.2060148</v>
      </c>
      <c r="L61" s="1048" t="n">
        <v>0</v>
      </c>
      <c r="M61" s="1048" t="n">
        <v>0</v>
      </c>
      <c r="N61" s="1048" t="n">
        <v>0</v>
      </c>
      <c r="O61" s="1048" t="n">
        <v>0</v>
      </c>
      <c r="P61" s="1049" t="n">
        <f aca="false">IF('Appendix A'!I1=1,0,'7 - Cap Add WS'!P27)</f>
        <v>155913694</v>
      </c>
      <c r="Q61" s="1048" t="n">
        <f aca="false">IF('Appendix A'!I1=1,0,'7 - Cap Add WS'!P26)</f>
        <v>34892162</v>
      </c>
      <c r="R61" s="1048" t="n">
        <f aca="false">+P61-Q61</f>
        <v>121021532</v>
      </c>
      <c r="S61" s="1019" t="n">
        <f aca="false">+P$23*(R61+P61)/2</f>
        <v>24493756.7111431</v>
      </c>
      <c r="T61" s="1048" t="n">
        <f aca="false">IF('Appendix A'!I1=1,0,'7 - Cap Add WS'!T27)</f>
        <v>3158242</v>
      </c>
      <c r="U61" s="1048" t="n">
        <f aca="false">IF('Appendix A'!I1=1,0,'7 - Cap Add WS'!T26)</f>
        <v>895976</v>
      </c>
      <c r="V61" s="1048" t="n">
        <f aca="false">+T61-U61</f>
        <v>2262266</v>
      </c>
      <c r="W61" s="1019" t="n">
        <f aca="false">+T$23*(V61+T61)/2</f>
        <v>479421.148838628</v>
      </c>
      <c r="X61" s="1048" t="n">
        <f aca="false">IF('Appendix A'!I1=1,0,'7 - Cap Add WS'!X27)</f>
        <v>-0.360000002197921</v>
      </c>
      <c r="Y61" s="1048" t="n">
        <f aca="false">+X$26</f>
        <v>0</v>
      </c>
      <c r="Z61" s="1048" t="n">
        <f aca="false">+X61-Y61</f>
        <v>-0.360000002197921</v>
      </c>
      <c r="AA61" s="1019" t="n">
        <f aca="false">+X$23*(X61+Z61)/2</f>
        <v>-0.0636809740473166</v>
      </c>
      <c r="AB61" s="1048" t="n">
        <f aca="false">IF('Appendix A'!I1=1,0,'7 - Cap Add WS'!AB27)</f>
        <v>17478213</v>
      </c>
      <c r="AC61" s="1048" t="n">
        <f aca="false">IF('Appendix A'!I1=1,0,'7 - Cap Add WS'!AB26)</f>
        <v>860033</v>
      </c>
      <c r="AD61" s="1048" t="n">
        <f aca="false">+AB61-AC61</f>
        <v>16618180</v>
      </c>
      <c r="AE61" s="1019" t="n">
        <f aca="false">+AB$23*(AD61+AB61)/2</f>
        <v>3015682.64511617</v>
      </c>
      <c r="AF61" s="1048" t="n">
        <f aca="false">IF('Appendix A'!I1=1,0,'7 - Cap Add WS'!AF27)</f>
        <v>0.0199999995529652</v>
      </c>
      <c r="AG61" s="1048" t="n">
        <f aca="false">+AF$26</f>
        <v>0</v>
      </c>
      <c r="AH61" s="1048" t="n">
        <f aca="false">+AF61-AG61</f>
        <v>0.0199999995529652</v>
      </c>
      <c r="AI61" s="1019" t="n">
        <f aca="false">+AF$23*(AF61+AH61)/2</f>
        <v>0.00353783179084123</v>
      </c>
      <c r="AJ61" s="1048" t="n">
        <f aca="false">IF('Appendix A'!I1=1,0,'7 - Cap Add WS'!AJ27)</f>
        <v>7742335</v>
      </c>
      <c r="AK61" s="1048" t="n">
        <f aca="false">IF('Appendix A'!I1=1,0,'7 - Cap Add WS'!AJ26)</f>
        <v>238931</v>
      </c>
      <c r="AL61" s="1048" t="n">
        <f aca="false">+AJ61-AK61</f>
        <v>7503404</v>
      </c>
      <c r="AM61" s="1019" t="n">
        <f aca="false">+AJ$23*(AL61+AJ61)/2</f>
        <v>1348421.53286627</v>
      </c>
      <c r="AN61" s="1048" t="n">
        <f aca="false">IF('Appendix A'!I1=1,0,'7 - Cap Add WS'!AQ27)</f>
        <v>0</v>
      </c>
      <c r="AO61" s="1048" t="n">
        <f aca="false">+AN$26</f>
        <v>0</v>
      </c>
      <c r="AP61" s="1048" t="n">
        <f aca="false">+AN61-AO61</f>
        <v>0</v>
      </c>
      <c r="AQ61" s="1019" t="n">
        <f aca="false">+AN$23*(AN61+AP61)/2</f>
        <v>0</v>
      </c>
      <c r="AR61" s="1048" t="n">
        <f aca="false">IF('Appendix A'!I1=1,0,'7 - Cap Add WS'!AR27)</f>
        <v>90673</v>
      </c>
      <c r="AS61" s="1048" t="n">
        <f aca="false">IF('Appendix A'!I1=1,0,'7 - Cap Add WS'!AR26)</f>
        <v>4588</v>
      </c>
      <c r="AT61" s="1048" t="n">
        <f aca="false">+AR61-AS61</f>
        <v>86085</v>
      </c>
      <c r="AU61" s="1019" t="n">
        <f aca="false">+AR$23*(AT61+AR61)/2</f>
        <v>15633.5021415738</v>
      </c>
      <c r="AV61" s="1048" t="n">
        <f aca="false">IF('Appendix A'!I1=1,0,'7 - Cap Add WS'!AV27)</f>
        <v>1.02563717518933E-008</v>
      </c>
      <c r="AW61" s="1048" t="n">
        <f aca="false">+AV$26</f>
        <v>0</v>
      </c>
      <c r="AX61" s="1048" t="n">
        <f aca="false">+AV61-AW61</f>
        <v>1.02563717518933E-008</v>
      </c>
      <c r="AY61" s="1019" t="n">
        <f aca="false">+AV$23*(AV61+AX61)/2</f>
        <v>1.81426594267871E-009</v>
      </c>
      <c r="AZ61" s="1048" t="n">
        <f aca="false">IF('Appendix A'!I1=1,0,'7 - Cap Add WS'!AZ27)</f>
        <v>5342663</v>
      </c>
      <c r="BA61" s="1048" t="n">
        <f aca="false">IF('Appendix A'!I1=1,0,'7 - Cap Add WS'!AZ26)</f>
        <v>301307</v>
      </c>
      <c r="BB61" s="1048" t="n">
        <f aca="false">+AZ61-BA61</f>
        <v>5041356</v>
      </c>
      <c r="BC61" s="1019" t="n">
        <f aca="false">+AZ$23*(BB61+AZ61)/2</f>
        <v>918422.833900833</v>
      </c>
      <c r="BD61" s="1048" t="n">
        <f aca="false">IF('Appendix A'!I1=1,0,'7 - Cap Add WS'!BD27)</f>
        <v>10675843</v>
      </c>
      <c r="BE61" s="1048" t="n">
        <f aca="false">IF('Appendix A'!I1=1,0,'7 - Cap Add WS'!BD26)</f>
        <v>2359361</v>
      </c>
      <c r="BF61" s="1048" t="n">
        <f aca="false">+BD61-BE61</f>
        <v>8316482</v>
      </c>
      <c r="BG61" s="1019" t="n">
        <f aca="false">+BD$23*(BF61+BD61)/2</f>
        <v>1679791.31672098</v>
      </c>
      <c r="BH61" s="1048" t="n">
        <f aca="false">IF('Appendix A'!I1=1,0,'7 - Cap Add WS'!BH27)</f>
        <v>6736837</v>
      </c>
      <c r="BI61" s="1048" t="n">
        <f aca="false">IF('Appendix A'!I1=1,0,'7 - Cap Add WS'!BH26)</f>
        <v>459452</v>
      </c>
      <c r="BJ61" s="1048" t="n">
        <f aca="false">+BH61-BI61</f>
        <v>6277385</v>
      </c>
      <c r="BK61" s="1019" t="n">
        <f aca="false">+BH$23*(BJ61+BH61)/2</f>
        <v>1151053.23384468</v>
      </c>
      <c r="BL61" s="1050" t="n">
        <f aca="false">+G61+K61+O61+S61+W61+AA61+AE61+AI61+AM61+AQ61+AU61+AY61+BC61+BG61+BK61</f>
        <v>72031416.0704439</v>
      </c>
      <c r="BM61" s="396"/>
      <c r="BN61" s="1054" t="n">
        <f aca="false">+BL61</f>
        <v>72031416.0704439</v>
      </c>
    </row>
    <row r="62" s="447" customFormat="true" ht="13.8" hidden="false" customHeight="false" outlineLevel="0" collapsed="false">
      <c r="A62" s="447" t="n">
        <f aca="false">A61+1</f>
        <v>49</v>
      </c>
      <c r="B62" s="1006" t="str">
        <f aca="false">+B60</f>
        <v>W Increased ROE</v>
      </c>
      <c r="C62" s="1053" t="n">
        <f aca="false">+C60+1</f>
        <v>2022</v>
      </c>
      <c r="D62" s="1048" t="n">
        <f aca="false">+D61</f>
        <v>0</v>
      </c>
      <c r="E62" s="1048" t="n">
        <f aca="false">+E61</f>
        <v>0</v>
      </c>
      <c r="F62" s="1048" t="n">
        <f aca="false">+D62-E62</f>
        <v>0</v>
      </c>
      <c r="G62" s="1019" t="n">
        <f aca="false">+D$24*(F62+D62)/2+E62</f>
        <v>0</v>
      </c>
      <c r="H62" s="1048" t="n">
        <f aca="false">H61</f>
        <v>262950644</v>
      </c>
      <c r="I62" s="1048" t="n">
        <f aca="false">I61</f>
        <v>85753371</v>
      </c>
      <c r="J62" s="1048" t="n">
        <f aca="false">J61</f>
        <v>177197273</v>
      </c>
      <c r="K62" s="1019" t="n">
        <f aca="false">+H$24*(J62+H62)/2</f>
        <v>40511874.7935521</v>
      </c>
      <c r="L62" s="1048" t="n">
        <v>0</v>
      </c>
      <c r="M62" s="1048" t="n">
        <v>0</v>
      </c>
      <c r="N62" s="1048" t="n">
        <v>0</v>
      </c>
      <c r="O62" s="1048" t="n">
        <v>0</v>
      </c>
      <c r="P62" s="1049" t="n">
        <f aca="false">+P61</f>
        <v>155913694</v>
      </c>
      <c r="Q62" s="430" t="n">
        <f aca="false">+Q61</f>
        <v>34892162</v>
      </c>
      <c r="R62" s="1048" t="n">
        <f aca="false">+P62-Q62</f>
        <v>121021532</v>
      </c>
      <c r="S62" s="1019" t="n">
        <f aca="false">+P$24*(R62+P62)/2</f>
        <v>25987422.3248837</v>
      </c>
      <c r="T62" s="1048" t="n">
        <f aca="false">T61</f>
        <v>3158242</v>
      </c>
      <c r="U62" s="1048" t="n">
        <f aca="false">U61</f>
        <v>895976</v>
      </c>
      <c r="V62" s="1048" t="n">
        <f aca="false">+V61</f>
        <v>2262266</v>
      </c>
      <c r="W62" s="1019" t="n">
        <f aca="false">+T$24*(V62+T62)/2</f>
        <v>479421.148838628</v>
      </c>
      <c r="X62" s="1048" t="n">
        <f aca="false">+X61</f>
        <v>-0.360000002197921</v>
      </c>
      <c r="Y62" s="1048" t="n">
        <f aca="false">+Y61</f>
        <v>0</v>
      </c>
      <c r="Z62" s="1048" t="n">
        <f aca="false">+X62-Y62</f>
        <v>-0.360000002197921</v>
      </c>
      <c r="AA62" s="1019" t="n">
        <f aca="false">+X$24*(Z62+X62)/2</f>
        <v>-0.0636809740473166</v>
      </c>
      <c r="AB62" s="1048" t="n">
        <f aca="false">AB61</f>
        <v>17478213</v>
      </c>
      <c r="AC62" s="1048" t="n">
        <f aca="false">AC61</f>
        <v>860033</v>
      </c>
      <c r="AD62" s="1048" t="n">
        <f aca="false">AD61</f>
        <v>16618180</v>
      </c>
      <c r="AE62" s="1019" t="n">
        <f aca="false">+AB$24*(AD62+AB62)/2</f>
        <v>3015682.64511617</v>
      </c>
      <c r="AF62" s="1048" t="n">
        <f aca="false">+AF61</f>
        <v>0.0199999995529652</v>
      </c>
      <c r="AG62" s="1048" t="n">
        <f aca="false">+AG61</f>
        <v>0</v>
      </c>
      <c r="AH62" s="1048" t="n">
        <f aca="false">+AF62-AG62</f>
        <v>0.0199999995529652</v>
      </c>
      <c r="AI62" s="1019" t="n">
        <f aca="false">+AF$24*(AH62+AF62)/2</f>
        <v>0.00353783179084123</v>
      </c>
      <c r="AJ62" s="1048" t="n">
        <f aca="false">AJ61</f>
        <v>7742335</v>
      </c>
      <c r="AK62" s="1048" t="n">
        <f aca="false">AK61</f>
        <v>238931</v>
      </c>
      <c r="AL62" s="1048" t="n">
        <f aca="false">AL61</f>
        <v>7503404</v>
      </c>
      <c r="AM62" s="1019" t="n">
        <f aca="false">+AJ$24*(AL62+AJ62)/2</f>
        <v>1348421.53286627</v>
      </c>
      <c r="AN62" s="1048" t="n">
        <f aca="false">+AN61</f>
        <v>0</v>
      </c>
      <c r="AO62" s="1048" t="n">
        <f aca="false">+AO61</f>
        <v>0</v>
      </c>
      <c r="AP62" s="1048" t="n">
        <f aca="false">+AN62-AO62</f>
        <v>0</v>
      </c>
      <c r="AQ62" s="1019" t="n">
        <f aca="false">+AN$24*(AP62+AN62)/2</f>
        <v>0</v>
      </c>
      <c r="AR62" s="1048" t="n">
        <f aca="false">AR61</f>
        <v>90673</v>
      </c>
      <c r="AS62" s="1048" t="n">
        <f aca="false">AS61</f>
        <v>4588</v>
      </c>
      <c r="AT62" s="1048" t="n">
        <f aca="false">AT61</f>
        <v>86085</v>
      </c>
      <c r="AU62" s="1019" t="n">
        <f aca="false">+AR$24*(AT62+AR62)/2</f>
        <v>15633.5021415738</v>
      </c>
      <c r="AV62" s="1048" t="n">
        <f aca="false">+AV61</f>
        <v>1.02563717518933E-008</v>
      </c>
      <c r="AW62" s="1048" t="n">
        <f aca="false">+AW61</f>
        <v>0</v>
      </c>
      <c r="AX62" s="1048" t="n">
        <f aca="false">+AV62-AW62</f>
        <v>1.02563717518933E-008</v>
      </c>
      <c r="AY62" s="1019" t="n">
        <f aca="false">+AV$24*(AX62+AV62)/2</f>
        <v>1.81426594267871E-009</v>
      </c>
      <c r="AZ62" s="1048" t="n">
        <f aca="false">AZ61</f>
        <v>5342663</v>
      </c>
      <c r="BA62" s="1048" t="n">
        <f aca="false">BA61</f>
        <v>301307</v>
      </c>
      <c r="BB62" s="1048" t="n">
        <f aca="false">BB61</f>
        <v>5041356</v>
      </c>
      <c r="BC62" s="1019" t="n">
        <f aca="false">+AZ$24*(BB62+AZ62)/2</f>
        <v>918422.833900833</v>
      </c>
      <c r="BD62" s="1048" t="n">
        <f aca="false">BD61</f>
        <v>10675843</v>
      </c>
      <c r="BE62" s="1048" t="n">
        <f aca="false">BE61</f>
        <v>2359361</v>
      </c>
      <c r="BF62" s="1048" t="n">
        <f aca="false">BF61</f>
        <v>8316482</v>
      </c>
      <c r="BG62" s="1019" t="n">
        <f aca="false">+BD$24*(BF62+BD62)/2</f>
        <v>1679791.31672098</v>
      </c>
      <c r="BH62" s="1048" t="n">
        <f aca="false">BH61</f>
        <v>6736837</v>
      </c>
      <c r="BI62" s="1048" t="n">
        <f aca="false">BI61</f>
        <v>459452</v>
      </c>
      <c r="BJ62" s="1048" t="n">
        <f aca="false">BJ61</f>
        <v>6277385</v>
      </c>
      <c r="BK62" s="1019" t="n">
        <f aca="false">+BH$24*(BJ62+BH62)/2</f>
        <v>1151053.23384468</v>
      </c>
      <c r="BL62" s="1050" t="n">
        <f aca="false">+G62+K62+O62+S62+W62+AA62+AE62+AI62+AM62+AQ62+AU62+AY62+BC62+BG62+BK62</f>
        <v>75107723.2717218</v>
      </c>
      <c r="BM62" s="1055" t="n">
        <f aca="false">+BL62</f>
        <v>75107723.2717218</v>
      </c>
      <c r="BN62" s="1056"/>
    </row>
    <row r="63" s="447" customFormat="true" ht="13.8" hidden="false" customHeight="false" outlineLevel="0" collapsed="false">
      <c r="A63" s="447" t="n">
        <f aca="false">A62+1</f>
        <v>50</v>
      </c>
      <c r="B63" s="1006" t="str">
        <f aca="false">+B61</f>
        <v>FCR W base ROE</v>
      </c>
      <c r="C63" s="1053" t="n">
        <f aca="false">+C61+1</f>
        <v>2023</v>
      </c>
      <c r="D63" s="1048" t="n">
        <f aca="false">+F62</f>
        <v>0</v>
      </c>
      <c r="E63" s="1048" t="n">
        <f aca="false">+D$26</f>
        <v>0</v>
      </c>
      <c r="F63" s="1048" t="n">
        <f aca="false">+D63-E63</f>
        <v>0</v>
      </c>
      <c r="G63" s="1019" t="n">
        <f aca="false">+D$23*(D63+F63)/2+E63</f>
        <v>0</v>
      </c>
      <c r="H63" s="1048" t="n">
        <v>0</v>
      </c>
      <c r="I63" s="1048" t="n">
        <v>0</v>
      </c>
      <c r="J63" s="1048" t="n">
        <v>0</v>
      </c>
      <c r="K63" s="1019" t="n">
        <v>0</v>
      </c>
      <c r="L63" s="1048" t="n">
        <v>0</v>
      </c>
      <c r="M63" s="1048" t="n">
        <v>0</v>
      </c>
      <c r="N63" s="1048" t="n">
        <v>0</v>
      </c>
      <c r="O63" s="1048" t="n">
        <v>0</v>
      </c>
      <c r="P63" s="1027" t="n">
        <v>0</v>
      </c>
      <c r="Q63" s="430" t="n">
        <v>0</v>
      </c>
      <c r="R63" s="430" t="n">
        <v>0</v>
      </c>
      <c r="S63" s="1019" t="n">
        <v>0</v>
      </c>
      <c r="T63" s="1027" t="n">
        <v>0</v>
      </c>
      <c r="U63" s="430" t="n">
        <v>0</v>
      </c>
      <c r="V63" s="430" t="n">
        <v>0</v>
      </c>
      <c r="W63" s="1019" t="n">
        <v>0</v>
      </c>
      <c r="X63" s="1027" t="n">
        <v>0</v>
      </c>
      <c r="Y63" s="430" t="n">
        <v>0</v>
      </c>
      <c r="Z63" s="430" t="n">
        <v>0</v>
      </c>
      <c r="AA63" s="1019" t="n">
        <v>0</v>
      </c>
      <c r="AB63" s="1027" t="n">
        <v>0</v>
      </c>
      <c r="AC63" s="430" t="n">
        <v>0</v>
      </c>
      <c r="AD63" s="430" t="n">
        <v>0</v>
      </c>
      <c r="AE63" s="1019" t="n">
        <v>0</v>
      </c>
      <c r="AF63" s="1027" t="n">
        <v>0</v>
      </c>
      <c r="AG63" s="430" t="n">
        <v>0</v>
      </c>
      <c r="AH63" s="430" t="n">
        <v>0</v>
      </c>
      <c r="AI63" s="1019" t="n">
        <v>0</v>
      </c>
      <c r="AJ63" s="1027" t="n">
        <v>0</v>
      </c>
      <c r="AK63" s="430" t="n">
        <v>0</v>
      </c>
      <c r="AL63" s="430" t="n">
        <v>0</v>
      </c>
      <c r="AM63" s="1019" t="n">
        <v>0</v>
      </c>
      <c r="AN63" s="1027" t="n">
        <v>0</v>
      </c>
      <c r="AO63" s="430" t="n">
        <v>0</v>
      </c>
      <c r="AP63" s="430" t="n">
        <v>0</v>
      </c>
      <c r="AQ63" s="1019" t="n">
        <v>0</v>
      </c>
      <c r="AR63" s="1027" t="n">
        <v>0</v>
      </c>
      <c r="AS63" s="430" t="n">
        <v>0</v>
      </c>
      <c r="AT63" s="430" t="n">
        <v>0</v>
      </c>
      <c r="AU63" s="1019" t="n">
        <v>0</v>
      </c>
      <c r="AV63" s="1027" t="n">
        <v>0</v>
      </c>
      <c r="AW63" s="430" t="n">
        <v>0</v>
      </c>
      <c r="AX63" s="430" t="n">
        <v>0</v>
      </c>
      <c r="AY63" s="1019" t="n">
        <v>0</v>
      </c>
      <c r="AZ63" s="1027" t="n">
        <v>0</v>
      </c>
      <c r="BA63" s="430" t="n">
        <v>0</v>
      </c>
      <c r="BB63" s="430" t="n">
        <v>0</v>
      </c>
      <c r="BC63" s="1019" t="n">
        <v>0</v>
      </c>
      <c r="BD63" s="1027" t="n">
        <v>0</v>
      </c>
      <c r="BE63" s="430" t="n">
        <v>0</v>
      </c>
      <c r="BF63" s="430" t="n">
        <v>0</v>
      </c>
      <c r="BG63" s="1019" t="n">
        <v>0</v>
      </c>
      <c r="BH63" s="1027" t="n">
        <v>0</v>
      </c>
      <c r="BI63" s="430" t="n">
        <v>0</v>
      </c>
      <c r="BJ63" s="430" t="n">
        <v>0</v>
      </c>
      <c r="BK63" s="1019" t="n">
        <v>0</v>
      </c>
      <c r="BL63" s="1050" t="n">
        <f aca="false">+G63+K63+O63+S63+W63+AA63+AE63+AI63+AM63+AQ63+AU63+AY63+BC63+BG63+BK63</f>
        <v>0</v>
      </c>
      <c r="BM63" s="396"/>
      <c r="BN63" s="1054" t="n">
        <f aca="false">+BL63</f>
        <v>0</v>
      </c>
    </row>
    <row r="64" s="447" customFormat="true" ht="13.8" hidden="false" customHeight="false" outlineLevel="0" collapsed="false">
      <c r="A64" s="447" t="n">
        <f aca="false">A63+1</f>
        <v>51</v>
      </c>
      <c r="B64" s="1006" t="str">
        <f aca="false">+B62</f>
        <v>W Increased ROE</v>
      </c>
      <c r="C64" s="1053" t="n">
        <f aca="false">+C62+1</f>
        <v>2023</v>
      </c>
      <c r="D64" s="1048" t="n">
        <f aca="false">+D63</f>
        <v>0</v>
      </c>
      <c r="E64" s="1048" t="n">
        <f aca="false">+E63</f>
        <v>0</v>
      </c>
      <c r="F64" s="1048" t="n">
        <f aca="false">+D64-E64</f>
        <v>0</v>
      </c>
      <c r="G64" s="1019" t="n">
        <f aca="false">+D$24*(F64+D64)/2+E64</f>
        <v>0</v>
      </c>
      <c r="H64" s="1048" t="n">
        <v>0</v>
      </c>
      <c r="I64" s="1048" t="n">
        <v>0</v>
      </c>
      <c r="J64" s="1048" t="n">
        <v>0</v>
      </c>
      <c r="K64" s="1019" t="n">
        <v>0</v>
      </c>
      <c r="L64" s="1048" t="n">
        <v>0</v>
      </c>
      <c r="M64" s="1048" t="n">
        <v>0</v>
      </c>
      <c r="N64" s="1048" t="n">
        <v>0</v>
      </c>
      <c r="O64" s="1048" t="n">
        <v>0</v>
      </c>
      <c r="P64" s="1027" t="n">
        <v>0</v>
      </c>
      <c r="Q64" s="430" t="n">
        <v>0</v>
      </c>
      <c r="R64" s="430" t="n">
        <v>0</v>
      </c>
      <c r="S64" s="1019" t="n">
        <v>0</v>
      </c>
      <c r="T64" s="1027" t="n">
        <v>0</v>
      </c>
      <c r="U64" s="430" t="n">
        <v>0</v>
      </c>
      <c r="V64" s="430" t="n">
        <v>0</v>
      </c>
      <c r="W64" s="1019" t="n">
        <v>0</v>
      </c>
      <c r="X64" s="1027" t="n">
        <v>0</v>
      </c>
      <c r="Y64" s="430" t="n">
        <v>0</v>
      </c>
      <c r="Z64" s="430" t="n">
        <v>0</v>
      </c>
      <c r="AA64" s="1019" t="n">
        <v>0</v>
      </c>
      <c r="AB64" s="1027" t="n">
        <v>0</v>
      </c>
      <c r="AC64" s="430" t="n">
        <v>0</v>
      </c>
      <c r="AD64" s="430" t="n">
        <v>0</v>
      </c>
      <c r="AE64" s="1019" t="n">
        <v>0</v>
      </c>
      <c r="AF64" s="1027" t="n">
        <v>0</v>
      </c>
      <c r="AG64" s="430" t="n">
        <v>0</v>
      </c>
      <c r="AH64" s="430" t="n">
        <v>0</v>
      </c>
      <c r="AI64" s="1019" t="n">
        <v>0</v>
      </c>
      <c r="AJ64" s="1027" t="n">
        <v>0</v>
      </c>
      <c r="AK64" s="430" t="n">
        <v>0</v>
      </c>
      <c r="AL64" s="430" t="n">
        <v>0</v>
      </c>
      <c r="AM64" s="1019" t="n">
        <v>0</v>
      </c>
      <c r="AN64" s="1027" t="n">
        <v>0</v>
      </c>
      <c r="AO64" s="430" t="n">
        <v>0</v>
      </c>
      <c r="AP64" s="430" t="n">
        <v>0</v>
      </c>
      <c r="AQ64" s="1019" t="n">
        <v>0</v>
      </c>
      <c r="AR64" s="1027" t="n">
        <v>0</v>
      </c>
      <c r="AS64" s="430" t="n">
        <v>0</v>
      </c>
      <c r="AT64" s="430" t="n">
        <v>0</v>
      </c>
      <c r="AU64" s="1019" t="n">
        <v>0</v>
      </c>
      <c r="AV64" s="1027" t="n">
        <v>0</v>
      </c>
      <c r="AW64" s="430" t="n">
        <v>0</v>
      </c>
      <c r="AX64" s="430" t="n">
        <v>0</v>
      </c>
      <c r="AY64" s="1019" t="n">
        <v>0</v>
      </c>
      <c r="AZ64" s="1027" t="n">
        <v>0</v>
      </c>
      <c r="BA64" s="430" t="n">
        <v>0</v>
      </c>
      <c r="BB64" s="430" t="n">
        <v>0</v>
      </c>
      <c r="BC64" s="1019" t="n">
        <v>0</v>
      </c>
      <c r="BD64" s="1027" t="n">
        <v>0</v>
      </c>
      <c r="BE64" s="430" t="n">
        <v>0</v>
      </c>
      <c r="BF64" s="430" t="n">
        <v>0</v>
      </c>
      <c r="BG64" s="1019" t="n">
        <v>0</v>
      </c>
      <c r="BH64" s="1027" t="n">
        <v>0</v>
      </c>
      <c r="BI64" s="430" t="n">
        <v>0</v>
      </c>
      <c r="BJ64" s="430" t="n">
        <v>0</v>
      </c>
      <c r="BK64" s="1019" t="n">
        <v>0</v>
      </c>
      <c r="BL64" s="1050" t="n">
        <f aca="false">+G64+K64+O64+S64+W64+AA64+AE64+AI64+AM64+AQ64+AU64+AY64+BC64+BG64+BK64</f>
        <v>0</v>
      </c>
      <c r="BM64" s="1055" t="n">
        <f aca="false">+BL64</f>
        <v>0</v>
      </c>
      <c r="BN64" s="1056"/>
    </row>
    <row r="65" s="447" customFormat="true" ht="13.8" hidden="false" customHeight="false" outlineLevel="0" collapsed="false">
      <c r="A65" s="447" t="n">
        <f aca="false">A64+1</f>
        <v>52</v>
      </c>
      <c r="B65" s="1006" t="str">
        <f aca="false">+B63</f>
        <v>FCR W base ROE</v>
      </c>
      <c r="C65" s="1053" t="n">
        <f aca="false">+C63+1</f>
        <v>2024</v>
      </c>
      <c r="D65" s="1048" t="n">
        <f aca="false">+F64</f>
        <v>0</v>
      </c>
      <c r="E65" s="1048" t="n">
        <f aca="false">+D$26</f>
        <v>0</v>
      </c>
      <c r="F65" s="1048" t="n">
        <f aca="false">+D65-E65</f>
        <v>0</v>
      </c>
      <c r="G65" s="1019" t="n">
        <f aca="false">+D$23*(D65+F65)/2+E65</f>
        <v>0</v>
      </c>
      <c r="H65" s="1048" t="n">
        <v>0</v>
      </c>
      <c r="I65" s="1048" t="n">
        <v>0</v>
      </c>
      <c r="J65" s="1048" t="n">
        <v>0</v>
      </c>
      <c r="K65" s="1019" t="n">
        <v>0</v>
      </c>
      <c r="L65" s="1048" t="n">
        <v>0</v>
      </c>
      <c r="M65" s="1048" t="n">
        <v>0</v>
      </c>
      <c r="N65" s="1048" t="n">
        <v>0</v>
      </c>
      <c r="O65" s="1048" t="n">
        <v>0</v>
      </c>
      <c r="P65" s="1027" t="n">
        <v>0</v>
      </c>
      <c r="Q65" s="430" t="n">
        <v>0</v>
      </c>
      <c r="R65" s="430" t="n">
        <v>0</v>
      </c>
      <c r="S65" s="1019" t="n">
        <v>0</v>
      </c>
      <c r="T65" s="1027" t="n">
        <v>0</v>
      </c>
      <c r="U65" s="430" t="n">
        <v>0</v>
      </c>
      <c r="V65" s="430" t="n">
        <v>0</v>
      </c>
      <c r="W65" s="1019" t="n">
        <v>0</v>
      </c>
      <c r="X65" s="1027" t="n">
        <v>0</v>
      </c>
      <c r="Y65" s="430" t="n">
        <v>0</v>
      </c>
      <c r="Z65" s="430" t="n">
        <v>0</v>
      </c>
      <c r="AA65" s="1019" t="n">
        <v>0</v>
      </c>
      <c r="AB65" s="1027" t="n">
        <v>0</v>
      </c>
      <c r="AC65" s="430" t="n">
        <v>0</v>
      </c>
      <c r="AD65" s="430" t="n">
        <v>0</v>
      </c>
      <c r="AE65" s="1019" t="n">
        <v>0</v>
      </c>
      <c r="AF65" s="1027" t="n">
        <v>0</v>
      </c>
      <c r="AG65" s="430" t="n">
        <v>0</v>
      </c>
      <c r="AH65" s="430" t="n">
        <v>0</v>
      </c>
      <c r="AI65" s="1019" t="n">
        <v>0</v>
      </c>
      <c r="AJ65" s="1027" t="n">
        <v>0</v>
      </c>
      <c r="AK65" s="430" t="n">
        <v>0</v>
      </c>
      <c r="AL65" s="430" t="n">
        <v>0</v>
      </c>
      <c r="AM65" s="1019" t="n">
        <v>0</v>
      </c>
      <c r="AN65" s="1027" t="n">
        <v>0</v>
      </c>
      <c r="AO65" s="430" t="n">
        <v>0</v>
      </c>
      <c r="AP65" s="430" t="n">
        <v>0</v>
      </c>
      <c r="AQ65" s="1019" t="n">
        <v>0</v>
      </c>
      <c r="AR65" s="1027" t="n">
        <v>0</v>
      </c>
      <c r="AS65" s="430" t="n">
        <v>0</v>
      </c>
      <c r="AT65" s="430" t="n">
        <v>0</v>
      </c>
      <c r="AU65" s="1019" t="n">
        <v>0</v>
      </c>
      <c r="AV65" s="1027" t="n">
        <v>0</v>
      </c>
      <c r="AW65" s="430" t="n">
        <v>0</v>
      </c>
      <c r="AX65" s="430" t="n">
        <v>0</v>
      </c>
      <c r="AY65" s="1019" t="n">
        <v>0</v>
      </c>
      <c r="AZ65" s="1027" t="n">
        <v>0</v>
      </c>
      <c r="BA65" s="430" t="n">
        <v>0</v>
      </c>
      <c r="BB65" s="430" t="n">
        <v>0</v>
      </c>
      <c r="BC65" s="1019" t="n">
        <v>0</v>
      </c>
      <c r="BD65" s="1027" t="n">
        <v>0</v>
      </c>
      <c r="BE65" s="430" t="n">
        <v>0</v>
      </c>
      <c r="BF65" s="430" t="n">
        <v>0</v>
      </c>
      <c r="BG65" s="1019" t="n">
        <v>0</v>
      </c>
      <c r="BH65" s="1027" t="n">
        <v>0</v>
      </c>
      <c r="BI65" s="430" t="n">
        <v>0</v>
      </c>
      <c r="BJ65" s="430" t="n">
        <v>0</v>
      </c>
      <c r="BK65" s="1019" t="n">
        <v>0</v>
      </c>
      <c r="BL65" s="1050" t="n">
        <f aca="false">+G65+K65+O65+S65+W65+AA65+AE65+AI65+AM65+AQ65+AU65+AY65+BC65+BG65+BK65</f>
        <v>0</v>
      </c>
      <c r="BM65" s="396"/>
      <c r="BN65" s="1054" t="n">
        <f aca="false">+BL65</f>
        <v>0</v>
      </c>
    </row>
    <row r="66" s="447" customFormat="true" ht="13.8" hidden="false" customHeight="false" outlineLevel="0" collapsed="false">
      <c r="A66" s="447" t="n">
        <f aca="false">A65+1</f>
        <v>53</v>
      </c>
      <c r="B66" s="1006" t="str">
        <f aca="false">+B64</f>
        <v>W Increased ROE</v>
      </c>
      <c r="C66" s="1053" t="n">
        <f aca="false">+C64+1</f>
        <v>2024</v>
      </c>
      <c r="D66" s="1048" t="n">
        <f aca="false">+D65</f>
        <v>0</v>
      </c>
      <c r="E66" s="1048" t="n">
        <f aca="false">+E65</f>
        <v>0</v>
      </c>
      <c r="F66" s="1048" t="n">
        <f aca="false">+D66-E66</f>
        <v>0</v>
      </c>
      <c r="G66" s="1019" t="n">
        <f aca="false">+D$24*(F66+D66)/2+E66</f>
        <v>0</v>
      </c>
      <c r="H66" s="1048" t="n">
        <v>0</v>
      </c>
      <c r="I66" s="1048" t="n">
        <v>0</v>
      </c>
      <c r="J66" s="1048" t="n">
        <v>0</v>
      </c>
      <c r="K66" s="1019" t="n">
        <v>0</v>
      </c>
      <c r="L66" s="1048" t="n">
        <v>0</v>
      </c>
      <c r="M66" s="1048" t="n">
        <v>0</v>
      </c>
      <c r="N66" s="1048" t="n">
        <v>0</v>
      </c>
      <c r="O66" s="1048" t="n">
        <v>0</v>
      </c>
      <c r="P66" s="1027" t="n">
        <v>0</v>
      </c>
      <c r="Q66" s="430" t="n">
        <v>0</v>
      </c>
      <c r="R66" s="430" t="n">
        <v>0</v>
      </c>
      <c r="S66" s="1019" t="n">
        <v>0</v>
      </c>
      <c r="T66" s="1027" t="n">
        <v>0</v>
      </c>
      <c r="U66" s="430" t="n">
        <v>0</v>
      </c>
      <c r="V66" s="430" t="n">
        <v>0</v>
      </c>
      <c r="W66" s="1019" t="n">
        <v>0</v>
      </c>
      <c r="X66" s="1027" t="n">
        <v>0</v>
      </c>
      <c r="Y66" s="430" t="n">
        <v>0</v>
      </c>
      <c r="Z66" s="430" t="n">
        <v>0</v>
      </c>
      <c r="AA66" s="1019" t="n">
        <v>0</v>
      </c>
      <c r="AB66" s="1027" t="n">
        <v>0</v>
      </c>
      <c r="AC66" s="430" t="n">
        <v>0</v>
      </c>
      <c r="AD66" s="430" t="n">
        <v>0</v>
      </c>
      <c r="AE66" s="1019" t="n">
        <v>0</v>
      </c>
      <c r="AF66" s="1027" t="n">
        <v>0</v>
      </c>
      <c r="AG66" s="430" t="n">
        <v>0</v>
      </c>
      <c r="AH66" s="430" t="n">
        <v>0</v>
      </c>
      <c r="AI66" s="1019" t="n">
        <v>0</v>
      </c>
      <c r="AJ66" s="1027" t="n">
        <v>0</v>
      </c>
      <c r="AK66" s="430" t="n">
        <v>0</v>
      </c>
      <c r="AL66" s="430" t="n">
        <v>0</v>
      </c>
      <c r="AM66" s="1019" t="n">
        <v>0</v>
      </c>
      <c r="AN66" s="1027" t="n">
        <v>0</v>
      </c>
      <c r="AO66" s="430" t="n">
        <v>0</v>
      </c>
      <c r="AP66" s="430" t="n">
        <v>0</v>
      </c>
      <c r="AQ66" s="1019" t="n">
        <v>0</v>
      </c>
      <c r="AR66" s="1027" t="n">
        <v>0</v>
      </c>
      <c r="AS66" s="430" t="n">
        <v>0</v>
      </c>
      <c r="AT66" s="430" t="n">
        <v>0</v>
      </c>
      <c r="AU66" s="1019" t="n">
        <v>0</v>
      </c>
      <c r="AV66" s="1027" t="n">
        <v>0</v>
      </c>
      <c r="AW66" s="430" t="n">
        <v>0</v>
      </c>
      <c r="AX66" s="430" t="n">
        <v>0</v>
      </c>
      <c r="AY66" s="1019" t="n">
        <v>0</v>
      </c>
      <c r="AZ66" s="1027" t="n">
        <v>0</v>
      </c>
      <c r="BA66" s="430" t="n">
        <v>0</v>
      </c>
      <c r="BB66" s="430" t="n">
        <v>0</v>
      </c>
      <c r="BC66" s="1019" t="n">
        <v>0</v>
      </c>
      <c r="BD66" s="1027" t="n">
        <v>0</v>
      </c>
      <c r="BE66" s="430" t="n">
        <v>0</v>
      </c>
      <c r="BF66" s="430" t="n">
        <v>0</v>
      </c>
      <c r="BG66" s="1019" t="n">
        <v>0</v>
      </c>
      <c r="BH66" s="1027" t="n">
        <v>0</v>
      </c>
      <c r="BI66" s="430" t="n">
        <v>0</v>
      </c>
      <c r="BJ66" s="430" t="n">
        <v>0</v>
      </c>
      <c r="BK66" s="1019" t="n">
        <v>0</v>
      </c>
      <c r="BL66" s="1050" t="n">
        <f aca="false">+G66+K66+O66+S66+W66+AA66+AE66+AI66+AM66+AQ66+AU66+AY66+BC66+BG66+BK66</f>
        <v>0</v>
      </c>
      <c r="BM66" s="1055" t="n">
        <f aca="false">+BL66</f>
        <v>0</v>
      </c>
      <c r="BN66" s="1056"/>
    </row>
    <row r="67" s="447" customFormat="true" ht="13.8" hidden="false" customHeight="false" outlineLevel="0" collapsed="false">
      <c r="A67" s="447" t="n">
        <f aca="false">A66+1</f>
        <v>54</v>
      </c>
      <c r="B67" s="1006" t="str">
        <f aca="false">+B65</f>
        <v>FCR W base ROE</v>
      </c>
      <c r="C67" s="1053" t="n">
        <f aca="false">+C65+1</f>
        <v>2025</v>
      </c>
      <c r="D67" s="1048" t="n">
        <f aca="false">+F66</f>
        <v>0</v>
      </c>
      <c r="E67" s="1048" t="n">
        <f aca="false">+D$26</f>
        <v>0</v>
      </c>
      <c r="F67" s="1048" t="n">
        <f aca="false">+D67-E67</f>
        <v>0</v>
      </c>
      <c r="G67" s="1019" t="n">
        <f aca="false">+D$23*(D67+F67)/2+E67</f>
        <v>0</v>
      </c>
      <c r="H67" s="1048" t="n">
        <v>0</v>
      </c>
      <c r="I67" s="1048" t="n">
        <v>0</v>
      </c>
      <c r="J67" s="1048" t="n">
        <v>0</v>
      </c>
      <c r="K67" s="1019" t="n">
        <v>0</v>
      </c>
      <c r="L67" s="1048" t="n">
        <v>0</v>
      </c>
      <c r="M67" s="1048" t="n">
        <v>0</v>
      </c>
      <c r="N67" s="1048" t="n">
        <v>0</v>
      </c>
      <c r="O67" s="1048" t="n">
        <v>0</v>
      </c>
      <c r="P67" s="1027" t="n">
        <v>0</v>
      </c>
      <c r="Q67" s="430" t="n">
        <v>0</v>
      </c>
      <c r="R67" s="430" t="n">
        <v>0</v>
      </c>
      <c r="S67" s="1019" t="n">
        <v>0</v>
      </c>
      <c r="T67" s="1027" t="n">
        <v>0</v>
      </c>
      <c r="U67" s="430" t="n">
        <v>0</v>
      </c>
      <c r="V67" s="430" t="n">
        <v>0</v>
      </c>
      <c r="W67" s="1019" t="n">
        <v>0</v>
      </c>
      <c r="X67" s="1027" t="n">
        <v>0</v>
      </c>
      <c r="Y67" s="430" t="n">
        <v>0</v>
      </c>
      <c r="Z67" s="430" t="n">
        <v>0</v>
      </c>
      <c r="AA67" s="1019" t="n">
        <v>0</v>
      </c>
      <c r="AB67" s="1027" t="n">
        <v>0</v>
      </c>
      <c r="AC67" s="430" t="n">
        <v>0</v>
      </c>
      <c r="AD67" s="430" t="n">
        <v>0</v>
      </c>
      <c r="AE67" s="1019" t="n">
        <v>0</v>
      </c>
      <c r="AF67" s="1027" t="n">
        <v>0</v>
      </c>
      <c r="AG67" s="430" t="n">
        <v>0</v>
      </c>
      <c r="AH67" s="430" t="n">
        <v>0</v>
      </c>
      <c r="AI67" s="1019" t="n">
        <v>0</v>
      </c>
      <c r="AJ67" s="1027" t="n">
        <v>0</v>
      </c>
      <c r="AK67" s="430" t="n">
        <v>0</v>
      </c>
      <c r="AL67" s="430" t="n">
        <v>0</v>
      </c>
      <c r="AM67" s="1019" t="n">
        <v>0</v>
      </c>
      <c r="AN67" s="1027" t="n">
        <v>0</v>
      </c>
      <c r="AO67" s="430" t="n">
        <v>0</v>
      </c>
      <c r="AP67" s="430" t="n">
        <v>0</v>
      </c>
      <c r="AQ67" s="1019" t="n">
        <v>0</v>
      </c>
      <c r="AR67" s="1027" t="n">
        <v>0</v>
      </c>
      <c r="AS67" s="430" t="n">
        <v>0</v>
      </c>
      <c r="AT67" s="430" t="n">
        <v>0</v>
      </c>
      <c r="AU67" s="1019" t="n">
        <v>0</v>
      </c>
      <c r="AV67" s="1027" t="n">
        <v>0</v>
      </c>
      <c r="AW67" s="430" t="n">
        <v>0</v>
      </c>
      <c r="AX67" s="430" t="n">
        <v>0</v>
      </c>
      <c r="AY67" s="1019" t="n">
        <v>0</v>
      </c>
      <c r="AZ67" s="1027" t="n">
        <v>0</v>
      </c>
      <c r="BA67" s="430" t="n">
        <v>0</v>
      </c>
      <c r="BB67" s="430" t="n">
        <v>0</v>
      </c>
      <c r="BC67" s="1019" t="n">
        <v>0</v>
      </c>
      <c r="BD67" s="1027" t="n">
        <v>0</v>
      </c>
      <c r="BE67" s="430" t="n">
        <v>0</v>
      </c>
      <c r="BF67" s="430" t="n">
        <v>0</v>
      </c>
      <c r="BG67" s="1019" t="n">
        <v>0</v>
      </c>
      <c r="BH67" s="1027" t="n">
        <v>0</v>
      </c>
      <c r="BI67" s="430" t="n">
        <v>0</v>
      </c>
      <c r="BJ67" s="430" t="n">
        <v>0</v>
      </c>
      <c r="BK67" s="1019" t="n">
        <v>0</v>
      </c>
      <c r="BL67" s="1050" t="n">
        <f aca="false">+G67+K67+O67+S67+W67+AA67+AE67+AI67+AM67+AQ67+AU67+AY67+BC67+BG67+BK67</f>
        <v>0</v>
      </c>
      <c r="BM67" s="396"/>
      <c r="BN67" s="1054" t="n">
        <f aca="false">+BL67</f>
        <v>0</v>
      </c>
    </row>
    <row r="68" s="447" customFormat="true" ht="13.8" hidden="false" customHeight="false" outlineLevel="0" collapsed="false">
      <c r="A68" s="447" t="n">
        <f aca="false">A67+1</f>
        <v>55</v>
      </c>
      <c r="B68" s="1006" t="str">
        <f aca="false">+B66</f>
        <v>W Increased ROE</v>
      </c>
      <c r="C68" s="1053" t="n">
        <f aca="false">+C66+1</f>
        <v>2025</v>
      </c>
      <c r="D68" s="1048" t="n">
        <f aca="false">+D67</f>
        <v>0</v>
      </c>
      <c r="E68" s="1048" t="n">
        <f aca="false">+E67</f>
        <v>0</v>
      </c>
      <c r="F68" s="1048" t="n">
        <f aca="false">+D68-E68</f>
        <v>0</v>
      </c>
      <c r="G68" s="1019" t="n">
        <f aca="false">+D$24*(F68+D68)/2+E68</f>
        <v>0</v>
      </c>
      <c r="H68" s="1048" t="n">
        <v>0</v>
      </c>
      <c r="I68" s="1048" t="n">
        <v>0</v>
      </c>
      <c r="J68" s="1048" t="n">
        <v>0</v>
      </c>
      <c r="K68" s="1019" t="n">
        <v>0</v>
      </c>
      <c r="L68" s="1048" t="n">
        <v>0</v>
      </c>
      <c r="M68" s="1048" t="n">
        <v>0</v>
      </c>
      <c r="N68" s="1048" t="n">
        <v>0</v>
      </c>
      <c r="O68" s="1048" t="n">
        <v>0</v>
      </c>
      <c r="P68" s="1027" t="n">
        <v>0</v>
      </c>
      <c r="Q68" s="430" t="n">
        <v>0</v>
      </c>
      <c r="R68" s="430" t="n">
        <v>0</v>
      </c>
      <c r="S68" s="1019" t="n">
        <v>0</v>
      </c>
      <c r="T68" s="1027" t="n">
        <v>0</v>
      </c>
      <c r="U68" s="430" t="n">
        <v>0</v>
      </c>
      <c r="V68" s="430" t="n">
        <v>0</v>
      </c>
      <c r="W68" s="1019" t="n">
        <v>0</v>
      </c>
      <c r="X68" s="1027" t="n">
        <v>0</v>
      </c>
      <c r="Y68" s="430" t="n">
        <v>0</v>
      </c>
      <c r="Z68" s="430" t="n">
        <v>0</v>
      </c>
      <c r="AA68" s="1019" t="n">
        <v>0</v>
      </c>
      <c r="AB68" s="1027" t="n">
        <v>0</v>
      </c>
      <c r="AC68" s="430" t="n">
        <v>0</v>
      </c>
      <c r="AD68" s="430" t="n">
        <v>0</v>
      </c>
      <c r="AE68" s="1019" t="n">
        <v>0</v>
      </c>
      <c r="AF68" s="1027" t="n">
        <v>0</v>
      </c>
      <c r="AG68" s="430" t="n">
        <v>0</v>
      </c>
      <c r="AH68" s="430" t="n">
        <v>0</v>
      </c>
      <c r="AI68" s="1019" t="n">
        <v>0</v>
      </c>
      <c r="AJ68" s="1027" t="n">
        <v>0</v>
      </c>
      <c r="AK68" s="430" t="n">
        <v>0</v>
      </c>
      <c r="AL68" s="430" t="n">
        <v>0</v>
      </c>
      <c r="AM68" s="1019" t="n">
        <v>0</v>
      </c>
      <c r="AN68" s="1027" t="n">
        <v>0</v>
      </c>
      <c r="AO68" s="430" t="n">
        <v>0</v>
      </c>
      <c r="AP68" s="430" t="n">
        <v>0</v>
      </c>
      <c r="AQ68" s="1019" t="n">
        <v>0</v>
      </c>
      <c r="AR68" s="1027" t="n">
        <v>0</v>
      </c>
      <c r="AS68" s="430" t="n">
        <v>0</v>
      </c>
      <c r="AT68" s="430" t="n">
        <v>0</v>
      </c>
      <c r="AU68" s="1019" t="n">
        <v>0</v>
      </c>
      <c r="AV68" s="1027" t="n">
        <v>0</v>
      </c>
      <c r="AW68" s="430" t="n">
        <v>0</v>
      </c>
      <c r="AX68" s="430" t="n">
        <v>0</v>
      </c>
      <c r="AY68" s="1019" t="n">
        <v>0</v>
      </c>
      <c r="AZ68" s="1027" t="n">
        <v>0</v>
      </c>
      <c r="BA68" s="430" t="n">
        <v>0</v>
      </c>
      <c r="BB68" s="430" t="n">
        <v>0</v>
      </c>
      <c r="BC68" s="1019" t="n">
        <v>0</v>
      </c>
      <c r="BD68" s="1027" t="n">
        <v>0</v>
      </c>
      <c r="BE68" s="430" t="n">
        <v>0</v>
      </c>
      <c r="BF68" s="430" t="n">
        <v>0</v>
      </c>
      <c r="BG68" s="1019" t="n">
        <v>0</v>
      </c>
      <c r="BH68" s="1027" t="n">
        <v>0</v>
      </c>
      <c r="BI68" s="430" t="n">
        <v>0</v>
      </c>
      <c r="BJ68" s="430" t="n">
        <v>0</v>
      </c>
      <c r="BK68" s="1019" t="n">
        <v>0</v>
      </c>
      <c r="BL68" s="1050" t="n">
        <f aca="false">+G68+K68+O68+S68+W68+AA68+AE68+AI68+AM68+AQ68+AU68+AY68+BC68+BG68+BK68</f>
        <v>0</v>
      </c>
      <c r="BM68" s="1055" t="n">
        <f aca="false">+BL68</f>
        <v>0</v>
      </c>
      <c r="BN68" s="1056"/>
    </row>
    <row r="69" s="447" customFormat="true" ht="13.8" hidden="false" customHeight="false" outlineLevel="0" collapsed="false">
      <c r="A69" s="447" t="n">
        <f aca="false">A68+1</f>
        <v>56</v>
      </c>
      <c r="B69" s="1006" t="str">
        <f aca="false">+B67</f>
        <v>FCR W base ROE</v>
      </c>
      <c r="C69" s="1053" t="n">
        <f aca="false">+C67+1</f>
        <v>2026</v>
      </c>
      <c r="D69" s="1048" t="n">
        <f aca="false">+F68</f>
        <v>0</v>
      </c>
      <c r="E69" s="1048" t="n">
        <f aca="false">+D$26</f>
        <v>0</v>
      </c>
      <c r="F69" s="1048" t="n">
        <f aca="false">+D69-E69</f>
        <v>0</v>
      </c>
      <c r="G69" s="1019" t="n">
        <f aca="false">+D$23*(D69+F69)/2+E69</f>
        <v>0</v>
      </c>
      <c r="H69" s="1048" t="n">
        <v>0</v>
      </c>
      <c r="I69" s="1048" t="n">
        <v>0</v>
      </c>
      <c r="J69" s="1048" t="n">
        <v>0</v>
      </c>
      <c r="K69" s="1019" t="n">
        <v>0</v>
      </c>
      <c r="L69" s="1048" t="n">
        <v>0</v>
      </c>
      <c r="M69" s="1048" t="n">
        <v>0</v>
      </c>
      <c r="N69" s="1048" t="n">
        <v>0</v>
      </c>
      <c r="O69" s="1048" t="n">
        <v>0</v>
      </c>
      <c r="P69" s="1027" t="n">
        <v>0</v>
      </c>
      <c r="Q69" s="430" t="n">
        <v>0</v>
      </c>
      <c r="R69" s="430" t="n">
        <v>0</v>
      </c>
      <c r="S69" s="1019" t="n">
        <v>0</v>
      </c>
      <c r="T69" s="1027" t="n">
        <v>0</v>
      </c>
      <c r="U69" s="430" t="n">
        <v>0</v>
      </c>
      <c r="V69" s="430" t="n">
        <v>0</v>
      </c>
      <c r="W69" s="1019" t="n">
        <v>0</v>
      </c>
      <c r="X69" s="1027" t="n">
        <v>0</v>
      </c>
      <c r="Y69" s="430" t="n">
        <v>0</v>
      </c>
      <c r="Z69" s="430" t="n">
        <v>0</v>
      </c>
      <c r="AA69" s="1019" t="n">
        <v>0</v>
      </c>
      <c r="AB69" s="1027" t="n">
        <v>0</v>
      </c>
      <c r="AC69" s="430" t="n">
        <v>0</v>
      </c>
      <c r="AD69" s="430" t="n">
        <v>0</v>
      </c>
      <c r="AE69" s="1019" t="n">
        <v>0</v>
      </c>
      <c r="AF69" s="1027" t="n">
        <v>0</v>
      </c>
      <c r="AG69" s="430" t="n">
        <v>0</v>
      </c>
      <c r="AH69" s="430" t="n">
        <v>0</v>
      </c>
      <c r="AI69" s="1019" t="n">
        <v>0</v>
      </c>
      <c r="AJ69" s="1027" t="n">
        <v>0</v>
      </c>
      <c r="AK69" s="430" t="n">
        <v>0</v>
      </c>
      <c r="AL69" s="430" t="n">
        <v>0</v>
      </c>
      <c r="AM69" s="1019" t="n">
        <v>0</v>
      </c>
      <c r="AN69" s="1027" t="n">
        <v>0</v>
      </c>
      <c r="AO69" s="430" t="n">
        <v>0</v>
      </c>
      <c r="AP69" s="430" t="n">
        <v>0</v>
      </c>
      <c r="AQ69" s="1019" t="n">
        <v>0</v>
      </c>
      <c r="AR69" s="1027" t="n">
        <v>0</v>
      </c>
      <c r="AS69" s="430" t="n">
        <v>0</v>
      </c>
      <c r="AT69" s="430" t="n">
        <v>0</v>
      </c>
      <c r="AU69" s="1019" t="n">
        <v>0</v>
      </c>
      <c r="AV69" s="1027" t="n">
        <v>0</v>
      </c>
      <c r="AW69" s="430" t="n">
        <v>0</v>
      </c>
      <c r="AX69" s="430" t="n">
        <v>0</v>
      </c>
      <c r="AY69" s="1019" t="n">
        <v>0</v>
      </c>
      <c r="AZ69" s="1027" t="n">
        <v>0</v>
      </c>
      <c r="BA69" s="430" t="n">
        <v>0</v>
      </c>
      <c r="BB69" s="430" t="n">
        <v>0</v>
      </c>
      <c r="BC69" s="1019" t="n">
        <v>0</v>
      </c>
      <c r="BD69" s="1027" t="n">
        <v>0</v>
      </c>
      <c r="BE69" s="430" t="n">
        <v>0</v>
      </c>
      <c r="BF69" s="430" t="n">
        <v>0</v>
      </c>
      <c r="BG69" s="1019" t="n">
        <v>0</v>
      </c>
      <c r="BH69" s="1027" t="n">
        <v>0</v>
      </c>
      <c r="BI69" s="430" t="n">
        <v>0</v>
      </c>
      <c r="BJ69" s="430" t="n">
        <v>0</v>
      </c>
      <c r="BK69" s="1019" t="n">
        <v>0</v>
      </c>
      <c r="BL69" s="1050" t="n">
        <f aca="false">+G69+K69+O69+S69+W69+AA69+AE69+AI69+AM69+AQ69+AU69+AY69+BC69+BG69+BK69</f>
        <v>0</v>
      </c>
      <c r="BM69" s="396"/>
      <c r="BN69" s="1054" t="n">
        <f aca="false">+BL69</f>
        <v>0</v>
      </c>
    </row>
    <row r="70" customFormat="false" ht="13.8" hidden="false" customHeight="false" outlineLevel="0" collapsed="false">
      <c r="A70" s="567" t="n">
        <f aca="false">A69+1</f>
        <v>57</v>
      </c>
      <c r="B70" s="701" t="str">
        <f aca="false">+B68</f>
        <v>W Increased ROE</v>
      </c>
      <c r="C70" s="1047" t="n">
        <f aca="false">+C68+1</f>
        <v>2026</v>
      </c>
      <c r="D70" s="1048"/>
      <c r="E70" s="1048" t="n">
        <f aca="false">+E69</f>
        <v>0</v>
      </c>
      <c r="F70" s="1048" t="n">
        <f aca="false">+D70-E70</f>
        <v>0</v>
      </c>
      <c r="G70" s="1019" t="n">
        <f aca="false">+D$24*(F70+D70)/2+E70</f>
        <v>0</v>
      </c>
      <c r="H70" s="1048" t="n">
        <v>0</v>
      </c>
      <c r="I70" s="1048" t="n">
        <v>0</v>
      </c>
      <c r="J70" s="1048" t="n">
        <v>0</v>
      </c>
      <c r="K70" s="1019" t="n">
        <v>0</v>
      </c>
      <c r="L70" s="1048" t="n">
        <v>0</v>
      </c>
      <c r="M70" s="1048" t="n">
        <v>0</v>
      </c>
      <c r="N70" s="1048" t="n">
        <v>0</v>
      </c>
      <c r="O70" s="1048" t="n">
        <v>0</v>
      </c>
      <c r="P70" s="1027" t="n">
        <v>0</v>
      </c>
      <c r="Q70" s="430" t="n">
        <v>0</v>
      </c>
      <c r="R70" s="430" t="n">
        <v>0</v>
      </c>
      <c r="S70" s="1019" t="n">
        <v>0</v>
      </c>
      <c r="T70" s="1027" t="n">
        <v>0</v>
      </c>
      <c r="U70" s="430" t="n">
        <v>0</v>
      </c>
      <c r="V70" s="430" t="n">
        <v>0</v>
      </c>
      <c r="W70" s="1019" t="n">
        <v>0</v>
      </c>
      <c r="X70" s="1027" t="n">
        <v>0</v>
      </c>
      <c r="Y70" s="430" t="n">
        <v>0</v>
      </c>
      <c r="Z70" s="430" t="n">
        <v>0</v>
      </c>
      <c r="AA70" s="1019" t="n">
        <v>0</v>
      </c>
      <c r="AB70" s="1027" t="n">
        <v>0</v>
      </c>
      <c r="AC70" s="430" t="n">
        <v>0</v>
      </c>
      <c r="AD70" s="430" t="n">
        <v>0</v>
      </c>
      <c r="AE70" s="1019" t="n">
        <v>0</v>
      </c>
      <c r="AF70" s="1027" t="n">
        <v>0</v>
      </c>
      <c r="AG70" s="430" t="n">
        <v>0</v>
      </c>
      <c r="AH70" s="430" t="n">
        <v>0</v>
      </c>
      <c r="AI70" s="1019" t="n">
        <v>0</v>
      </c>
      <c r="AJ70" s="1027" t="n">
        <v>0</v>
      </c>
      <c r="AK70" s="430" t="n">
        <v>0</v>
      </c>
      <c r="AL70" s="430" t="n">
        <v>0</v>
      </c>
      <c r="AM70" s="1019" t="n">
        <v>0</v>
      </c>
      <c r="AN70" s="1027" t="n">
        <v>0</v>
      </c>
      <c r="AO70" s="430" t="n">
        <v>0</v>
      </c>
      <c r="AP70" s="430" t="n">
        <v>0</v>
      </c>
      <c r="AQ70" s="1019" t="n">
        <v>0</v>
      </c>
      <c r="AR70" s="1027" t="n">
        <v>0</v>
      </c>
      <c r="AS70" s="430" t="n">
        <v>0</v>
      </c>
      <c r="AT70" s="430" t="n">
        <v>0</v>
      </c>
      <c r="AU70" s="1019" t="n">
        <v>0</v>
      </c>
      <c r="AV70" s="1027" t="n">
        <v>0</v>
      </c>
      <c r="AW70" s="430" t="n">
        <v>0</v>
      </c>
      <c r="AX70" s="430" t="n">
        <v>0</v>
      </c>
      <c r="AY70" s="1019" t="n">
        <v>0</v>
      </c>
      <c r="AZ70" s="1027" t="n">
        <v>0</v>
      </c>
      <c r="BA70" s="430" t="n">
        <v>0</v>
      </c>
      <c r="BB70" s="430" t="n">
        <v>0</v>
      </c>
      <c r="BC70" s="1019" t="n">
        <v>0</v>
      </c>
      <c r="BD70" s="1027" t="n">
        <v>0</v>
      </c>
      <c r="BE70" s="430" t="n">
        <v>0</v>
      </c>
      <c r="BF70" s="430" t="n">
        <v>0</v>
      </c>
      <c r="BG70" s="1019" t="n">
        <v>0</v>
      </c>
      <c r="BH70" s="1027" t="n">
        <v>0</v>
      </c>
      <c r="BI70" s="430" t="n">
        <v>0</v>
      </c>
      <c r="BJ70" s="430" t="n">
        <v>0</v>
      </c>
      <c r="BK70" s="1019" t="n">
        <v>0</v>
      </c>
      <c r="BL70" s="1050" t="n">
        <f aca="false">+G70+K70+O70+S70+W70+AA70+AE70+AI70+AM70+AQ70+AU70+AY70+BC70+BG70+BK70</f>
        <v>0</v>
      </c>
      <c r="BM70" s="1052" t="n">
        <f aca="false">+BL70</f>
        <v>0</v>
      </c>
      <c r="BN70" s="700"/>
    </row>
    <row r="71" customFormat="false" ht="13.8" hidden="false" customHeight="false" outlineLevel="0" collapsed="false">
      <c r="A71" s="567" t="n">
        <f aca="false">A70+1</f>
        <v>58</v>
      </c>
      <c r="B71" s="1057"/>
      <c r="C71" s="1058" t="s">
        <v>992</v>
      </c>
      <c r="D71" s="1059"/>
      <c r="E71" s="1059" t="s">
        <v>992</v>
      </c>
      <c r="F71" s="1059" t="s">
        <v>993</v>
      </c>
      <c r="G71" s="1060" t="s">
        <v>992</v>
      </c>
      <c r="H71" s="1059" t="n">
        <v>0</v>
      </c>
      <c r="I71" s="1059" t="n">
        <v>0</v>
      </c>
      <c r="J71" s="1059" t="n">
        <v>0</v>
      </c>
      <c r="K71" s="1019" t="n">
        <v>0</v>
      </c>
      <c r="L71" s="1059" t="n">
        <v>0</v>
      </c>
      <c r="M71" s="1059" t="n">
        <v>0</v>
      </c>
      <c r="N71" s="1059" t="n">
        <v>0</v>
      </c>
      <c r="O71" s="1059" t="n">
        <v>0</v>
      </c>
      <c r="P71" s="1027" t="n">
        <v>0</v>
      </c>
      <c r="Q71" s="430" t="n">
        <v>0</v>
      </c>
      <c r="R71" s="430" t="n">
        <v>0</v>
      </c>
      <c r="S71" s="1019" t="n">
        <v>0</v>
      </c>
      <c r="T71" s="1027" t="n">
        <v>0</v>
      </c>
      <c r="U71" s="430" t="n">
        <v>0</v>
      </c>
      <c r="V71" s="430" t="n">
        <v>0</v>
      </c>
      <c r="W71" s="1019" t="n">
        <v>0</v>
      </c>
      <c r="X71" s="1027" t="n">
        <v>0</v>
      </c>
      <c r="Y71" s="430" t="n">
        <v>0</v>
      </c>
      <c r="Z71" s="430" t="n">
        <v>0</v>
      </c>
      <c r="AA71" s="1019" t="n">
        <v>0</v>
      </c>
      <c r="AB71" s="1027" t="n">
        <v>0</v>
      </c>
      <c r="AC71" s="430" t="n">
        <v>0</v>
      </c>
      <c r="AD71" s="430" t="n">
        <v>0</v>
      </c>
      <c r="AE71" s="1019" t="n">
        <v>0</v>
      </c>
      <c r="AF71" s="1027" t="n">
        <v>0</v>
      </c>
      <c r="AG71" s="430" t="n">
        <v>0</v>
      </c>
      <c r="AH71" s="430" t="n">
        <v>0</v>
      </c>
      <c r="AI71" s="1019" t="n">
        <v>0</v>
      </c>
      <c r="AJ71" s="1027" t="n">
        <v>0</v>
      </c>
      <c r="AK71" s="430" t="n">
        <v>0</v>
      </c>
      <c r="AL71" s="430" t="n">
        <v>0</v>
      </c>
      <c r="AM71" s="1019" t="n">
        <v>0</v>
      </c>
      <c r="AN71" s="1027" t="n">
        <v>0</v>
      </c>
      <c r="AO71" s="430" t="n">
        <v>0</v>
      </c>
      <c r="AP71" s="430" t="n">
        <v>0</v>
      </c>
      <c r="AQ71" s="1019" t="n">
        <v>0</v>
      </c>
      <c r="AR71" s="1027" t="n">
        <v>0</v>
      </c>
      <c r="AS71" s="430" t="n">
        <v>0</v>
      </c>
      <c r="AT71" s="430" t="n">
        <v>0</v>
      </c>
      <c r="AU71" s="1019" t="n">
        <v>0</v>
      </c>
      <c r="AV71" s="1027" t="n">
        <v>0</v>
      </c>
      <c r="AW71" s="430" t="n">
        <v>0</v>
      </c>
      <c r="AX71" s="430" t="n">
        <v>0</v>
      </c>
      <c r="AY71" s="1019" t="n">
        <v>0</v>
      </c>
      <c r="AZ71" s="1027" t="n">
        <v>0</v>
      </c>
      <c r="BA71" s="430" t="n">
        <v>0</v>
      </c>
      <c r="BB71" s="430" t="n">
        <v>0</v>
      </c>
      <c r="BC71" s="1019" t="n">
        <v>0</v>
      </c>
      <c r="BD71" s="1027" t="n">
        <v>0</v>
      </c>
      <c r="BE71" s="430" t="n">
        <v>0</v>
      </c>
      <c r="BF71" s="430" t="n">
        <v>0</v>
      </c>
      <c r="BG71" s="1019" t="n">
        <v>0</v>
      </c>
      <c r="BH71" s="1027" t="n">
        <v>0</v>
      </c>
      <c r="BI71" s="430" t="n">
        <v>0</v>
      </c>
      <c r="BJ71" s="430" t="n">
        <v>0</v>
      </c>
      <c r="BK71" s="1019" t="n">
        <v>0</v>
      </c>
      <c r="BL71" s="1050"/>
      <c r="BM71" s="429"/>
      <c r="BN71" s="1051" t="n">
        <f aca="false">+BL71</f>
        <v>0</v>
      </c>
    </row>
    <row r="72" customFormat="false" ht="14.4" hidden="false" customHeight="false" outlineLevel="0" collapsed="false">
      <c r="A72" s="567" t="n">
        <f aca="false">A71+1</f>
        <v>59</v>
      </c>
      <c r="B72" s="1061"/>
      <c r="C72" s="1062" t="s">
        <v>992</v>
      </c>
      <c r="D72" s="1063" t="s">
        <v>992</v>
      </c>
      <c r="E72" s="1063" t="s">
        <v>993</v>
      </c>
      <c r="F72" s="1063" t="s">
        <v>993</v>
      </c>
      <c r="G72" s="1064" t="s">
        <v>992</v>
      </c>
      <c r="H72" s="1063" t="n">
        <v>0</v>
      </c>
      <c r="I72" s="1063" t="n">
        <v>0</v>
      </c>
      <c r="J72" s="1063" t="n">
        <v>0</v>
      </c>
      <c r="K72" s="1064" t="n">
        <v>0</v>
      </c>
      <c r="L72" s="1063" t="n">
        <v>0</v>
      </c>
      <c r="M72" s="1063" t="n">
        <v>0</v>
      </c>
      <c r="N72" s="1063" t="n">
        <v>0</v>
      </c>
      <c r="O72" s="1063" t="n">
        <v>0</v>
      </c>
      <c r="P72" s="1065" t="n">
        <v>0</v>
      </c>
      <c r="Q72" s="1066" t="n">
        <v>0</v>
      </c>
      <c r="R72" s="1066" t="n">
        <v>0</v>
      </c>
      <c r="S72" s="1064" t="n">
        <v>0</v>
      </c>
      <c r="T72" s="1065" t="n">
        <v>0</v>
      </c>
      <c r="U72" s="1066" t="n">
        <v>0</v>
      </c>
      <c r="V72" s="1066" t="n">
        <v>0</v>
      </c>
      <c r="W72" s="1064" t="n">
        <v>0</v>
      </c>
      <c r="X72" s="1065" t="n">
        <v>0</v>
      </c>
      <c r="Y72" s="1066" t="n">
        <v>0</v>
      </c>
      <c r="Z72" s="1066" t="n">
        <v>0</v>
      </c>
      <c r="AA72" s="1064" t="n">
        <v>0</v>
      </c>
      <c r="AB72" s="1065" t="n">
        <v>0</v>
      </c>
      <c r="AC72" s="1066" t="n">
        <v>0</v>
      </c>
      <c r="AD72" s="1066" t="n">
        <v>0</v>
      </c>
      <c r="AE72" s="1064" t="n">
        <v>0</v>
      </c>
      <c r="AF72" s="1065" t="n">
        <v>0</v>
      </c>
      <c r="AG72" s="1066" t="n">
        <v>0</v>
      </c>
      <c r="AH72" s="1066" t="n">
        <v>0</v>
      </c>
      <c r="AI72" s="1064" t="n">
        <v>0</v>
      </c>
      <c r="AJ72" s="1065" t="n">
        <v>0</v>
      </c>
      <c r="AK72" s="1066" t="n">
        <v>0</v>
      </c>
      <c r="AL72" s="1066" t="n">
        <v>0</v>
      </c>
      <c r="AM72" s="1064" t="n">
        <v>0</v>
      </c>
      <c r="AN72" s="1065" t="n">
        <v>0</v>
      </c>
      <c r="AO72" s="1066" t="n">
        <v>0</v>
      </c>
      <c r="AP72" s="1066" t="n">
        <v>0</v>
      </c>
      <c r="AQ72" s="1064" t="n">
        <v>0</v>
      </c>
      <c r="AR72" s="1065" t="n">
        <v>0</v>
      </c>
      <c r="AS72" s="1066" t="n">
        <v>0</v>
      </c>
      <c r="AT72" s="1066" t="n">
        <v>0</v>
      </c>
      <c r="AU72" s="1064" t="n">
        <v>0</v>
      </c>
      <c r="AV72" s="1065" t="n">
        <v>0</v>
      </c>
      <c r="AW72" s="1066" t="n">
        <v>0</v>
      </c>
      <c r="AX72" s="1066" t="n">
        <v>0</v>
      </c>
      <c r="AY72" s="1064" t="n">
        <v>0</v>
      </c>
      <c r="AZ72" s="1065" t="n">
        <v>0</v>
      </c>
      <c r="BA72" s="1066" t="n">
        <v>0</v>
      </c>
      <c r="BB72" s="1066" t="n">
        <v>0</v>
      </c>
      <c r="BC72" s="1064" t="n">
        <v>0</v>
      </c>
      <c r="BD72" s="1065" t="n">
        <v>0</v>
      </c>
      <c r="BE72" s="1066" t="n">
        <v>0</v>
      </c>
      <c r="BF72" s="1066" t="n">
        <v>0</v>
      </c>
      <c r="BG72" s="1064" t="n">
        <v>0</v>
      </c>
      <c r="BH72" s="1065" t="n">
        <v>0</v>
      </c>
      <c r="BI72" s="1066" t="n">
        <v>0</v>
      </c>
      <c r="BJ72" s="1066" t="n">
        <v>0</v>
      </c>
      <c r="BK72" s="1064" t="n">
        <v>0</v>
      </c>
      <c r="BL72" s="1067"/>
      <c r="BM72" s="1068" t="n">
        <f aca="false">IF('Appendix A'!I1=1,SUM('7 - Cap Add WS'!BM59:BM71),SUM(BM61:BM71))</f>
        <v>75107723.2717218</v>
      </c>
      <c r="BN72" s="1069" t="n">
        <f aca="false">IF('Appendix A'!I1=1,SUM('7 - Cap Add WS'!BN59:BN71),SUM(BN61:BN71))</f>
        <v>72031416.0704439</v>
      </c>
      <c r="BP72" s="995" t="n">
        <f aca="false">BM72-BN72</f>
        <v>3076307.20127782</v>
      </c>
    </row>
    <row r="73" customFormat="false" ht="13.8" hidden="false" customHeight="false" outlineLevel="0" collapsed="false">
      <c r="B73" s="690" t="s">
        <v>994</v>
      </c>
      <c r="C73" s="1070"/>
      <c r="D73" s="690"/>
      <c r="E73" s="690"/>
      <c r="F73" s="690"/>
      <c r="G73" s="430"/>
      <c r="H73" s="690"/>
      <c r="I73" s="690"/>
      <c r="J73" s="690"/>
      <c r="K73" s="430"/>
      <c r="L73" s="430"/>
      <c r="M73" s="430"/>
      <c r="N73" s="430"/>
      <c r="O73" s="430"/>
      <c r="P73" s="430"/>
      <c r="Q73" s="430"/>
      <c r="R73" s="430"/>
      <c r="S73" s="430"/>
      <c r="T73" s="430"/>
      <c r="U73" s="430"/>
      <c r="V73" s="430"/>
      <c r="W73" s="430"/>
      <c r="X73" s="430"/>
      <c r="Y73" s="430"/>
      <c r="Z73" s="690"/>
      <c r="AA73" s="1071"/>
      <c r="AB73" s="1071"/>
      <c r="AF73" s="430"/>
      <c r="AG73" s="430"/>
      <c r="AH73" s="690"/>
      <c r="AI73" s="1071"/>
      <c r="AJ73" s="1071"/>
      <c r="AN73" s="430"/>
      <c r="AO73" s="430"/>
      <c r="AP73" s="690"/>
      <c r="AQ73" s="1071"/>
      <c r="AR73" s="1071"/>
    </row>
    <row r="75" customFormat="false" ht="13.2" hidden="false" customHeight="false" outlineLevel="0" collapsed="false">
      <c r="AA75" s="1072"/>
      <c r="AI75" s="1072"/>
      <c r="AQ75" s="1072"/>
    </row>
    <row r="281" customFormat="false" ht="15.6" hidden="false" customHeight="false" outlineLevel="0" collapsed="false">
      <c r="C281" s="1073"/>
      <c r="D281" s="501"/>
      <c r="E281" s="501"/>
      <c r="F281" s="501"/>
      <c r="G281" s="505"/>
    </row>
    <row r="282" customFormat="false" ht="99.75" hidden="false" customHeight="true" outlineLevel="0" collapsed="false">
      <c r="C282" s="1073"/>
      <c r="D282" s="501"/>
      <c r="E282" s="501"/>
      <c r="F282" s="501"/>
      <c r="G282" s="505"/>
    </row>
    <row r="283" customFormat="false" ht="15.6" hidden="false" customHeight="false" outlineLevel="0" collapsed="false">
      <c r="C283" s="1073"/>
      <c r="D283" s="501"/>
      <c r="E283" s="501"/>
      <c r="F283" s="501"/>
      <c r="G283" s="505"/>
    </row>
    <row r="284" customFormat="false" ht="15.6" hidden="false" customHeight="false" outlineLevel="0" collapsed="false">
      <c r="C284" s="1073"/>
      <c r="D284" s="501"/>
      <c r="E284" s="501"/>
      <c r="F284" s="501"/>
      <c r="G284" s="505"/>
    </row>
    <row r="285" customFormat="false" ht="15.6" hidden="false" customHeight="false" outlineLevel="0" collapsed="false">
      <c r="C285" s="1073"/>
      <c r="D285" s="501"/>
      <c r="E285" s="501"/>
      <c r="F285" s="501"/>
      <c r="G285" s="505"/>
    </row>
    <row r="286" customFormat="false" ht="15.6" hidden="false" customHeight="false" outlineLevel="0" collapsed="false">
      <c r="C286" s="1073"/>
      <c r="D286" s="501"/>
      <c r="E286" s="501"/>
      <c r="F286" s="501"/>
      <c r="G286" s="505"/>
    </row>
    <row r="287" customFormat="false" ht="15.6" hidden="false" customHeight="false" outlineLevel="0" collapsed="false">
      <c r="C287" s="1073"/>
      <c r="D287" s="501"/>
      <c r="E287" s="501"/>
      <c r="F287" s="501"/>
      <c r="G287" s="505"/>
    </row>
    <row r="288" customFormat="false" ht="15.6" hidden="false" customHeight="false" outlineLevel="0" collapsed="false">
      <c r="C288" s="1073"/>
      <c r="D288" s="501"/>
      <c r="E288" s="501"/>
      <c r="F288" s="501"/>
      <c r="G288" s="505"/>
    </row>
    <row r="289" customFormat="false" ht="15.6" hidden="false" customHeight="false" outlineLevel="0" collapsed="false">
      <c r="C289" s="1073"/>
      <c r="D289" s="501"/>
      <c r="E289" s="501"/>
      <c r="F289" s="501"/>
      <c r="G289" s="505"/>
    </row>
    <row r="290" customFormat="false" ht="15.6" hidden="false" customHeight="false" outlineLevel="0" collapsed="false">
      <c r="C290" s="1073"/>
      <c r="D290" s="501"/>
      <c r="E290" s="501"/>
      <c r="F290" s="501"/>
      <c r="G290" s="505"/>
    </row>
    <row r="291" customFormat="false" ht="15.6" hidden="false" customHeight="false" outlineLevel="0" collapsed="false">
      <c r="C291" s="1073"/>
      <c r="D291" s="501"/>
      <c r="E291" s="501"/>
      <c r="F291" s="501"/>
      <c r="G291" s="505"/>
    </row>
    <row r="292" customFormat="false" ht="15.6" hidden="false" customHeight="false" outlineLevel="0" collapsed="false">
      <c r="C292" s="1073"/>
      <c r="D292" s="501"/>
      <c r="E292" s="501"/>
      <c r="F292" s="501"/>
      <c r="G292" s="505"/>
    </row>
    <row r="293" customFormat="false" ht="15.6" hidden="false" customHeight="false" outlineLevel="0" collapsed="false">
      <c r="C293" s="1073"/>
      <c r="D293" s="501"/>
      <c r="E293" s="501"/>
      <c r="F293" s="501"/>
      <c r="G293" s="505"/>
    </row>
    <row r="294" customFormat="false" ht="15.6" hidden="false" customHeight="false" outlineLevel="0" collapsed="false">
      <c r="C294" s="1073"/>
      <c r="D294" s="501"/>
      <c r="E294" s="501"/>
      <c r="F294" s="501"/>
      <c r="G294" s="505"/>
    </row>
    <row r="295" customFormat="false" ht="15.6" hidden="false" customHeight="false" outlineLevel="0" collapsed="false">
      <c r="C295" s="1073"/>
      <c r="D295" s="501"/>
      <c r="E295" s="501"/>
      <c r="F295" s="501"/>
      <c r="G295" s="505"/>
    </row>
    <row r="296" customFormat="false" ht="15.6" hidden="false" customHeight="false" outlineLevel="0" collapsed="false">
      <c r="C296" s="1073"/>
      <c r="D296" s="501"/>
      <c r="E296" s="501"/>
      <c r="F296" s="501"/>
      <c r="G296" s="505"/>
    </row>
    <row r="297" customFormat="false" ht="15.6" hidden="false" customHeight="false" outlineLevel="0" collapsed="false">
      <c r="C297" s="1073"/>
      <c r="D297" s="501"/>
      <c r="E297" s="501"/>
      <c r="F297" s="501"/>
      <c r="G297" s="505"/>
    </row>
    <row r="298" customFormat="false" ht="15.6" hidden="false" customHeight="false" outlineLevel="0" collapsed="false">
      <c r="C298" s="1073"/>
      <c r="D298" s="501"/>
      <c r="E298" s="501"/>
      <c r="F298" s="501"/>
      <c r="G298" s="505"/>
    </row>
    <row r="299" customFormat="false" ht="15.6" hidden="false" customHeight="false" outlineLevel="0" collapsed="false">
      <c r="C299" s="1073"/>
      <c r="D299" s="501"/>
      <c r="E299" s="501"/>
      <c r="F299" s="501"/>
      <c r="G299" s="505"/>
    </row>
    <row r="300" customFormat="false" ht="15.6" hidden="false" customHeight="false" outlineLevel="0" collapsed="false">
      <c r="C300" s="1073"/>
      <c r="D300" s="501"/>
      <c r="E300" s="501"/>
      <c r="F300" s="501"/>
      <c r="G300" s="505"/>
    </row>
    <row r="301" customFormat="false" ht="15.6" hidden="false" customHeight="false" outlineLevel="0" collapsed="false">
      <c r="C301" s="1073"/>
      <c r="D301" s="501"/>
      <c r="E301" s="501"/>
      <c r="F301" s="501"/>
      <c r="G301" s="505"/>
    </row>
    <row r="302" customFormat="false" ht="15.6" hidden="false" customHeight="false" outlineLevel="0" collapsed="false">
      <c r="C302" s="1073"/>
      <c r="D302" s="501"/>
      <c r="E302" s="501"/>
      <c r="F302" s="501"/>
      <c r="G302" s="505"/>
    </row>
    <row r="303" customFormat="false" ht="40.5" hidden="false" customHeight="true" outlineLevel="0" collapsed="false">
      <c r="B303" s="1074"/>
      <c r="C303" s="1073"/>
      <c r="D303" s="501"/>
      <c r="E303" s="501"/>
      <c r="F303" s="501"/>
      <c r="G303" s="505"/>
    </row>
    <row r="304" customFormat="false" ht="15.6" hidden="false" customHeight="false" outlineLevel="0" collapsed="false">
      <c r="B304" s="1074"/>
      <c r="C304" s="1073"/>
      <c r="D304" s="501"/>
      <c r="E304" s="501"/>
      <c r="F304" s="501"/>
      <c r="G304" s="505"/>
    </row>
    <row r="305" customFormat="false" ht="13.2" hidden="false" customHeight="false" outlineLevel="0" collapsed="false">
      <c r="B305" s="354"/>
      <c r="C305" s="383"/>
      <c r="D305" s="354"/>
      <c r="E305" s="354"/>
      <c r="F305" s="354"/>
    </row>
    <row r="306" customFormat="false" ht="13.2" hidden="false" customHeight="false" outlineLevel="0" collapsed="false">
      <c r="B306" s="354"/>
      <c r="C306" s="383"/>
      <c r="D306" s="354"/>
      <c r="E306" s="354"/>
      <c r="F306" s="354"/>
    </row>
    <row r="307" customFormat="false" ht="13.2" hidden="false" customHeight="false" outlineLevel="0" collapsed="false">
      <c r="B307" s="354"/>
      <c r="C307" s="383"/>
      <c r="D307" s="354"/>
      <c r="E307" s="354"/>
      <c r="F307" s="354"/>
    </row>
    <row r="308" customFormat="false" ht="13.2" hidden="false" customHeight="false" outlineLevel="0" collapsed="false">
      <c r="B308" s="354"/>
      <c r="C308" s="383"/>
      <c r="D308" s="354"/>
      <c r="E308" s="354"/>
      <c r="F308" s="354"/>
    </row>
    <row r="309" customFormat="false" ht="13.2" hidden="false" customHeight="false" outlineLevel="0" collapsed="false">
      <c r="B309" s="354"/>
      <c r="C309" s="383"/>
      <c r="D309" s="354"/>
      <c r="E309" s="354"/>
      <c r="F309" s="354"/>
    </row>
    <row r="310" customFormat="false" ht="13.2" hidden="false" customHeight="false" outlineLevel="0" collapsed="false">
      <c r="B310" s="354"/>
      <c r="C310" s="383"/>
      <c r="D310" s="354"/>
      <c r="E310" s="354"/>
      <c r="F310" s="354"/>
    </row>
    <row r="311" customFormat="false" ht="13.2" hidden="false" customHeight="false" outlineLevel="0" collapsed="false">
      <c r="B311" s="354"/>
      <c r="C311" s="383"/>
      <c r="D311" s="354"/>
      <c r="E311" s="354"/>
      <c r="F311" s="354"/>
    </row>
    <row r="312" customFormat="false" ht="13.2" hidden="false" customHeight="false" outlineLevel="0" collapsed="false">
      <c r="B312" s="354"/>
      <c r="C312" s="383"/>
      <c r="D312" s="354"/>
      <c r="E312" s="354"/>
      <c r="F312" s="354"/>
    </row>
    <row r="313" customFormat="false" ht="13.2" hidden="false" customHeight="false" outlineLevel="0" collapsed="false">
      <c r="B313" s="354"/>
      <c r="C313" s="383"/>
      <c r="D313" s="354"/>
      <c r="E313" s="354"/>
      <c r="F313" s="354"/>
    </row>
  </sheetData>
  <mergeCells count="15">
    <mergeCell ref="D18:G18"/>
    <mergeCell ref="H18:K18"/>
    <mergeCell ref="L18:O18"/>
    <mergeCell ref="P18:S18"/>
    <mergeCell ref="T18:W18"/>
    <mergeCell ref="X18:AA18"/>
    <mergeCell ref="AB18:AE18"/>
    <mergeCell ref="AF18:AI18"/>
    <mergeCell ref="AJ18:AM18"/>
    <mergeCell ref="AN18:AQ18"/>
    <mergeCell ref="AR18:AU18"/>
    <mergeCell ref="AV18:AY18"/>
    <mergeCell ref="AZ18:BC18"/>
    <mergeCell ref="BD18:BG18"/>
    <mergeCell ref="BH18:BK18"/>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2" manualBreakCount="2">
    <brk id="23" man="true" max="65535" min="0"/>
    <brk id="4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8" activeCellId="0" sqref="E258"/>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7.32"/>
    <col collapsed="false" customWidth="true" hidden="false" outlineLevel="0" max="3" min="3" style="0" width="15.32"/>
    <col collapsed="false" customWidth="true" hidden="false" outlineLevel="0" max="4" min="4" style="0" width="16.32"/>
    <col collapsed="false" customWidth="true" hidden="false" outlineLevel="0" max="5" min="5" style="0" width="2.66"/>
    <col collapsed="false" customWidth="true" hidden="false" outlineLevel="0" max="6" min="6" style="0" width="9.33"/>
    <col collapsed="false" customWidth="true" hidden="false" outlineLevel="0" max="7" min="7" style="0" width="73.66"/>
    <col collapsed="false" customWidth="true" hidden="false" outlineLevel="0" max="8" min="8" style="0" width="17.66"/>
    <col collapsed="false" customWidth="true" hidden="false" outlineLevel="0" max="9" min="9" style="0" width="14.33"/>
    <col collapsed="false" customWidth="true" hidden="false" outlineLevel="0" max="10" min="10" style="0" width="10.99"/>
    <col collapsed="false" customWidth="true" hidden="false" outlineLevel="0" max="11" min="11" style="0" width="13.66"/>
    <col collapsed="false" customWidth="true" hidden="false" outlineLevel="0" max="12" min="12" style="0" width="31.32"/>
    <col collapsed="false" customWidth="true" hidden="false" outlineLevel="0" max="13" min="13" style="0" width="2.66"/>
    <col collapsed="false" customWidth="true" hidden="false" outlineLevel="0" max="14" min="14" style="0" width="9.55"/>
  </cols>
  <sheetData>
    <row r="1" customFormat="false" ht="15" hidden="false" customHeight="false" outlineLevel="0" collapsed="false">
      <c r="A1" s="4"/>
      <c r="B1" s="4"/>
      <c r="C1" s="4"/>
      <c r="D1" s="4"/>
      <c r="M1" s="445"/>
      <c r="N1" s="445"/>
    </row>
    <row r="2" customFormat="false" ht="15" hidden="false" customHeight="false" outlineLevel="0" collapsed="false">
      <c r="A2" s="3" t="s">
        <v>769</v>
      </c>
      <c r="B2" s="3" t="s">
        <v>770</v>
      </c>
      <c r="C2" s="3" t="s">
        <v>771</v>
      </c>
      <c r="D2" s="3" t="s">
        <v>772</v>
      </c>
      <c r="E2" s="786"/>
      <c r="F2" s="500"/>
      <c r="O2" s="445"/>
    </row>
    <row r="3" customFormat="false" ht="30.6" hidden="false" customHeight="false" outlineLevel="0" collapsed="false">
      <c r="A3" s="42" t="s">
        <v>995</v>
      </c>
      <c r="B3" s="1075" t="s">
        <v>996</v>
      </c>
      <c r="C3" s="1075" t="s">
        <v>997</v>
      </c>
      <c r="D3" s="1075" t="s">
        <v>109</v>
      </c>
      <c r="E3" s="1076"/>
      <c r="F3" s="1077"/>
      <c r="G3" s="1078"/>
      <c r="H3" s="1078"/>
      <c r="I3" s="1078"/>
      <c r="J3" s="1078"/>
      <c r="K3" s="1078"/>
      <c r="L3" s="486"/>
      <c r="M3" s="572"/>
      <c r="N3" s="486"/>
      <c r="O3" s="486"/>
      <c r="P3" s="1079"/>
    </row>
    <row r="4" customFormat="false" ht="15.6" hidden="false" customHeight="false" outlineLevel="0" collapsed="false">
      <c r="A4" s="42" t="s">
        <v>998</v>
      </c>
      <c r="B4" s="42"/>
      <c r="C4" s="27"/>
      <c r="D4" s="4"/>
      <c r="E4" s="4"/>
      <c r="F4" s="486"/>
      <c r="G4" s="1078"/>
      <c r="H4" s="1078"/>
      <c r="I4" s="1078"/>
      <c r="J4" s="1078"/>
      <c r="K4" s="1078"/>
      <c r="L4" s="1078"/>
      <c r="M4" s="1078"/>
      <c r="N4" s="486"/>
      <c r="O4" s="486"/>
      <c r="P4" s="486"/>
    </row>
    <row r="5" customFormat="false" ht="15.6" hidden="false" customHeight="false" outlineLevel="0" collapsed="false">
      <c r="A5" s="42" t="s">
        <v>999</v>
      </c>
      <c r="B5" s="1080" t="n">
        <v>11411513.26</v>
      </c>
      <c r="C5" s="27" t="n">
        <v>3.01</v>
      </c>
      <c r="D5" s="203" t="n">
        <f aca="false">+B5*C5/100</f>
        <v>343486.549126</v>
      </c>
      <c r="E5" s="203"/>
      <c r="F5" s="456"/>
      <c r="G5" s="410"/>
      <c r="H5" s="380"/>
      <c r="I5" s="1081"/>
      <c r="J5" s="486"/>
      <c r="K5" s="486"/>
      <c r="N5" s="383"/>
      <c r="O5" s="383"/>
      <c r="P5" s="486"/>
    </row>
    <row r="6" customFormat="false" ht="15" hidden="false" customHeight="false" outlineLevel="0" collapsed="false">
      <c r="A6" s="42" t="s">
        <v>1000</v>
      </c>
      <c r="B6" s="1080" t="n">
        <v>24833181.52</v>
      </c>
      <c r="C6" s="27" t="n">
        <v>2.53</v>
      </c>
      <c r="D6" s="203" t="n">
        <f aca="false">+B6*C6/100</f>
        <v>628279.492456</v>
      </c>
      <c r="E6" s="203"/>
      <c r="F6" s="371"/>
      <c r="G6" s="486"/>
      <c r="H6" s="486"/>
      <c r="I6" s="486"/>
      <c r="J6" s="486"/>
      <c r="K6" s="486"/>
      <c r="N6" s="383"/>
      <c r="O6" s="383"/>
      <c r="P6" s="486"/>
    </row>
    <row r="7" customFormat="false" ht="15.6" hidden="false" customHeight="false" outlineLevel="0" collapsed="false">
      <c r="A7" s="42" t="s">
        <v>1001</v>
      </c>
      <c r="B7" s="1080" t="n">
        <v>458878192.63</v>
      </c>
      <c r="C7" s="27" t="n">
        <v>3.42</v>
      </c>
      <c r="D7" s="203" t="n">
        <f aca="false">+B7*C7/100</f>
        <v>15693634.187946</v>
      </c>
      <c r="E7" s="203"/>
      <c r="F7" s="1082"/>
      <c r="G7" s="1082"/>
      <c r="H7" s="1083"/>
      <c r="I7" s="1083"/>
      <c r="J7" s="1084"/>
      <c r="K7" s="1084"/>
      <c r="L7" s="486"/>
      <c r="M7" s="486"/>
      <c r="N7" s="31"/>
      <c r="O7" s="31"/>
      <c r="P7" s="486"/>
    </row>
    <row r="8" customFormat="false" ht="15.6" hidden="false" customHeight="false" outlineLevel="0" collapsed="false">
      <c r="A8" s="42" t="s">
        <v>1002</v>
      </c>
      <c r="B8" s="1080" t="n">
        <v>77789865.75</v>
      </c>
      <c r="C8" s="27" t="n">
        <v>1.6</v>
      </c>
      <c r="D8" s="203" t="n">
        <f aca="false">+B8*C8/100</f>
        <v>1244637.852</v>
      </c>
      <c r="E8" s="203"/>
      <c r="F8" s="561"/>
      <c r="G8" s="31"/>
      <c r="H8" s="1082"/>
      <c r="I8" s="1083"/>
      <c r="J8" s="486"/>
      <c r="K8" s="486"/>
      <c r="L8" s="486"/>
      <c r="M8" s="486"/>
      <c r="N8" s="31"/>
      <c r="O8" s="31"/>
      <c r="P8" s="486"/>
    </row>
    <row r="9" customFormat="false" ht="15.6" hidden="false" customHeight="false" outlineLevel="0" collapsed="false">
      <c r="A9" s="42" t="s">
        <v>1003</v>
      </c>
      <c r="B9" s="1080" t="n">
        <v>68295751.02</v>
      </c>
      <c r="C9" s="27" t="n">
        <v>2.47</v>
      </c>
      <c r="D9" s="203" t="n">
        <f aca="false">+B9*C9/100</f>
        <v>1686905.050194</v>
      </c>
      <c r="E9" s="203"/>
      <c r="F9" s="561"/>
      <c r="G9" s="1085"/>
      <c r="H9" s="1082"/>
      <c r="I9" s="486"/>
      <c r="J9" s="486"/>
      <c r="K9" s="486"/>
      <c r="L9" s="486"/>
      <c r="M9" s="486"/>
      <c r="N9" s="31"/>
      <c r="O9" s="31"/>
      <c r="P9" s="486"/>
    </row>
    <row r="10" customFormat="false" ht="15" hidden="false" customHeight="false" outlineLevel="0" collapsed="false">
      <c r="A10" s="42" t="s">
        <v>1004</v>
      </c>
      <c r="B10" s="1080" t="n">
        <v>140847991.2</v>
      </c>
      <c r="C10" s="27" t="n">
        <v>2.09</v>
      </c>
      <c r="D10" s="203" t="n">
        <f aca="false">+B10*C10/100</f>
        <v>2943723.01608</v>
      </c>
      <c r="E10" s="203"/>
      <c r="F10" s="561"/>
      <c r="G10" s="486"/>
      <c r="H10" s="486"/>
      <c r="I10" s="486"/>
      <c r="J10" s="486"/>
      <c r="K10" s="486"/>
      <c r="L10" s="486"/>
      <c r="M10" s="486"/>
      <c r="N10" s="31"/>
      <c r="O10" s="31"/>
      <c r="P10" s="486"/>
    </row>
    <row r="11" customFormat="false" ht="15.6" hidden="false" customHeight="false" outlineLevel="0" collapsed="false">
      <c r="A11" s="42" t="s">
        <v>1005</v>
      </c>
      <c r="B11" s="1080" t="n">
        <v>81125145.06</v>
      </c>
      <c r="C11" s="27" t="n">
        <v>1.82</v>
      </c>
      <c r="D11" s="203" t="n">
        <f aca="false">+B11*C11/100</f>
        <v>1476477.640092</v>
      </c>
      <c r="E11" s="203"/>
      <c r="F11" s="561"/>
      <c r="G11" s="31"/>
      <c r="H11" s="1082"/>
      <c r="I11" s="486"/>
      <c r="J11" s="1086"/>
      <c r="K11" s="1087"/>
      <c r="L11" s="486"/>
      <c r="M11" s="486"/>
      <c r="N11" s="31"/>
      <c r="O11" s="31"/>
      <c r="P11" s="486"/>
    </row>
    <row r="12" customFormat="false" ht="15.6" hidden="false" customHeight="false" outlineLevel="0" collapsed="false">
      <c r="A12" s="42" t="s">
        <v>1006</v>
      </c>
      <c r="B12" s="1080" t="n">
        <v>152307705.05</v>
      </c>
      <c r="C12" s="27" t="n">
        <v>1.88</v>
      </c>
      <c r="D12" s="203" t="n">
        <f aca="false">+B12*C12/100</f>
        <v>2863384.85494</v>
      </c>
      <c r="E12" s="203"/>
      <c r="F12" s="561"/>
      <c r="G12" s="31"/>
      <c r="H12" s="1082"/>
      <c r="I12" s="486"/>
      <c r="J12" s="1086"/>
      <c r="K12" s="1087"/>
      <c r="L12" s="486"/>
      <c r="M12" s="486"/>
      <c r="N12" s="31"/>
      <c r="O12" s="31"/>
      <c r="P12" s="486"/>
    </row>
    <row r="13" customFormat="false" ht="15.6" hidden="false" customHeight="false" outlineLevel="0" collapsed="false">
      <c r="A13" s="42" t="s">
        <v>1007</v>
      </c>
      <c r="B13" s="1080" t="n">
        <v>10404585.38</v>
      </c>
      <c r="C13" s="27" t="n">
        <v>1.87</v>
      </c>
      <c r="D13" s="203" t="n">
        <f aca="false">+B13*C13/100</f>
        <v>194565.746606</v>
      </c>
      <c r="E13" s="203"/>
      <c r="F13" s="561"/>
      <c r="G13" s="486"/>
      <c r="H13" s="486"/>
      <c r="I13" s="486"/>
      <c r="J13" s="486"/>
      <c r="K13" s="486"/>
      <c r="L13" s="1082"/>
      <c r="M13" s="486"/>
      <c r="N13" s="31"/>
      <c r="O13" s="31"/>
      <c r="P13" s="486"/>
    </row>
    <row r="14" customFormat="false" ht="15.6" hidden="false" customHeight="false" outlineLevel="0" collapsed="false">
      <c r="A14" s="42" t="s">
        <v>1008</v>
      </c>
      <c r="B14" s="42" t="n">
        <f aca="false">SUM(B5:B13)</f>
        <v>1025893930.87</v>
      </c>
      <c r="C14" s="27"/>
      <c r="D14" s="42" t="n">
        <f aca="false">SUM(D5:D13)</f>
        <v>27075094.38944</v>
      </c>
      <c r="E14" s="42"/>
      <c r="F14" s="486"/>
      <c r="G14" s="486"/>
      <c r="H14" s="486"/>
      <c r="I14" s="486"/>
      <c r="J14" s="486"/>
      <c r="K14" s="486"/>
      <c r="L14" s="1082"/>
      <c r="M14" s="486"/>
      <c r="N14" s="31"/>
      <c r="O14" s="31"/>
      <c r="P14" s="486"/>
    </row>
    <row r="15" customFormat="false" ht="15.6" hidden="false" customHeight="false" outlineLevel="0" collapsed="false">
      <c r="A15" s="42"/>
      <c r="B15" s="42"/>
      <c r="C15" s="27"/>
      <c r="D15" s="42"/>
      <c r="E15" s="1083"/>
      <c r="F15" s="371"/>
      <c r="G15" s="1088"/>
      <c r="H15" s="1088"/>
      <c r="I15" s="1088"/>
      <c r="J15" s="1086"/>
      <c r="K15" s="1089"/>
      <c r="L15" s="1082"/>
      <c r="M15" s="486"/>
      <c r="N15" s="31"/>
      <c r="O15" s="31"/>
      <c r="P15" s="486"/>
    </row>
    <row r="16" customFormat="false" ht="15.6" hidden="false" customHeight="false" outlineLevel="0" collapsed="false">
      <c r="A16" s="4" t="s">
        <v>1009</v>
      </c>
      <c r="B16" s="42"/>
      <c r="C16" s="27"/>
      <c r="D16" s="42"/>
      <c r="E16" s="1083"/>
      <c r="F16" s="486"/>
      <c r="G16" s="1088"/>
      <c r="H16" s="486"/>
      <c r="I16" s="486"/>
      <c r="J16" s="486"/>
      <c r="K16" s="486"/>
      <c r="L16" s="445"/>
      <c r="M16" s="486"/>
      <c r="N16" s="31"/>
      <c r="O16" s="31"/>
      <c r="P16" s="486"/>
    </row>
    <row r="17" customFormat="false" ht="15.6" hidden="false" customHeight="false" outlineLevel="0" collapsed="false">
      <c r="A17" s="27" t="s">
        <v>1010</v>
      </c>
      <c r="B17" s="1080" t="n">
        <v>175059734.81</v>
      </c>
      <c r="C17" s="27" t="n">
        <v>3.33</v>
      </c>
      <c r="D17" s="203" t="n">
        <f aca="false">+B17*C17/100</f>
        <v>5829489.169173</v>
      </c>
      <c r="E17" s="203"/>
      <c r="F17" s="467"/>
      <c r="G17" s="380"/>
      <c r="H17" s="410"/>
      <c r="I17" s="410"/>
      <c r="J17" s="410"/>
      <c r="K17" s="410"/>
      <c r="L17" s="1090"/>
      <c r="M17" s="410"/>
      <c r="N17" s="31"/>
      <c r="O17" s="31"/>
      <c r="P17" s="486"/>
    </row>
    <row r="18" customFormat="false" ht="15.6" hidden="false" customHeight="false" outlineLevel="0" collapsed="false">
      <c r="A18" s="42" t="s">
        <v>1011</v>
      </c>
      <c r="B18" s="1080" t="n">
        <v>30878353.95</v>
      </c>
      <c r="C18" s="27" t="n">
        <v>20</v>
      </c>
      <c r="D18" s="203" t="n">
        <f aca="false">+B18*C18/100</f>
        <v>6175670.79</v>
      </c>
      <c r="E18" s="203"/>
      <c r="F18" s="456"/>
      <c r="G18" s="410"/>
      <c r="H18" s="380"/>
      <c r="I18" s="410"/>
      <c r="J18" s="354"/>
      <c r="K18" s="354"/>
      <c r="L18" s="1090"/>
      <c r="M18" s="410"/>
      <c r="N18" s="31"/>
      <c r="O18" s="31"/>
      <c r="P18" s="486"/>
    </row>
    <row r="19" customFormat="false" ht="15.6" hidden="false" customHeight="false" outlineLevel="0" collapsed="false">
      <c r="A19" s="42" t="s">
        <v>1012</v>
      </c>
      <c r="B19" s="1080" t="n">
        <v>6364438.65</v>
      </c>
      <c r="C19" s="27" t="n">
        <v>5</v>
      </c>
      <c r="D19" s="203" t="n">
        <f aca="false">+B19*C19/100</f>
        <v>318221.9325</v>
      </c>
      <c r="E19" s="203"/>
      <c r="F19" s="486"/>
      <c r="G19" s="1088"/>
      <c r="H19" s="1088"/>
      <c r="I19" s="1088"/>
      <c r="J19" s="1086"/>
      <c r="K19" s="1089"/>
      <c r="L19" s="1090"/>
      <c r="M19" s="410"/>
      <c r="N19" s="31"/>
      <c r="O19" s="31"/>
      <c r="P19" s="486"/>
    </row>
    <row r="20" customFormat="false" ht="15.6" hidden="false" customHeight="false" outlineLevel="0" collapsed="false">
      <c r="A20" s="27" t="s">
        <v>1013</v>
      </c>
      <c r="B20" s="1080" t="n">
        <v>65758824.63</v>
      </c>
      <c r="C20" s="27" t="n">
        <v>9.1</v>
      </c>
      <c r="D20" s="203" t="n">
        <f aca="false">+B20*C20/100</f>
        <v>5984053.04133</v>
      </c>
      <c r="E20" s="203"/>
      <c r="F20" s="1082"/>
      <c r="G20" s="1091"/>
      <c r="H20" s="1091"/>
      <c r="I20" s="1091"/>
      <c r="J20" s="1091"/>
      <c r="K20" s="1091"/>
      <c r="L20" s="1082"/>
      <c r="M20" s="486"/>
      <c r="N20" s="31"/>
      <c r="O20" s="31"/>
      <c r="P20" s="486"/>
    </row>
    <row r="21" customFormat="false" ht="15.6" hidden="false" customHeight="false" outlineLevel="0" collapsed="false">
      <c r="A21" s="27" t="s">
        <v>1014</v>
      </c>
      <c r="B21" s="1080" t="n">
        <v>1431678.59</v>
      </c>
      <c r="C21" s="27" t="n">
        <v>3.33</v>
      </c>
      <c r="D21" s="203" t="n">
        <f aca="false">+B21*C21/100</f>
        <v>47674.897047</v>
      </c>
      <c r="E21" s="203"/>
      <c r="F21" s="561"/>
      <c r="G21" s="31"/>
      <c r="H21" s="1083"/>
      <c r="I21" s="1082"/>
      <c r="J21" s="486"/>
      <c r="K21" s="486"/>
      <c r="M21" s="486"/>
      <c r="N21" s="486"/>
      <c r="O21" s="486"/>
      <c r="P21" s="486"/>
    </row>
    <row r="22" customFormat="false" ht="15.6" hidden="false" customHeight="false" outlineLevel="0" collapsed="false">
      <c r="A22" s="27" t="s">
        <v>1015</v>
      </c>
      <c r="B22" s="1080" t="n">
        <v>30853051.44</v>
      </c>
      <c r="C22" s="27" t="n">
        <v>4</v>
      </c>
      <c r="D22" s="203" t="n">
        <f aca="false">+B22*C22/100</f>
        <v>1234122.0576</v>
      </c>
      <c r="E22" s="203"/>
      <c r="F22" s="561"/>
      <c r="G22" s="31"/>
      <c r="H22" s="1082"/>
      <c r="I22" s="1083"/>
      <c r="J22" s="486"/>
      <c r="K22" s="486"/>
      <c r="L22" s="483"/>
      <c r="M22" s="486"/>
      <c r="N22" s="486"/>
      <c r="O22" s="486"/>
      <c r="P22" s="486"/>
    </row>
    <row r="23" customFormat="false" ht="15.6" hidden="false" customHeight="false" outlineLevel="0" collapsed="false">
      <c r="A23" s="27" t="s">
        <v>1016</v>
      </c>
      <c r="B23" s="1080" t="n">
        <v>1853700.32</v>
      </c>
      <c r="C23" s="27" t="n">
        <v>5</v>
      </c>
      <c r="D23" s="203" t="n">
        <f aca="false">+B23*C23/100</f>
        <v>92685.016</v>
      </c>
      <c r="E23" s="203"/>
      <c r="F23" s="561"/>
      <c r="G23" s="1085"/>
      <c r="H23" s="1091"/>
      <c r="I23" s="1092"/>
      <c r="J23" s="486"/>
      <c r="K23" s="486"/>
      <c r="L23" s="486"/>
      <c r="M23" s="486"/>
      <c r="N23" s="486"/>
      <c r="O23" s="486"/>
      <c r="P23" s="486"/>
    </row>
    <row r="24" customFormat="false" ht="15.6" hidden="false" customHeight="false" outlineLevel="0" collapsed="false">
      <c r="A24" s="27" t="s">
        <v>1017</v>
      </c>
      <c r="B24" s="1080" t="n">
        <v>3582340.38</v>
      </c>
      <c r="C24" s="27" t="n">
        <v>6.1</v>
      </c>
      <c r="D24" s="203" t="n">
        <f aca="false">+B24*C24/100</f>
        <v>218522.76318</v>
      </c>
      <c r="E24" s="203"/>
      <c r="F24" s="561"/>
      <c r="G24" s="1091"/>
      <c r="H24" s="1091"/>
      <c r="I24" s="1092"/>
      <c r="J24" s="486"/>
      <c r="K24" s="1086"/>
      <c r="L24" s="486"/>
      <c r="M24" s="486"/>
      <c r="N24" s="486"/>
      <c r="O24" s="486"/>
      <c r="P24" s="486"/>
    </row>
    <row r="25" customFormat="false" ht="15.6" hidden="false" customHeight="false" outlineLevel="0" collapsed="false">
      <c r="A25" s="27" t="s">
        <v>1018</v>
      </c>
      <c r="B25" s="1080" t="n">
        <v>71475963.06</v>
      </c>
      <c r="C25" s="27" t="n">
        <v>6.67</v>
      </c>
      <c r="D25" s="203" t="n">
        <f aca="false">+B25*C25/100</f>
        <v>4767446.736102</v>
      </c>
      <c r="E25" s="203"/>
      <c r="F25" s="561"/>
      <c r="G25" s="486"/>
      <c r="H25" s="1091"/>
      <c r="I25" s="486"/>
      <c r="J25" s="1086"/>
      <c r="K25" s="1093"/>
      <c r="L25" s="486"/>
      <c r="M25" s="486"/>
      <c r="N25" s="486"/>
      <c r="O25" s="486"/>
      <c r="P25" s="486"/>
    </row>
    <row r="26" customFormat="false" ht="15.6" hidden="false" customHeight="false" outlineLevel="0" collapsed="false">
      <c r="A26" s="27" t="s">
        <v>1019</v>
      </c>
      <c r="B26" s="1080" t="n">
        <v>207265.65</v>
      </c>
      <c r="C26" s="27" t="n">
        <v>5</v>
      </c>
      <c r="D26" s="203" t="n">
        <f aca="false">+B26*C26/100</f>
        <v>10363.2825</v>
      </c>
      <c r="E26" s="203"/>
      <c r="F26" s="561"/>
      <c r="G26" s="31"/>
      <c r="H26" s="1083"/>
      <c r="I26" s="1094"/>
      <c r="J26" s="486"/>
      <c r="K26" s="486"/>
      <c r="L26" s="1082"/>
      <c r="M26" s="486"/>
      <c r="N26" s="486"/>
      <c r="O26" s="486"/>
      <c r="P26" s="486"/>
    </row>
    <row r="27" customFormat="false" ht="15.6" hidden="false" customHeight="false" outlineLevel="0" collapsed="false">
      <c r="A27" s="4" t="s">
        <v>1008</v>
      </c>
      <c r="B27" s="42" t="n">
        <f aca="false">SUM(B17:B26)</f>
        <v>387465351.48</v>
      </c>
      <c r="C27" s="42"/>
      <c r="D27" s="42" t="n">
        <f aca="false">SUM(D17:D26)</f>
        <v>24678249.685432</v>
      </c>
      <c r="E27" s="42"/>
      <c r="F27" s="486"/>
      <c r="G27" s="486"/>
      <c r="H27" s="486"/>
      <c r="I27" s="486"/>
      <c r="J27" s="486"/>
      <c r="L27" s="1078"/>
      <c r="M27" s="1078"/>
      <c r="N27" s="486"/>
      <c r="O27" s="486"/>
      <c r="P27" s="486"/>
    </row>
    <row r="28" customFormat="false" ht="15.6" hidden="false" customHeight="false" outlineLevel="0" collapsed="false">
      <c r="A28" s="1083"/>
      <c r="B28" s="1083"/>
      <c r="C28" s="1083"/>
      <c r="D28" s="1083"/>
      <c r="E28" s="1083"/>
      <c r="F28" s="486"/>
      <c r="L28" s="1078"/>
      <c r="M28" s="1078"/>
      <c r="N28" s="486"/>
      <c r="O28" s="486"/>
      <c r="P28" s="486"/>
    </row>
    <row r="29" customFormat="false" ht="13.2" hidden="false" customHeight="false" outlineLevel="0" collapsed="false">
      <c r="L29" s="1095"/>
      <c r="M29" s="486"/>
      <c r="N29" s="486"/>
      <c r="O29" s="486"/>
      <c r="P29" s="486"/>
    </row>
    <row r="30" customFormat="false" ht="13.2" hidden="false" customHeight="false" outlineLevel="0" collapsed="false">
      <c r="L30" s="486"/>
      <c r="M30" s="486"/>
      <c r="N30" s="486"/>
      <c r="O30" s="486"/>
      <c r="P30" s="486"/>
    </row>
    <row r="31" customFormat="false" ht="15.6" hidden="false" customHeight="false" outlineLevel="0" collapsed="false">
      <c r="A31" s="1078"/>
      <c r="B31" s="1078"/>
      <c r="C31" s="1078"/>
      <c r="D31" s="1078"/>
      <c r="E31" s="1078"/>
      <c r="F31" s="1078"/>
      <c r="G31" s="1078"/>
      <c r="H31" s="486"/>
      <c r="I31" s="486"/>
      <c r="J31" s="486"/>
      <c r="K31" s="486"/>
      <c r="L31" s="486"/>
      <c r="M31" s="486"/>
      <c r="N31" s="486"/>
      <c r="O31" s="486"/>
      <c r="P31" s="486"/>
    </row>
    <row r="32" customFormat="false" ht="15.6" hidden="false" customHeight="false" outlineLevel="0" collapsed="false">
      <c r="A32" s="1096"/>
      <c r="B32" s="445"/>
      <c r="C32" s="445"/>
      <c r="D32" s="445"/>
      <c r="E32" s="445"/>
      <c r="F32" s="354"/>
      <c r="I32" s="486"/>
      <c r="J32" s="486"/>
      <c r="K32" s="486"/>
      <c r="L32" s="486"/>
      <c r="M32" s="486"/>
      <c r="N32" s="486"/>
      <c r="O32" s="486"/>
      <c r="P32" s="486"/>
    </row>
    <row r="33" customFormat="false" ht="13.2" hidden="false" customHeight="false" outlineLevel="0" collapsed="false">
      <c r="H33" s="486"/>
      <c r="I33" s="486"/>
      <c r="J33" s="486"/>
      <c r="K33" s="486"/>
      <c r="L33" s="486"/>
      <c r="M33" s="486"/>
      <c r="N33" s="486"/>
      <c r="O33" s="486"/>
      <c r="P33" s="486"/>
    </row>
    <row r="34" customFormat="false" ht="13.2" hidden="false" customHeight="false" outlineLevel="0" collapsed="false">
      <c r="H34" s="486"/>
      <c r="I34" s="486"/>
      <c r="J34" s="486"/>
      <c r="K34" s="486"/>
      <c r="L34" s="486"/>
      <c r="M34" s="486"/>
      <c r="N34" s="486"/>
      <c r="O34" s="486"/>
      <c r="P34" s="486"/>
    </row>
    <row r="35" customFormat="false" ht="13.2" hidden="false" customHeight="false" outlineLevel="0" collapsed="false">
      <c r="H35" s="486"/>
      <c r="I35" s="486"/>
      <c r="J35" s="486"/>
      <c r="K35" s="486"/>
      <c r="L35" s="486"/>
      <c r="M35" s="486"/>
      <c r="N35" s="486"/>
      <c r="O35" s="486"/>
      <c r="P35" s="486"/>
    </row>
    <row r="36" customFormat="false" ht="13.2" hidden="false" customHeight="false" outlineLevel="0" collapsed="false">
      <c r="F36" s="486"/>
      <c r="G36" s="486"/>
      <c r="H36" s="486"/>
      <c r="I36" s="486"/>
      <c r="J36" s="486"/>
      <c r="K36" s="486"/>
      <c r="L36" s="486"/>
      <c r="M36" s="486"/>
      <c r="N36" s="486"/>
      <c r="O36" s="486"/>
      <c r="P36" s="486"/>
    </row>
    <row r="37" customFormat="false" ht="15" hidden="false" customHeight="false" outlineLevel="0" collapsed="false">
      <c r="A37" s="447"/>
      <c r="B37" s="445"/>
      <c r="C37" s="203"/>
      <c r="D37" s="203"/>
      <c r="F37" s="486"/>
      <c r="G37" s="486"/>
      <c r="H37" s="486"/>
      <c r="I37" s="486"/>
      <c r="J37" s="486"/>
      <c r="K37" s="486"/>
      <c r="L37" s="486"/>
      <c r="M37" s="486"/>
      <c r="N37" s="486"/>
      <c r="O37" s="486"/>
      <c r="P37" s="486"/>
    </row>
    <row r="38" customFormat="false" ht="15" hidden="false" customHeight="false" outlineLevel="0" collapsed="false">
      <c r="A38" s="447"/>
      <c r="B38" s="445"/>
      <c r="C38" s="203"/>
      <c r="D38" s="203"/>
      <c r="F38" s="486"/>
      <c r="G38" s="486"/>
      <c r="H38" s="486"/>
      <c r="I38" s="486"/>
      <c r="J38" s="486"/>
      <c r="K38" s="486"/>
      <c r="L38" s="486"/>
      <c r="M38" s="486"/>
      <c r="N38" s="486"/>
      <c r="O38" s="486"/>
      <c r="P38" s="486"/>
    </row>
    <row r="39" customFormat="false" ht="15.6" hidden="false" customHeight="false" outlineLevel="0" collapsed="false">
      <c r="A39" s="1097"/>
      <c r="B39" s="1088"/>
      <c r="C39" s="27"/>
      <c r="D39" s="135"/>
      <c r="E39" s="203"/>
      <c r="F39" s="561"/>
      <c r="I39" s="486"/>
      <c r="J39" s="486"/>
      <c r="K39" s="486"/>
      <c r="L39" s="486"/>
      <c r="M39" s="486"/>
      <c r="N39" s="486"/>
      <c r="O39" s="486"/>
      <c r="P39" s="486"/>
    </row>
    <row r="40" customFormat="false" ht="13.2" hidden="false" customHeight="false" outlineLevel="0" collapsed="false">
      <c r="F40" s="486"/>
      <c r="G40" s="486"/>
      <c r="H40" s="486"/>
      <c r="I40" s="486"/>
      <c r="J40" s="486"/>
      <c r="K40" s="486"/>
      <c r="L40" s="486"/>
      <c r="M40" s="486"/>
      <c r="N40" s="486"/>
      <c r="O40" s="486"/>
      <c r="P40" s="486"/>
    </row>
    <row r="41" customFormat="false" ht="13.2" hidden="false" customHeight="false" outlineLevel="0" collapsed="false">
      <c r="F41" s="486"/>
      <c r="G41" s="486"/>
      <c r="H41" s="486"/>
      <c r="I41" s="486"/>
      <c r="J41" s="486"/>
      <c r="K41" s="486"/>
      <c r="L41" s="486"/>
      <c r="M41" s="486"/>
      <c r="N41" s="486"/>
      <c r="O41" s="486"/>
      <c r="P41" s="486"/>
    </row>
    <row r="42" customFormat="false" ht="13.2" hidden="false" customHeight="false" outlineLevel="0" collapsed="false">
      <c r="F42" s="486"/>
      <c r="G42" s="486"/>
      <c r="H42" s="486"/>
      <c r="I42" s="486"/>
      <c r="J42" s="486"/>
      <c r="K42" s="486"/>
      <c r="L42" s="486"/>
      <c r="M42" s="486"/>
      <c r="N42" s="486"/>
      <c r="O42" s="486"/>
      <c r="P42" s="486"/>
    </row>
    <row r="43" customFormat="false" ht="13.2" hidden="false" customHeight="false" outlineLevel="0" collapsed="false">
      <c r="F43" s="486"/>
      <c r="G43" s="486"/>
      <c r="H43" s="486"/>
      <c r="I43" s="486"/>
      <c r="J43" s="486"/>
      <c r="K43" s="486"/>
      <c r="L43" s="486"/>
      <c r="M43" s="486"/>
      <c r="N43" s="486"/>
      <c r="O43" s="486"/>
      <c r="P43" s="486"/>
    </row>
    <row r="44" customFormat="false" ht="13.2" hidden="false" customHeight="false" outlineLevel="0" collapsed="false">
      <c r="F44" s="486"/>
      <c r="G44" s="486"/>
      <c r="H44" s="486"/>
      <c r="I44" s="486"/>
      <c r="J44" s="486"/>
      <c r="K44" s="486"/>
      <c r="L44" s="486"/>
      <c r="M44" s="486"/>
      <c r="N44" s="486"/>
      <c r="O44" s="486"/>
      <c r="P44" s="486"/>
    </row>
    <row r="45" customFormat="false" ht="13.2" hidden="false" customHeight="false" outlineLevel="0" collapsed="false">
      <c r="F45" s="486"/>
      <c r="G45" s="486"/>
      <c r="H45" s="486"/>
      <c r="I45" s="486"/>
      <c r="J45" s="486"/>
      <c r="K45" s="486"/>
      <c r="L45" s="486"/>
      <c r="M45" s="486"/>
      <c r="N45" s="486"/>
      <c r="O45" s="486"/>
      <c r="P45" s="486"/>
    </row>
    <row r="46" customFormat="false" ht="13.2" hidden="false" customHeight="false" outlineLevel="0" collapsed="false">
      <c r="F46" s="486"/>
      <c r="G46" s="486"/>
      <c r="H46" s="486"/>
      <c r="I46" s="486"/>
      <c r="J46" s="486"/>
      <c r="K46" s="486"/>
      <c r="L46" s="486"/>
      <c r="M46" s="486"/>
      <c r="N46" s="486"/>
      <c r="O46" s="486"/>
      <c r="P46" s="486"/>
    </row>
    <row r="47" customFormat="false" ht="13.2" hidden="false" customHeight="false" outlineLevel="0" collapsed="false">
      <c r="F47" s="486"/>
      <c r="G47" s="486"/>
      <c r="H47" s="486"/>
      <c r="I47" s="486"/>
      <c r="J47" s="486"/>
      <c r="K47" s="486"/>
      <c r="L47" s="486"/>
      <c r="M47" s="486"/>
      <c r="N47" s="486"/>
      <c r="O47" s="486"/>
      <c r="P47" s="486"/>
    </row>
    <row r="48" customFormat="false" ht="13.2" hidden="false" customHeight="false" outlineLevel="0" collapsed="false">
      <c r="F48" s="486"/>
      <c r="G48" s="486"/>
      <c r="H48" s="486"/>
      <c r="I48" s="486"/>
      <c r="J48" s="486"/>
      <c r="K48" s="486"/>
      <c r="L48" s="486"/>
      <c r="M48" s="486"/>
      <c r="N48" s="486"/>
      <c r="O48" s="486"/>
      <c r="P48" s="486"/>
    </row>
    <row r="49" customFormat="false" ht="13.2" hidden="false" customHeight="false" outlineLevel="0" collapsed="false">
      <c r="F49" s="486"/>
      <c r="G49" s="486"/>
      <c r="H49" s="486"/>
      <c r="I49" s="486"/>
      <c r="J49" s="486"/>
      <c r="K49" s="486"/>
      <c r="L49" s="486"/>
      <c r="M49" s="486"/>
      <c r="N49" s="486"/>
      <c r="O49" s="486"/>
      <c r="P49" s="486"/>
    </row>
    <row r="280" customFormat="false" ht="15.6" hidden="false" customHeight="false" outlineLevel="0" collapsed="false">
      <c r="C280" s="501"/>
      <c r="D280" s="501"/>
      <c r="E280" s="501"/>
      <c r="F280" s="501"/>
      <c r="G280" s="501"/>
      <c r="H280" s="501"/>
    </row>
    <row r="281" customFormat="false" ht="99.75" hidden="false" customHeight="true" outlineLevel="0" collapsed="false">
      <c r="C281" s="501"/>
      <c r="D281" s="501"/>
      <c r="E281" s="501"/>
      <c r="F281" s="501"/>
      <c r="G281" s="501"/>
      <c r="H281" s="501"/>
    </row>
    <row r="282" customFormat="false" ht="15.6" hidden="false" customHeight="false" outlineLevel="0" collapsed="false">
      <c r="C282" s="501"/>
      <c r="D282" s="501"/>
      <c r="E282" s="501"/>
      <c r="F282" s="501"/>
      <c r="G282" s="501"/>
      <c r="H282" s="501"/>
    </row>
    <row r="283" customFormat="false" ht="15.6" hidden="false" customHeight="false" outlineLevel="0" collapsed="false">
      <c r="C283" s="501"/>
      <c r="D283" s="501"/>
      <c r="E283" s="501"/>
      <c r="F283" s="501"/>
      <c r="G283" s="501"/>
      <c r="H283" s="501"/>
    </row>
    <row r="284" customFormat="false" ht="15.6" hidden="false" customHeight="false" outlineLevel="0" collapsed="false">
      <c r="C284" s="501"/>
      <c r="D284" s="501"/>
      <c r="E284" s="501"/>
      <c r="F284" s="501"/>
      <c r="G284" s="501"/>
      <c r="H284" s="501"/>
    </row>
    <row r="285" customFormat="false" ht="15.6" hidden="false" customHeight="false" outlineLevel="0" collapsed="false">
      <c r="C285" s="501"/>
      <c r="D285" s="501"/>
      <c r="E285" s="501"/>
      <c r="F285" s="501"/>
      <c r="G285" s="501"/>
      <c r="H285" s="501"/>
    </row>
    <row r="286" customFormat="false" ht="15.6" hidden="false" customHeight="false" outlineLevel="0" collapsed="false">
      <c r="C286" s="501"/>
      <c r="D286" s="501"/>
      <c r="E286" s="501"/>
      <c r="F286" s="501"/>
      <c r="G286" s="501"/>
      <c r="H286" s="501"/>
    </row>
    <row r="287" customFormat="false" ht="15.6" hidden="false" customHeight="false" outlineLevel="0" collapsed="false">
      <c r="C287" s="501"/>
      <c r="D287" s="501"/>
      <c r="E287" s="501"/>
      <c r="F287" s="501"/>
      <c r="G287" s="501"/>
      <c r="H287" s="501"/>
    </row>
    <row r="288" customFormat="false" ht="15.6" hidden="false" customHeight="false" outlineLevel="0" collapsed="false">
      <c r="C288" s="501"/>
      <c r="D288" s="501"/>
      <c r="E288" s="501"/>
      <c r="F288" s="501"/>
      <c r="G288" s="501"/>
      <c r="H288" s="501"/>
    </row>
    <row r="289" customFormat="false" ht="15.6" hidden="false" customHeight="false" outlineLevel="0" collapsed="false">
      <c r="C289" s="501"/>
      <c r="D289" s="501"/>
      <c r="E289" s="501"/>
      <c r="F289" s="501"/>
      <c r="G289" s="501"/>
      <c r="H289" s="501"/>
    </row>
    <row r="290" customFormat="false" ht="15.6" hidden="false" customHeight="false" outlineLevel="0" collapsed="false">
      <c r="C290" s="501"/>
      <c r="D290" s="501"/>
      <c r="E290" s="501"/>
      <c r="F290" s="501"/>
      <c r="G290" s="501"/>
      <c r="H290" s="501"/>
    </row>
    <row r="291" customFormat="false" ht="15.6" hidden="false" customHeight="false" outlineLevel="0" collapsed="false">
      <c r="C291" s="501"/>
      <c r="D291" s="501"/>
      <c r="E291" s="501"/>
      <c r="F291" s="501"/>
      <c r="G291" s="501"/>
      <c r="H291" s="501"/>
    </row>
    <row r="292" customFormat="false" ht="15.6" hidden="false" customHeight="false" outlineLevel="0" collapsed="false">
      <c r="C292" s="501"/>
      <c r="D292" s="501"/>
      <c r="E292" s="501"/>
      <c r="F292" s="501"/>
      <c r="G292" s="501"/>
      <c r="H292" s="501"/>
    </row>
    <row r="293" customFormat="false" ht="15.6" hidden="false" customHeight="false" outlineLevel="0" collapsed="false">
      <c r="C293" s="501"/>
      <c r="D293" s="501"/>
      <c r="E293" s="501"/>
      <c r="F293" s="501"/>
      <c r="G293" s="501"/>
      <c r="H293" s="501"/>
    </row>
    <row r="294" customFormat="false" ht="15.6" hidden="false" customHeight="false" outlineLevel="0" collapsed="false">
      <c r="C294" s="501"/>
      <c r="D294" s="501"/>
      <c r="E294" s="501"/>
      <c r="F294" s="501"/>
      <c r="G294" s="501"/>
      <c r="H294" s="501"/>
    </row>
    <row r="295" customFormat="false" ht="15.6" hidden="false" customHeight="false" outlineLevel="0" collapsed="false">
      <c r="C295" s="501"/>
      <c r="D295" s="501"/>
      <c r="E295" s="501"/>
      <c r="F295" s="501"/>
      <c r="G295" s="501"/>
      <c r="H295" s="501"/>
    </row>
    <row r="296" customFormat="false" ht="15.6" hidden="false" customHeight="false" outlineLevel="0" collapsed="false">
      <c r="C296" s="501"/>
      <c r="D296" s="501"/>
      <c r="E296" s="501"/>
      <c r="F296" s="501"/>
      <c r="G296" s="501"/>
      <c r="H296" s="501"/>
    </row>
    <row r="297" customFormat="false" ht="15.6" hidden="false" customHeight="false" outlineLevel="0" collapsed="false">
      <c r="C297" s="501"/>
      <c r="D297" s="501"/>
      <c r="E297" s="501"/>
      <c r="F297" s="501"/>
      <c r="G297" s="501"/>
      <c r="H297" s="501"/>
    </row>
    <row r="298" customFormat="false" ht="15.6" hidden="false" customHeight="false" outlineLevel="0" collapsed="false">
      <c r="C298" s="501"/>
      <c r="D298" s="501"/>
      <c r="E298" s="501"/>
      <c r="F298" s="501"/>
      <c r="G298" s="501"/>
      <c r="H298" s="501"/>
    </row>
    <row r="299" customFormat="false" ht="15.6" hidden="false" customHeight="false" outlineLevel="0" collapsed="false">
      <c r="C299" s="501"/>
      <c r="D299" s="501"/>
      <c r="E299" s="501"/>
      <c r="F299" s="501"/>
      <c r="G299" s="501"/>
      <c r="H299" s="501"/>
    </row>
    <row r="300" customFormat="false" ht="15.6" hidden="false" customHeight="false" outlineLevel="0" collapsed="false">
      <c r="C300" s="501"/>
      <c r="D300" s="501"/>
      <c r="E300" s="501"/>
      <c r="F300" s="501"/>
      <c r="G300" s="501"/>
      <c r="H300" s="501"/>
    </row>
    <row r="301" customFormat="false" ht="15.6" hidden="false" customHeight="false" outlineLevel="0" collapsed="false">
      <c r="C301" s="501"/>
      <c r="D301" s="501"/>
      <c r="E301" s="501"/>
      <c r="F301" s="501"/>
      <c r="G301" s="501"/>
      <c r="H301" s="501"/>
    </row>
    <row r="302" customFormat="false" ht="40.5" hidden="false" customHeight="true" outlineLevel="0" collapsed="false">
      <c r="C302" s="501"/>
      <c r="D302" s="501"/>
      <c r="E302" s="501"/>
      <c r="F302" s="501"/>
      <c r="G302" s="501"/>
      <c r="H302" s="501"/>
    </row>
    <row r="303" customFormat="false" ht="15.6" hidden="false" customHeight="false" outlineLevel="0" collapsed="false">
      <c r="B303" s="503"/>
      <c r="C303" s="501"/>
      <c r="D303" s="501"/>
      <c r="E303" s="501"/>
      <c r="F303" s="501"/>
      <c r="G303" s="501"/>
      <c r="H303" s="501"/>
    </row>
    <row r="304" customFormat="false" ht="13.2" hidden="false" customHeight="false" outlineLevel="0" collapsed="false">
      <c r="B304" s="50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22-05-13T13:27:12Z</cp:lastPrinted>
  <dcterms:modified xsi:type="dcterms:W3CDTF">2022-05-13T13:30:07Z</dcterms:modified>
  <cp:revision>0</cp:revision>
  <dc:subject/>
  <dc:title/>
</cp:coreProperties>
</file>